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за описание на фактури" sheetId="1" state="visible" r:id="rId2"/>
    <sheet name="Разходи по одорени мероприятия" sheetId="2" state="visible" r:id="rId3"/>
    <sheet name="общо по дейности и етапи" sheetId="3" state="visible" r:id="rId4"/>
    <sheet name="За ИСАК" sheetId="4" state="visible" r:id="rId5"/>
  </sheets>
  <definedNames>
    <definedName function="false" hidden="false" localSheetId="2" name="_xlnm.Print_Area" vbProcedure="false">'общо по дейности и етапи'!$A$1:$B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берете подмярка от падащото меню, след като маркирате съответната кле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8</xdr:rowOff>
              </xdr:from>
              <xdr:to>
                <xdr:col>3</xdr:col>
                <xdr:colOff>143</xdr:colOff>
                <xdr:row>1</xdr:row>
                <xdr:rowOff>2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Име и/или Наименование на физическото или юридическото л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17</xdr:colOff>
                <xdr:row>1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номер на договора сключен между РА и Бенефици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25</xdr:rowOff>
              </xdr:from>
              <xdr:to>
                <xdr:col>6</xdr:col>
                <xdr:colOff>22</xdr:colOff>
                <xdr:row>2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берете дейност към подмярката от падащото меню, след като маркирате съответната кле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9</xdr:rowOff>
              </xdr:from>
              <xdr:to>
                <xdr:col>6</xdr:col>
                <xdr:colOff>2</xdr:colOff>
                <xdr:row>2</xdr:row>
                <xdr:rowOff>4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исва се агротехническото мероприятие (инвестицията) според разходооправдателния докумен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6</xdr:rowOff>
              </xdr:from>
              <xdr:to>
                <xdr:col>6</xdr:col>
                <xdr:colOff>213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дата на догово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8</xdr:rowOff>
              </xdr:from>
              <xdr:to>
                <xdr:col>6</xdr:col>
                <xdr:colOff>123</xdr:colOff>
                <xdr:row>1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жда се единствено номер на фактурата без други симво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6</xdr:col>
                <xdr:colOff>59</xdr:colOff>
                <xdr:row>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ъвежда се дата на фактурата в следния формат: дд-мм-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9</xdr:rowOff>
              </xdr:from>
              <xdr:to>
                <xdr:col>7</xdr:col>
                <xdr:colOff>-2</xdr:colOff>
                <xdr:row>2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УРН (Уникален регистрационен номер на бенефици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6</xdr:col>
                <xdr:colOff>16</xdr:colOff>
                <xdr:row>0</xdr:row>
                <xdr:rowOff>2</xdr:rowOff>
              </xdr:from>
              <xdr:to>
                <xdr:col>247</xdr:col>
                <xdr:colOff>27</xdr:colOff>
                <xdr:row>1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ИН (Идентификационен номер на проек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0</xdr:rowOff>
              </xdr:from>
              <xdr:to>
                <xdr:col>7</xdr:col>
                <xdr:colOff>-4</xdr:colOff>
                <xdr:row>1</xdr:row>
                <xdr:rowOff>-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писва се сумата, която се отнася за описаните агритехничеки мероприя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4</xdr:rowOff>
              </xdr:from>
              <xdr:to>
                <xdr:col>7</xdr:col>
                <xdr:colOff>-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27">
  <si>
    <t xml:space="preserve">Име/Наименование на физическото/юридическото лице:</t>
  </si>
  <si>
    <t xml:space="preserve">УРН:</t>
  </si>
  <si>
    <t xml:space="preserve">GV©</t>
  </si>
  <si>
    <t xml:space="preserve">Договор за финансово подпомагане №:</t>
  </si>
  <si>
    <t xml:space="preserve">от дата:</t>
  </si>
  <si>
    <t xml:space="preserve">УИН:</t>
  </si>
  <si>
    <t xml:space="preserve">№</t>
  </si>
  <si>
    <t xml:space="preserve">ДЕЙНОСТ</t>
  </si>
  <si>
    <t xml:space="preserve">ПОДДЕЙНОСТ</t>
  </si>
  <si>
    <t xml:space="preserve">Описание на агротехническото мероприятие</t>
  </si>
  <si>
    <t xml:space="preserve">Фактура №</t>
  </si>
  <si>
    <t xml:space="preserve">Дата</t>
  </si>
  <si>
    <t xml:space="preserve">Сума на инвестицията без ДДС (лв)</t>
  </si>
  <si>
    <t xml:space="preserve">Код за етап</t>
  </si>
  <si>
    <t xml:space="preserve">Код за дейност</t>
  </si>
  <si>
    <t xml:space="preserve">Dejnosti</t>
  </si>
  <si>
    <t xml:space="preserve">копие на етапи за ВлукЪп</t>
  </si>
  <si>
    <t xml:space="preserve">Podmerki</t>
  </si>
  <si>
    <t xml:space="preserve">kod podmerki</t>
  </si>
  <si>
    <t xml:space="preserve">uslovie za "dejnosti s etap"</t>
  </si>
  <si>
    <t xml:space="preserve">uslovie za "etap"</t>
  </si>
  <si>
    <t xml:space="preserve">kod za sumif</t>
  </si>
  <si>
    <t xml:space="preserve">1. Изкореняване</t>
  </si>
  <si>
    <t xml:space="preserve">EXT</t>
  </si>
  <si>
    <t xml:space="preserve">1. Конверсия на сортовия състав на насажденията</t>
  </si>
  <si>
    <t xml:space="preserve">RES</t>
  </si>
  <si>
    <t xml:space="preserve">2. Засаждане</t>
  </si>
  <si>
    <t xml:space="preserve">PLA</t>
  </si>
  <si>
    <t xml:space="preserve">2. Промяна на местонахождението на лозята</t>
  </si>
  <si>
    <t xml:space="preserve">STR</t>
  </si>
  <si>
    <t xml:space="preserve">3. Изграждане на подпорна конструкция</t>
  </si>
  <si>
    <t xml:space="preserve">POD</t>
  </si>
  <si>
    <t xml:space="preserve">3. Подобряване на техниките за управление на лозята</t>
  </si>
  <si>
    <t xml:space="preserve">PTUL</t>
  </si>
  <si>
    <t xml:space="preserve">1. Изграждане на подземни колектори за дренаж, шахти и канали за отводняване</t>
  </si>
  <si>
    <t xml:space="preserve">PRO</t>
  </si>
  <si>
    <t xml:space="preserve">2. Изграждане и/или реконструкция на тераси</t>
  </si>
  <si>
    <t xml:space="preserve">TER</t>
  </si>
  <si>
    <t xml:space="preserve">3. Изграждане на автоматизирани системи за капково напояване</t>
  </si>
  <si>
    <t xml:space="preserve">HYN</t>
  </si>
  <si>
    <t xml:space="preserve">4. Смяна на подпорна конструкция</t>
  </si>
  <si>
    <t xml:space="preserve">TOR</t>
  </si>
  <si>
    <t xml:space="preserve">5. Изграждане на подпорна конструкция на новосъздадени насаждения</t>
  </si>
  <si>
    <t xml:space="preserve">TRL</t>
  </si>
  <si>
    <t xml:space="preserve">6. Смяна на формировката</t>
  </si>
  <si>
    <t xml:space="preserve">FOR</t>
  </si>
  <si>
    <t xml:space="preserve">-</t>
  </si>
  <si>
    <t xml:space="preserve"> Интервенция "Преструктуриране и конверсия на лозя"</t>
  </si>
  <si>
    <t xml:space="preserve">Допустими за подпомагане операции</t>
  </si>
  <si>
    <t xml:space="preserve">Мярка</t>
  </si>
  <si>
    <t xml:space="preserve">Количество</t>
  </si>
  <si>
    <t xml:space="preserve">Цена за мероприятие</t>
  </si>
  <si>
    <t xml:space="preserve">Поддейност "Изкореняване"</t>
  </si>
  <si>
    <t xml:space="preserve">Отстраняване на надземна и подземна част на лоза</t>
  </si>
  <si>
    <t xml:space="preserve">ха</t>
  </si>
  <si>
    <t xml:space="preserve">Сваляне на подпорна конструкция</t>
  </si>
  <si>
    <t xml:space="preserve">Изнасяне на отпадъците</t>
  </si>
  <si>
    <t xml:space="preserve">Поддейност "Засаждане"</t>
  </si>
  <si>
    <t xml:space="preserve"> Цена за мероприятие</t>
  </si>
  <si>
    <t xml:space="preserve">Агрохимичен анализ</t>
  </si>
  <si>
    <t xml:space="preserve">Третиране на площта с тотален хербицид</t>
  </si>
  <si>
    <t xml:space="preserve">Тотален хербицид</t>
  </si>
  <si>
    <t xml:space="preserve">л/ха</t>
  </si>
  <si>
    <t xml:space="preserve">Основно подравняване и почистване на площта</t>
  </si>
  <si>
    <t xml:space="preserve">Торене</t>
  </si>
  <si>
    <t xml:space="preserve">кг/ха</t>
  </si>
  <si>
    <t xml:space="preserve">Риголване</t>
  </si>
  <si>
    <t xml:space="preserve">Текущо подравняване</t>
  </si>
  <si>
    <t xml:space="preserve">Дълбока оран</t>
  </si>
  <si>
    <t xml:space="preserve">Дисковане</t>
  </si>
  <si>
    <t xml:space="preserve">Подготовка на маркирни колчета</t>
  </si>
  <si>
    <t xml:space="preserve">Маркиране</t>
  </si>
  <si>
    <t xml:space="preserve">Маркирни колчета</t>
  </si>
  <si>
    <t xml:space="preserve">бр./ха</t>
  </si>
  <si>
    <t xml:space="preserve">Временно съхранение на лозов посадъчен материал</t>
  </si>
  <si>
    <t xml:space="preserve">ч/дни</t>
  </si>
  <si>
    <t xml:space="preserve">Лозов посадъчен материал</t>
  </si>
  <si>
    <t xml:space="preserve">Превоз и подготовка на лозите</t>
  </si>
  <si>
    <t xml:space="preserve">Засаждане</t>
  </si>
  <si>
    <t xml:space="preserve">Вода</t>
  </si>
  <si>
    <t xml:space="preserve">м3/ха</t>
  </si>
  <si>
    <t xml:space="preserve">Окопаване</t>
  </si>
  <si>
    <t xml:space="preserve">Поддейност "Изграждане на подпорна конструкция"</t>
  </si>
  <si>
    <t xml:space="preserve">Транспорт на колове – крайни и междинни</t>
  </si>
  <si>
    <t xml:space="preserve">т/км</t>
  </si>
  <si>
    <t xml:space="preserve">5,14</t>
  </si>
  <si>
    <t xml:space="preserve">Маркиране на местата на коловете</t>
  </si>
  <si>
    <t xml:space="preserve">Забиване на междинни колове</t>
  </si>
  <si>
    <t xml:space="preserve">бр.</t>
  </si>
  <si>
    <t xml:space="preserve">Забиване на крайни колове и краен блокаж</t>
  </si>
  <si>
    <t xml:space="preserve">Колове междинни – метални</t>
  </si>
  <si>
    <t xml:space="preserve">Колове междинни – бетонни</t>
  </si>
  <si>
    <t xml:space="preserve">Колове междинни – дървени</t>
  </si>
  <si>
    <t xml:space="preserve">Колове крайни – метални</t>
  </si>
  <si>
    <t xml:space="preserve">Колове крайни – бетонни</t>
  </si>
  <si>
    <t xml:space="preserve">Колове крайни – дървени</t>
  </si>
  <si>
    <t xml:space="preserve">Аксесоари за краен блокаж при конструкция с метални колове</t>
  </si>
  <si>
    <t xml:space="preserve">Аксесоари за краен блокаж при конструкция с бетонни колове</t>
  </si>
  <si>
    <t xml:space="preserve">Аксесоари за краен блокаж при конструкция с дървени колове: котви, въже, обтегачи</t>
  </si>
  <si>
    <t xml:space="preserve">Аксесоари за краен блокаж при конструкция с дървени колове: фиксиращи скоби</t>
  </si>
  <si>
    <t xml:space="preserve">Тел</t>
  </si>
  <si>
    <t xml:space="preserve">Поставяне и фиксиране на носеща тел</t>
  </si>
  <si>
    <t xml:space="preserve">Тел – две двойки над носещия</t>
  </si>
  <si>
    <t xml:space="preserve">Поставяне и фиксиране на две двойки телове</t>
  </si>
  <si>
    <t xml:space="preserve">Индивидуални подпорни колчета</t>
  </si>
  <si>
    <t xml:space="preserve">Поставяне на подпорни колчета и фиксиране за носеща тел</t>
  </si>
  <si>
    <t xml:space="preserve">Поддейност "Смяна на формировка" при преминаване от стъблено към приземно отглеждане на лозите</t>
  </si>
  <si>
    <t xml:space="preserve">Зимна резитба за смяна на формировка и почистване на площите</t>
  </si>
  <si>
    <t xml:space="preserve">Зелени резитбени операции по формиране</t>
  </si>
  <si>
    <t xml:space="preserve">Привързване към индивидуални колчета и към подпорна конструкция</t>
  </si>
  <si>
    <t xml:space="preserve">Поддейност "Смяна на формировка" при преминаване от приземно към стъблено отглеждане на лозите</t>
  </si>
  <si>
    <t xml:space="preserve">Поддейност "Смяна на подпорна конструкция"</t>
  </si>
  <si>
    <t xml:space="preserve">Сваляне на съществуваща подпорна конструкция</t>
  </si>
  <si>
    <t xml:space="preserve">Поддейност "Изграждане на подземни колектори за дренаж, шахти и канали за отводняване"</t>
  </si>
  <si>
    <t xml:space="preserve">Изкоп с багер</t>
  </si>
  <si>
    <t xml:space="preserve">m3</t>
  </si>
  <si>
    <t xml:space="preserve">35,47</t>
  </si>
  <si>
    <t xml:space="preserve">Доставка и полагане на дренажна перфорирана тръба</t>
  </si>
  <si>
    <t xml:space="preserve">m</t>
  </si>
  <si>
    <t xml:space="preserve">63,33</t>
  </si>
  <si>
    <t xml:space="preserve">Полагане на пясъчна подложка и засипване</t>
  </si>
  <si>
    <t xml:space="preserve">126,67</t>
  </si>
  <si>
    <t xml:space="preserve">Доставка и монтаж на ревизионни шахти</t>
  </si>
  <si>
    <t xml:space="preserve">Поддейност "Изграждане/реконструкция на тераси"</t>
  </si>
  <si>
    <t xml:space="preserve">Изкоп – подготовка за оформяне на терасни полоси и откоси</t>
  </si>
  <si>
    <t xml:space="preserve">m2</t>
  </si>
  <si>
    <t xml:space="preserve">Изкопи и преместване за оформяне на терасните платна</t>
  </si>
  <si>
    <t xml:space="preserve">Подравняване и вертикална планировка</t>
  </si>
  <si>
    <t xml:space="preserve">Оформяне на терасните откоси</t>
  </si>
  <si>
    <t xml:space="preserve">Разстилане на хумус на терасните платна</t>
  </si>
  <si>
    <t xml:space="preserve">дейност "Изграждане на автоматизирани системи за капково напояване"</t>
  </si>
  <si>
    <t xml:space="preserve">до -до 10 ха вкл.</t>
  </si>
  <si>
    <t xml:space="preserve">над 10 до 50 ха. вкл</t>
  </si>
  <si>
    <t xml:space="preserve">Над 50 ха.</t>
  </si>
  <si>
    <t xml:space="preserve">Водовземане</t>
  </si>
  <si>
    <t xml:space="preserve">Резервоар </t>
  </si>
  <si>
    <t xml:space="preserve">Резервоар;</t>
  </si>
  <si>
    <t xml:space="preserve">Доставка и подвързване на сглобяем резервоар на предварително подготвена площадка</t>
  </si>
  <si>
    <t xml:space="preserve">Напорна помпа при водоизточник за захранване на резервоар с вода</t>
  </si>
  <si>
    <t xml:space="preserve">Напорна помпа с параметри, съобразени с вида и капацитета на водоизточника</t>
  </si>
  <si>
    <t xml:space="preserve">Филтърен възел с окомплектовка</t>
  </si>
  <si>
    <t xml:space="preserve">Филтър хидроциклон, кран, възвратен клапан, удароубивател, фитинги за подвързване</t>
  </si>
  <si>
    <t xml:space="preserve">Основа помпен възел</t>
  </si>
  <si>
    <t xml:space="preserve">Основа на резервоар</t>
  </si>
  <si>
    <t xml:space="preserve">Изгребване на хумус, доставка и разстилане на трошен камък, уплътняване с ръчна трамбовка и разстилане на пясък за подравняване</t>
  </si>
  <si>
    <t xml:space="preserve">Специализиран монтаж</t>
  </si>
  <si>
    <t xml:space="preserve">Поставяне, позициониране и сглобяване на резервоар/лагуна - специализиран труд - човекоден</t>
  </si>
  <si>
    <t xml:space="preserve">Помпена станция</t>
  </si>
  <si>
    <t xml:space="preserve">Ел. помпа</t>
  </si>
  <si>
    <t xml:space="preserve">Моторна помпа/помпи</t>
  </si>
  <si>
    <t xml:space="preserve">Генератор за електричество</t>
  </si>
  <si>
    <t xml:space="preserve">При използване на моторна помпа цената за нея не надвишава сумата от цените на ел. помпа и генератор</t>
  </si>
  <si>
    <t xml:space="preserve">Ел. табло</t>
  </si>
  <si>
    <t xml:space="preserve">При генератор, захранващ до две електрически помпи</t>
  </si>
  <si>
    <t xml:space="preserve">Контейнер, обезопасяване</t>
  </si>
  <si>
    <t xml:space="preserve">Контейнер;</t>
  </si>
  <si>
    <t xml:space="preserve">Доставка и монтаж на контейнер за помпен възел и филтърна група</t>
  </si>
  <si>
    <t xml:space="preserve">Окомплектовка помпена станция</t>
  </si>
  <si>
    <t xml:space="preserve">Кран сферичен и възвратен клапан</t>
  </si>
  <si>
    <t xml:space="preserve">Честотно управление на помпения агрегат</t>
  </si>
  <si>
    <t xml:space="preserve">Подготовка на площадка за разполагане на помпената станция</t>
  </si>
  <si>
    <t xml:space="preserve">Зачистване и уплътняване на терен, доставка, разстилане и уплътняване на чакъл</t>
  </si>
  <si>
    <t xml:space="preserve">Доставка и монтаж на оборудването, подвързване</t>
  </si>
  <si>
    <t xml:space="preserve">На база човекоден</t>
  </si>
  <si>
    <t xml:space="preserve">Филтърна група</t>
  </si>
  <si>
    <t xml:space="preserve">Филтри</t>
  </si>
  <si>
    <t xml:space="preserve">Пясъчен и дисков филтър</t>
  </si>
  <si>
    <t xml:space="preserve">Окомплектовка филтърна група</t>
  </si>
  <si>
    <t xml:space="preserve">Кран сферичен и колена</t>
  </si>
  <si>
    <t xml:space="preserve">Водомер</t>
  </si>
  <si>
    <t xml:space="preserve">Защитна арматура</t>
  </si>
  <si>
    <t xml:space="preserve">Възвратен клапан, клапан за предналягане, обезвъздушител, регулатор налягане</t>
  </si>
  <si>
    <t xml:space="preserve">Монтаж на филтърна</t>
  </si>
  <si>
    <t xml:space="preserve">група</t>
  </si>
  <si>
    <t xml:space="preserve">Устройство за прецизно торовнасяне</t>
  </si>
  <si>
    <t xml:space="preserve">Устройство за торовнасяне</t>
  </si>
  <si>
    <t xml:space="preserve">1. Инжектор с бустер помпа (изключва обемен дозатор и дозираща помпа)</t>
  </si>
  <si>
    <t xml:space="preserve">до 1 бр.</t>
  </si>
  <si>
    <t xml:space="preserve">до 2 бр.</t>
  </si>
  <si>
    <t xml:space="preserve">до 3 бр.</t>
  </si>
  <si>
    <t xml:space="preserve">2. Обемен дозатор с хидравлична дозаторна помпа (изключва инжектор с бустер помпа и дозираща помпа)</t>
  </si>
  <si>
    <t xml:space="preserve">3. Ел. дозаторна помпа (изключва инжектор с бустер помпа и обемен дозатор)</t>
  </si>
  <si>
    <t xml:space="preserve">Съд за торовнасяне</t>
  </si>
  <si>
    <t xml:space="preserve">Окомплектовка и защитна арматура</t>
  </si>
  <si>
    <t xml:space="preserve">Кранове, клапани, фитинги за подвързване</t>
  </si>
  <si>
    <t xml:space="preserve">Монтаж на устройство за торовнасяне</t>
  </si>
  <si>
    <t xml:space="preserve">Главни (магистрални) и захранващи тръбопроводи</t>
  </si>
  <si>
    <t xml:space="preserve">Тръбопроводи</t>
  </si>
  <si>
    <t xml:space="preserve">Тръби</t>
  </si>
  <si>
    <t xml:space="preserve">Фитинги</t>
  </si>
  <si>
    <t xml:space="preserve">Муфи, колена, тройници, тапи, кранове възли, арматура</t>
  </si>
  <si>
    <t xml:space="preserve">Защитна арматура за тръбопроводи и разпределителни възли</t>
  </si>
  <si>
    <t xml:space="preserve">Обезвъздушител; шахта изпразнител, шахта разпределител, регулатор налягане, удароубивател</t>
  </si>
  <si>
    <t xml:space="preserve">Монтаж на магистрални тръбопроводи</t>
  </si>
  <si>
    <t xml:space="preserve">Разнасяне, разпъване и полагане на тръбопровод, монтаж на фитинги за подвързване</t>
  </si>
  <si>
    <t xml:space="preserve">Земни работи за главни водопроводи</t>
  </si>
  <si>
    <t xml:space="preserve">Трасиране, изкоп и насип</t>
  </si>
  <si>
    <t xml:space="preserve">Автоматизация</t>
  </si>
  <si>
    <t xml:space="preserve">С програматор на батерия</t>
  </si>
  <si>
    <t xml:space="preserve">до 10 бр.</t>
  </si>
  <si>
    <t xml:space="preserve">до 50 бр.</t>
  </si>
  <si>
    <t xml:space="preserve">до 100 бр.</t>
  </si>
  <si>
    <t xml:space="preserve">С централизирано управление чрез радио или кодиране (изключва вариант с програматори на батерия)</t>
  </si>
  <si>
    <t xml:space="preserve">Н/П</t>
  </si>
  <si>
    <t xml:space="preserve">Климатична станция</t>
  </si>
  <si>
    <t xml:space="preserve">1 бр.</t>
  </si>
  <si>
    <t xml:space="preserve">Монтаж на автоматизация и климатична станция</t>
  </si>
  <si>
    <t xml:space="preserve">Компонент с</t>
  </si>
  <si>
    <t xml:space="preserve">Операции и материали</t>
  </si>
  <si>
    <t xml:space="preserve">Включва</t>
  </si>
  <si>
    <t xml:space="preserve">Цена</t>
  </si>
  <si>
    <t xml:space="preserve">постоянен</t>
  </si>
  <si>
    <t xml:space="preserve">характер</t>
  </si>
  <si>
    <t xml:space="preserve">Вътремрежово оборудване - надземно по дължина на редовете</t>
  </si>
  <si>
    <t xml:space="preserve">Поливни маркучи с вградени капкообразуватели</t>
  </si>
  <si>
    <t xml:space="preserve">Поливни маркучи с вградени капкообразуватели (изключва поливни маркучи с външни капкообразуватели)</t>
  </si>
  <si>
    <t xml:space="preserve">Куки, крайни скоби, снадки, окачващи елементи, тел или корда (тел при подпорна конструкция от метални, дървени или бетонови колове, корда само при подпорната конструкция от дървени колове)</t>
  </si>
  <si>
    <t xml:space="preserve">Разпределителни тръбопроводи</t>
  </si>
  <si>
    <t xml:space="preserve">Фитинги за подвързване на разпределителни тръбопроводи</t>
  </si>
  <si>
    <t xml:space="preserve">Муфи, колена, тройници, тапи, водовземни възли, адаптори, тръби</t>
  </si>
  <si>
    <t xml:space="preserve">Земни работи</t>
  </si>
  <si>
    <t xml:space="preserve">Монтаж</t>
  </si>
  <si>
    <t xml:space="preserve">Обобщение на информацията от таблица за описание на фактури</t>
  </si>
  <si>
    <t xml:space="preserve">ПОДДЕЙНОСТИ</t>
  </si>
  <si>
    <t xml:space="preserve">Общо:</t>
  </si>
  <si>
    <t xml:space="preserve">Общо за всички дейности и поддейности</t>
  </si>
  <si>
    <t xml:space="preserve">Общо за всички дей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&quot; г.&quot;;@"/>
    <numFmt numFmtId="166" formatCode="@"/>
    <numFmt numFmtId="167" formatCode="0"/>
    <numFmt numFmtId="168" formatCode="_-* #,##0.00&quot; лв&quot;_-;\-* #,##0.00&quot; лв&quot;_-;_-* \-??&quot; лв&quot;_-;_-@_-"/>
    <numFmt numFmtId="169" formatCode="General"/>
    <numFmt numFmtId="170" formatCode="dd\.mm\.yyyy;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CFFCC"/>
      <name val="Kristen ITC"/>
      <family val="4"/>
    </font>
    <font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M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14"/>
    <col collapsed="false" customWidth="false" hidden="false" outlineLevel="0" max="3" min="3" style="1" width="22.14"/>
    <col collapsed="false" customWidth="true" hidden="false" outlineLevel="0" max="4" min="4" style="2" width="27.7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2" width="29.99"/>
    <col collapsed="false" customWidth="true" hidden="true" outlineLevel="0" max="8" min="8" style="3" width="72.56"/>
    <col collapsed="false" customWidth="true" hidden="true" outlineLevel="0" max="9" min="9" style="3" width="10.28"/>
    <col collapsed="false" customWidth="false" hidden="true" outlineLevel="0" max="21" min="10" style="4" width="22.14"/>
    <col collapsed="false" customWidth="true" hidden="true" outlineLevel="0" max="22" min="22" style="4" width="105.56"/>
    <col collapsed="false" customWidth="false" hidden="true" outlineLevel="0" max="26" min="23" style="4" width="22.14"/>
    <col collapsed="false" customWidth="true" hidden="true" outlineLevel="0" max="27" min="27" style="3" width="9.14"/>
    <col collapsed="false" customWidth="true" hidden="true" outlineLevel="0" max="28" min="28" style="4" width="88.42"/>
    <col collapsed="false" customWidth="false" hidden="true" outlineLevel="0" max="55" min="29" style="4" width="22.14"/>
    <col collapsed="false" customWidth="false" hidden="true" outlineLevel="0" max="57" min="56" style="5" width="22.14"/>
    <col collapsed="false" customWidth="false" hidden="true" outlineLevel="0" max="200" min="58" style="6" width="22.14"/>
    <col collapsed="false" customWidth="false" hidden="true" outlineLevel="0" max="246" min="201" style="1" width="22.14"/>
    <col collapsed="false" customWidth="false" hidden="false" outlineLevel="0" max="257" min="247" style="1" width="22.14"/>
  </cols>
  <sheetData>
    <row r="1" customFormat="false" ht="22.5" hidden="false" customHeight="true" outlineLevel="0" collapsed="false">
      <c r="A1" s="7" t="s">
        <v>0</v>
      </c>
      <c r="B1" s="7"/>
      <c r="C1" s="8"/>
      <c r="D1" s="8"/>
      <c r="E1" s="8"/>
      <c r="F1" s="9" t="s">
        <v>1</v>
      </c>
      <c r="G1" s="10"/>
      <c r="IM1" s="11" t="s">
        <v>2</v>
      </c>
    </row>
    <row r="2" customFormat="false" ht="21.75" hidden="false" customHeight="true" outlineLevel="0" collapsed="false">
      <c r="A2" s="12" t="s">
        <v>3</v>
      </c>
      <c r="B2" s="12"/>
      <c r="C2" s="13"/>
      <c r="D2" s="14" t="s">
        <v>4</v>
      </c>
      <c r="E2" s="15"/>
      <c r="F2" s="14" t="s">
        <v>5</v>
      </c>
      <c r="G2" s="16"/>
    </row>
    <row r="3" customFormat="false" ht="39.95" hidden="false" customHeight="true" outlineLevel="0" collapsed="false">
      <c r="A3" s="17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9" t="s">
        <v>12</v>
      </c>
      <c r="J3" s="4" t="s">
        <v>13</v>
      </c>
      <c r="K3" s="4" t="s">
        <v>14</v>
      </c>
      <c r="N3" s="4" t="s">
        <v>15</v>
      </c>
      <c r="O3" s="4" t="s">
        <v>16</v>
      </c>
      <c r="V3" s="4" t="s">
        <v>17</v>
      </c>
      <c r="W3" s="4" t="s">
        <v>18</v>
      </c>
      <c r="X3" s="4" t="s">
        <v>19</v>
      </c>
      <c r="Y3" s="4" t="s">
        <v>20</v>
      </c>
      <c r="AB3" s="4" t="s">
        <v>21</v>
      </c>
    </row>
    <row r="4" customFormat="false" ht="50.1" hidden="false" customHeight="true" outlineLevel="0" collapsed="false">
      <c r="A4" s="20" t="n">
        <v>1</v>
      </c>
      <c r="B4" s="21"/>
      <c r="C4" s="22"/>
      <c r="D4" s="23"/>
      <c r="E4" s="24"/>
      <c r="F4" s="25"/>
      <c r="G4" s="26"/>
      <c r="H4" s="27" t="str">
        <f aca="false">CONCATENATE(B4,C4)</f>
        <v/>
      </c>
      <c r="I4" s="28" t="n">
        <f aca="false">ROUND(G4,2)</f>
        <v>0</v>
      </c>
      <c r="J4" s="4" t="str">
        <f aca="false">IF(C4="","",IF(C4="-","ERR",VLOOKUP(C4,$N$4:$O$15,2,0)))</f>
        <v/>
      </c>
      <c r="K4" s="4" t="str">
        <f aca="false">IF(B4="","",VLOOKUP(B4,$V$4:$W$6,2,0))</f>
        <v/>
      </c>
      <c r="L4" s="4" t="str">
        <f aca="false">FIXED(G4,2)</f>
        <v>0.00</v>
      </c>
      <c r="M4" s="29" t="n">
        <v>0</v>
      </c>
      <c r="N4" s="4" t="s">
        <v>22</v>
      </c>
      <c r="O4" s="4" t="s">
        <v>23</v>
      </c>
      <c r="P4" s="4" t="str">
        <f aca="false">IF(B4="","",IF(OR($B4=$V$4,$B4=$V$5),$N$4,IF($B4=$V$6,$N$7,"")))</f>
        <v/>
      </c>
      <c r="Q4" s="4" t="str">
        <f aca="false">IF(B4="","",IF(OR($B4=$V$4,$B4=$V$5),$N$5,IF($B4=$V$6,$N$8,"")))</f>
        <v/>
      </c>
      <c r="R4" s="4" t="str">
        <f aca="false">IF(B4="","",IF(OR($B4=$V$4,$B4=$V$5),$N$6,IF($B4=$V$6,$N$9,"")))</f>
        <v/>
      </c>
      <c r="S4" s="4" t="str">
        <f aca="false">IF(B4="","",IF(OR($B4=$V$4,$B4=$V$5),"",IF($B4=$V$6,$N$10,"")))</f>
        <v/>
      </c>
      <c r="T4" s="4" t="str">
        <f aca="false">IF(B4="","",IF(OR($B4=$V$4,$B4=$V$5),"",IF($B4=$V$6,$N$11,"")))</f>
        <v/>
      </c>
      <c r="U4" s="4" t="str">
        <f aca="false">IF(B4="","",IF(OR($B4=$V$4,$B4=$V$5),"",IF($B4=$V$6,$N$12,"")))</f>
        <v/>
      </c>
      <c r="V4" s="4" t="s">
        <v>24</v>
      </c>
      <c r="W4" s="30" t="s">
        <v>25</v>
      </c>
      <c r="X4" s="4" t="n">
        <f aca="false">IF(OR(B4=$V$4,B4=$V$5,B4=$V$6),1,0)</f>
        <v>0</v>
      </c>
      <c r="Y4" s="4" t="n">
        <f aca="false">IF(X4=1,IF(J4="","-",1),1)</f>
        <v>1</v>
      </c>
      <c r="Z4" s="4" t="str">
        <f aca="false">IF(C4="","ok",IF(AA4="error",C4,"ok"))</f>
        <v>ok</v>
      </c>
      <c r="AA4" s="3" t="str">
        <f aca="false">IF(OR(C4=P4,C4=Q4,C4=R4,C4=S4,C4=T4,C4=U4),"ok","error")</f>
        <v>ok</v>
      </c>
      <c r="AB4" s="4" t="str">
        <f aca="false">CONCATENATE(V4,N4)</f>
        <v>1. Конверсия на сортовия състав на насажденията1. Изкореняване</v>
      </c>
      <c r="AC4" s="4" t="n">
        <f aca="false">SUMIF($H$4:$H$502,AB4,$I$4:$I$502)</f>
        <v>0</v>
      </c>
    </row>
    <row r="5" customFormat="false" ht="50.1" hidden="false" customHeight="true" outlineLevel="0" collapsed="false">
      <c r="A5" s="31" t="n">
        <v>2</v>
      </c>
      <c r="B5" s="32"/>
      <c r="C5" s="22"/>
      <c r="D5" s="33"/>
      <c r="E5" s="34"/>
      <c r="F5" s="35"/>
      <c r="G5" s="36"/>
      <c r="H5" s="27" t="str">
        <f aca="false">CONCATENATE(B5,C5)</f>
        <v/>
      </c>
      <c r="I5" s="28" t="n">
        <f aca="false">ROUND(G5,2)</f>
        <v>0</v>
      </c>
      <c r="J5" s="4" t="str">
        <f aca="false">IF(C5="","",IF(C5="-","ERR",VLOOKUP(C5,$N$4:$O$15,2,0)))</f>
        <v/>
      </c>
      <c r="K5" s="4" t="str">
        <f aca="false">IF(B5="","",VLOOKUP(B5,$V$4:$W$6,2,0))</f>
        <v/>
      </c>
      <c r="L5" s="4" t="str">
        <f aca="false">FIXED(G5,2)</f>
        <v>0.00</v>
      </c>
      <c r="M5" s="29"/>
      <c r="N5" s="4" t="s">
        <v>26</v>
      </c>
      <c r="O5" s="4" t="s">
        <v>27</v>
      </c>
      <c r="P5" s="4" t="str">
        <f aca="false">IF(B5="","",IF(OR($B5=$V$4,$B5=$V$5),$N$4,IF($B5=$V$6,$N$7,"")))</f>
        <v/>
      </c>
      <c r="Q5" s="4" t="str">
        <f aca="false">IF(B5="","",IF(OR($B5=$V$4,$B5=$V$5),$N$5,IF($B5=$V$6,$N$8,"")))</f>
        <v/>
      </c>
      <c r="R5" s="4" t="str">
        <f aca="false">IF(B5="","",IF(OR($B5=$V$4,$B5=$V$5),$N$6,IF($B5=$V$6,$N$9,"")))</f>
        <v/>
      </c>
      <c r="S5" s="4" t="str">
        <f aca="false">IF(B5="","",IF(OR($B5=$V$4,$B5=$V$5),"",IF($B5=$V$6,$N$10,"")))</f>
        <v/>
      </c>
      <c r="T5" s="4" t="str">
        <f aca="false">IF(B5="","",IF(OR($B5=$V$4,$B5=$V$5),"",IF($B5=$V$6,$N$11,"")))</f>
        <v/>
      </c>
      <c r="U5" s="4" t="str">
        <f aca="false">IF(B5="","",IF(OR($B5=$V$4,$B5=$V$5),"",IF($B5=$V$6,$N$12,"")))</f>
        <v/>
      </c>
      <c r="V5" s="4" t="s">
        <v>28</v>
      </c>
      <c r="W5" s="30" t="s">
        <v>29</v>
      </c>
      <c r="X5" s="4" t="n">
        <f aca="false">IF(OR(B5=$V$4,B5=$V$5,B5=$V$6),1,0)</f>
        <v>0</v>
      </c>
      <c r="Y5" s="4" t="n">
        <f aca="false">IF(X5=1,IF(J5="","-",1),1)</f>
        <v>1</v>
      </c>
      <c r="Z5" s="4" t="str">
        <f aca="false">IF(C5="","ok",IF(AA5="error",C5,"ok"))</f>
        <v>ok</v>
      </c>
      <c r="AA5" s="3" t="str">
        <f aca="false">IF(OR(C5=P5,C5=Q5,C5=R5,C5=S5,C5=T5,C5=U5),"ok","error")</f>
        <v>ok</v>
      </c>
      <c r="AB5" s="4" t="str">
        <f aca="false">CONCATENATE(V4,N5)</f>
        <v>1. Конверсия на сортовия състав на насажденията2. Засаждане</v>
      </c>
      <c r="AC5" s="4" t="n">
        <f aca="false">SUMIF($H$4:$H$502,AB5,$I$4:$I$502)</f>
        <v>0</v>
      </c>
    </row>
    <row r="6" customFormat="false" ht="50.1" hidden="false" customHeight="true" outlineLevel="0" collapsed="false">
      <c r="A6" s="31" t="n">
        <v>3</v>
      </c>
      <c r="B6" s="32"/>
      <c r="C6" s="22"/>
      <c r="D6" s="33"/>
      <c r="E6" s="34"/>
      <c r="F6" s="35"/>
      <c r="G6" s="36"/>
      <c r="H6" s="27" t="str">
        <f aca="false">CONCATENATE(B6,C6)</f>
        <v/>
      </c>
      <c r="I6" s="28" t="n">
        <f aca="false">ROUND(G6,2)</f>
        <v>0</v>
      </c>
      <c r="J6" s="4" t="str">
        <f aca="false">IF(C6="","",IF(C6="-","ERR",VLOOKUP(C6,$N$4:$O$15,2,0)))</f>
        <v/>
      </c>
      <c r="K6" s="4" t="str">
        <f aca="false">IF(B6="","",VLOOKUP(B6,$V$4:$W$6,2,0))</f>
        <v/>
      </c>
      <c r="L6" s="4" t="str">
        <f aca="false">FIXED(G6,2)</f>
        <v>0.00</v>
      </c>
      <c r="N6" s="4" t="s">
        <v>30</v>
      </c>
      <c r="O6" s="4" t="s">
        <v>31</v>
      </c>
      <c r="P6" s="4" t="str">
        <f aca="false">IF(B6="","",IF(OR($B6=$V$4,$B6=$V$5),$N$4,IF($B6=$V$6,$N$7,"")))</f>
        <v/>
      </c>
      <c r="Q6" s="4" t="str">
        <f aca="false">IF(B6="","",IF(OR($B6=$V$4,$B6=$V$5),$N$5,IF($B6=$V$6,$N$8,"")))</f>
        <v/>
      </c>
      <c r="R6" s="4" t="str">
        <f aca="false">IF(B6="","",IF(OR($B6=$V$4,$B6=$V$5),$N$6,IF($B6=$V$6,$N$9,"")))</f>
        <v/>
      </c>
      <c r="S6" s="4" t="str">
        <f aca="false">IF(B6="","",IF(OR($B6=$V$4,$B6=$V$5),"",IF($B6=$V$6,$N$10,"")))</f>
        <v/>
      </c>
      <c r="T6" s="4" t="str">
        <f aca="false">IF(B6="","",IF(OR($B6=$V$4,$B6=$V$5),"",IF($B6=$V$6,$N$11,"")))</f>
        <v/>
      </c>
      <c r="U6" s="4" t="str">
        <f aca="false">IF(B6="","",IF(OR($B6=$V$4,$B6=$V$5),"",IF($B6=$V$6,$N$12,"")))</f>
        <v/>
      </c>
      <c r="V6" s="4" t="s">
        <v>32</v>
      </c>
      <c r="W6" s="30" t="s">
        <v>33</v>
      </c>
      <c r="X6" s="4" t="n">
        <f aca="false">IF(OR(B6=$V$4,B6=$V$5,B6=$V$6),1,0)</f>
        <v>0</v>
      </c>
      <c r="Y6" s="4" t="n">
        <f aca="false">IF(X6=1,IF(J6="","-",1),1)</f>
        <v>1</v>
      </c>
      <c r="Z6" s="4" t="str">
        <f aca="false">IF(C6="","ok",IF(AA6="error",C6,"ok"))</f>
        <v>ok</v>
      </c>
      <c r="AA6" s="3" t="str">
        <f aca="false">IF(OR(C6=P6,C6=Q6,C6=R6,C6=S6,C6=T6,C6=U6),"ok","error")</f>
        <v>ok</v>
      </c>
      <c r="AB6" s="4" t="str">
        <f aca="false">CONCATENATE($V$4,N6)</f>
        <v>1. Конверсия на сортовия състав на насажденията3. Изграждане на подпорна конструкция</v>
      </c>
      <c r="AC6" s="4" t="n">
        <f aca="false">SUMIF($H$4:$H$502,AB6,$I$4:$I$502)</f>
        <v>0</v>
      </c>
    </row>
    <row r="7" customFormat="false" ht="50.1" hidden="false" customHeight="true" outlineLevel="0" collapsed="false">
      <c r="A7" s="31" t="n">
        <v>4</v>
      </c>
      <c r="B7" s="32"/>
      <c r="C7" s="22"/>
      <c r="D7" s="33"/>
      <c r="E7" s="34"/>
      <c r="F7" s="35"/>
      <c r="G7" s="36"/>
      <c r="H7" s="27" t="str">
        <f aca="false">CONCATENATE(B7,C7)</f>
        <v/>
      </c>
      <c r="I7" s="28" t="n">
        <f aca="false">ROUND(G7,2)</f>
        <v>0</v>
      </c>
      <c r="J7" s="4" t="str">
        <f aca="false">IF(C7="","",IF(C7="-","ERR",VLOOKUP(C7,$N$4:$O$15,2,0)))</f>
        <v/>
      </c>
      <c r="K7" s="4" t="str">
        <f aca="false">IF(B7="","",VLOOKUP(B7,$V$4:$W$6,2,0))</f>
        <v/>
      </c>
      <c r="L7" s="4" t="str">
        <f aca="false">FIXED(G7,2)</f>
        <v>0.00</v>
      </c>
      <c r="N7" s="4" t="s">
        <v>34</v>
      </c>
      <c r="O7" s="4" t="s">
        <v>35</v>
      </c>
      <c r="P7" s="4" t="str">
        <f aca="false">IF(B7="","",IF(OR($B7=$V$4,$B7=$V$5),$N$4,IF($B7=$V$6,$N$7,"")))</f>
        <v/>
      </c>
      <c r="Q7" s="4" t="str">
        <f aca="false">IF(B7="","",IF(OR($B7=$V$4,$B7=$V$5),$N$5,IF($B7=$V$6,$N$8,"")))</f>
        <v/>
      </c>
      <c r="R7" s="4" t="str">
        <f aca="false">IF(B7="","",IF(OR($B7=$V$4,$B7=$V$5),$N$6,IF($B7=$V$6,$N$9,"")))</f>
        <v/>
      </c>
      <c r="S7" s="4" t="str">
        <f aca="false">IF(B7="","",IF(OR($B7=$V$4,$B7=$V$5),"",IF($B7=$V$6,$N$10,"")))</f>
        <v/>
      </c>
      <c r="T7" s="4" t="str">
        <f aca="false">IF(B7="","",IF(OR($B7=$V$4,$B7=$V$5),"",IF($B7=$V$6,$N$11,"")))</f>
        <v/>
      </c>
      <c r="U7" s="4" t="str">
        <f aca="false">IF(B7="","",IF(OR($B7=$V$4,$B7=$V$5),"",IF($B7=$V$6,$N$12,"")))</f>
        <v/>
      </c>
      <c r="W7" s="30"/>
      <c r="X7" s="4" t="n">
        <f aca="false">IF(OR(B7=$V$4,B7=$V$5,B7=$V$6),1,0)</f>
        <v>0</v>
      </c>
      <c r="Y7" s="4" t="n">
        <f aca="false">IF(X7=1,IF(J7="","-",1),1)</f>
        <v>1</v>
      </c>
      <c r="Z7" s="4" t="str">
        <f aca="false">IF(C7="","ok",IF(AA7="error",C7,"ok"))</f>
        <v>ok</v>
      </c>
      <c r="AA7" s="3" t="str">
        <f aca="false">IF(OR(C7=P7,C7=Q7,C7=R7,C7=S7,C7=T7,C7=U7),"ok","error")</f>
        <v>ok</v>
      </c>
      <c r="AB7" s="4" t="str">
        <f aca="false">CONCATENATE($V$5,N4)</f>
        <v>2. Промяна на местонахождението на лозята1. Изкореняване</v>
      </c>
      <c r="AC7" s="4" t="n">
        <f aca="false">SUMIF($H$4:$H$502,AB7,$I$4:$I$502)</f>
        <v>0</v>
      </c>
    </row>
    <row r="8" customFormat="false" ht="50.1" hidden="false" customHeight="true" outlineLevel="0" collapsed="false">
      <c r="A8" s="31" t="n">
        <v>5</v>
      </c>
      <c r="B8" s="32"/>
      <c r="C8" s="22"/>
      <c r="D8" s="33"/>
      <c r="E8" s="34"/>
      <c r="F8" s="35"/>
      <c r="G8" s="36"/>
      <c r="H8" s="27" t="str">
        <f aca="false">CONCATENATE(B8,C8)</f>
        <v/>
      </c>
      <c r="I8" s="28" t="n">
        <f aca="false">ROUND(G8,2)</f>
        <v>0</v>
      </c>
      <c r="J8" s="4" t="str">
        <f aca="false">IF(C8="","",IF(C8="-","ERR",VLOOKUP(C8,$N$4:$O$15,2,0)))</f>
        <v/>
      </c>
      <c r="K8" s="4" t="str">
        <f aca="false">IF(B8="","",VLOOKUP(B8,$V$4:$W$6,2,0))</f>
        <v/>
      </c>
      <c r="L8" s="4" t="str">
        <f aca="false">FIXED(G8,2)</f>
        <v>0.00</v>
      </c>
      <c r="N8" s="4" t="s">
        <v>36</v>
      </c>
      <c r="O8" s="4" t="s">
        <v>37</v>
      </c>
      <c r="P8" s="4" t="str">
        <f aca="false">IF(B8="","",IF(OR($B8=$V$4,$B8=$V$5),$N$4,IF($B8=$V$6,$N$7,"")))</f>
        <v/>
      </c>
      <c r="Q8" s="4" t="str">
        <f aca="false">IF(B8="","",IF(OR($B8=$V$4,$B8=$V$5),$N$5,IF($B8=$V$6,$N$8,"")))</f>
        <v/>
      </c>
      <c r="R8" s="4" t="str">
        <f aca="false">IF(B8="","",IF(OR($B8=$V$4,$B8=$V$5),$N$6,IF($B8=$V$6,$N$9,"")))</f>
        <v/>
      </c>
      <c r="S8" s="4" t="str">
        <f aca="false">IF(B8="","",IF(OR($B8=$V$4,$B8=$V$5),"",IF($B8=$V$6,$N$10,"")))</f>
        <v/>
      </c>
      <c r="T8" s="4" t="str">
        <f aca="false">IF(B8="","",IF(OR($B8=$V$4,$B8=$V$5),"",IF($B8=$V$6,$N$11,"")))</f>
        <v/>
      </c>
      <c r="U8" s="4" t="str">
        <f aca="false">IF(B8="","",IF(OR($B8=$V$4,$B8=$V$5),"",IF($B8=$V$6,$N$12,"")))</f>
        <v/>
      </c>
      <c r="W8" s="30"/>
      <c r="X8" s="4" t="n">
        <f aca="false">IF(OR(B8=$V$4,B8=$V$5,B8=$V$6),1,0)</f>
        <v>0</v>
      </c>
      <c r="Y8" s="4" t="n">
        <f aca="false">IF(X8=1,IF(J8="","-",1),1)</f>
        <v>1</v>
      </c>
      <c r="Z8" s="4" t="str">
        <f aca="false">IF(C8="","ok",IF(AA8="error",C8,"ok"))</f>
        <v>ok</v>
      </c>
      <c r="AA8" s="3" t="str">
        <f aca="false">IF(OR(C8=P8,C8=Q8,C8=R8,C8=S8,C8=T8,C8=U8),"ok","error")</f>
        <v>ok</v>
      </c>
      <c r="AB8" s="4" t="str">
        <f aca="false">CONCATENATE($V$5,N5)</f>
        <v>2. Промяна на местонахождението на лозята2. Засаждане</v>
      </c>
      <c r="AC8" s="4" t="n">
        <f aca="false">SUMIF($H$4:$H$502,AB8,$I$4:$I$502)</f>
        <v>0</v>
      </c>
    </row>
    <row r="9" customFormat="false" ht="50.1" hidden="false" customHeight="true" outlineLevel="0" collapsed="false">
      <c r="A9" s="31" t="n">
        <v>6</v>
      </c>
      <c r="B9" s="32"/>
      <c r="C9" s="22"/>
      <c r="D9" s="33"/>
      <c r="E9" s="34"/>
      <c r="F9" s="35"/>
      <c r="G9" s="36"/>
      <c r="H9" s="27" t="str">
        <f aca="false">CONCATENATE(B9,C9)</f>
        <v/>
      </c>
      <c r="I9" s="28" t="n">
        <f aca="false">ROUND(G9,2)</f>
        <v>0</v>
      </c>
      <c r="J9" s="4" t="str">
        <f aca="false">IF(C9="","",IF(C9="-","ERR",VLOOKUP(C9,$N$4:$O$15,2,0)))</f>
        <v/>
      </c>
      <c r="K9" s="4" t="str">
        <f aca="false">IF(B9="","",VLOOKUP(B9,$V$4:$W$6,2,0))</f>
        <v/>
      </c>
      <c r="L9" s="4" t="str">
        <f aca="false">FIXED(G9,2)</f>
        <v>0.00</v>
      </c>
      <c r="N9" s="4" t="s">
        <v>38</v>
      </c>
      <c r="O9" s="4" t="s">
        <v>39</v>
      </c>
      <c r="P9" s="4" t="str">
        <f aca="false">IF(B9="","",IF(OR($B9=$V$4,$B9=$V$5),$N$4,IF($B9=$V$6,$N$7,"")))</f>
        <v/>
      </c>
      <c r="Q9" s="4" t="str">
        <f aca="false">IF(B9="","",IF(OR($B9=$V$4,$B9=$V$5),$N$5,IF($B9=$V$6,$N$8,"")))</f>
        <v/>
      </c>
      <c r="R9" s="4" t="str">
        <f aca="false">IF(B9="","",IF(OR($B9=$V$4,$B9=$V$5),$N$6,IF($B9=$V$6,$N$9,"")))</f>
        <v/>
      </c>
      <c r="S9" s="4" t="str">
        <f aca="false">IF(B9="","",IF(OR($B9=$V$4,$B9=$V$5),"",IF($B9=$V$6,$N$10,"")))</f>
        <v/>
      </c>
      <c r="T9" s="4" t="str">
        <f aca="false">IF(B9="","",IF(OR($B9=$V$4,$B9=$V$5),"",IF($B9=$V$6,$N$11,"")))</f>
        <v/>
      </c>
      <c r="U9" s="4" t="str">
        <f aca="false">IF(B9="","",IF(OR($B9=$V$4,$B9=$V$5),"",IF($B9=$V$6,$N$12,"")))</f>
        <v/>
      </c>
      <c r="W9" s="30"/>
      <c r="X9" s="4" t="n">
        <f aca="false">IF(OR(B9=$V$4,B9=$V$5,B9=$V$6),1,0)</f>
        <v>0</v>
      </c>
      <c r="Y9" s="4" t="n">
        <f aca="false">IF(X9=1,IF(J9="","-",1),1)</f>
        <v>1</v>
      </c>
      <c r="Z9" s="4" t="str">
        <f aca="false">IF(C9="","ok",IF(AA9="error",C9,"ok"))</f>
        <v>ok</v>
      </c>
      <c r="AA9" s="3" t="str">
        <f aca="false">IF(OR(C9=P9,C9=Q9,C9=R9,C9=S9,C9=T9,C9=U9),"ok","error")</f>
        <v>ok</v>
      </c>
      <c r="AB9" s="4" t="str">
        <f aca="false">CONCATENATE($V$5,N6)</f>
        <v>2. Промяна на местонахождението на лозята3. Изграждане на подпорна конструкция</v>
      </c>
      <c r="AC9" s="4" t="n">
        <f aca="false">SUMIF($H$4:$H$502,AB9,$I$4:$I$502)</f>
        <v>0</v>
      </c>
    </row>
    <row r="10" customFormat="false" ht="50.1" hidden="false" customHeight="true" outlineLevel="0" collapsed="false">
      <c r="A10" s="31" t="n">
        <v>7</v>
      </c>
      <c r="B10" s="32"/>
      <c r="C10" s="22"/>
      <c r="D10" s="33"/>
      <c r="E10" s="34"/>
      <c r="F10" s="35"/>
      <c r="G10" s="36"/>
      <c r="H10" s="27" t="str">
        <f aca="false">CONCATENATE(B10,C10)</f>
        <v/>
      </c>
      <c r="I10" s="28" t="n">
        <f aca="false">ROUND(G10,2)</f>
        <v>0</v>
      </c>
      <c r="J10" s="4" t="str">
        <f aca="false">IF(C10="","",IF(C10="-","ERR",VLOOKUP(C10,$N$4:$O$15,2,0)))</f>
        <v/>
      </c>
      <c r="K10" s="4" t="str">
        <f aca="false">IF(B10="","",VLOOKUP(B10,$V$4:$W$6,2,0))</f>
        <v/>
      </c>
      <c r="L10" s="4" t="str">
        <f aca="false">FIXED(G10,2)</f>
        <v>0.00</v>
      </c>
      <c r="N10" s="4" t="s">
        <v>40</v>
      </c>
      <c r="O10" s="4" t="s">
        <v>41</v>
      </c>
      <c r="P10" s="4" t="str">
        <f aca="false">IF(B10="","",IF(OR($B10=$V$4,$B10=$V$5),$N$4,IF($B10=$V$6,$N$7,"")))</f>
        <v/>
      </c>
      <c r="Q10" s="4" t="str">
        <f aca="false">IF(B10="","",IF(OR($B10=$V$4,$B10=$V$5),$N$5,IF($B10=$V$6,$N$8,"")))</f>
        <v/>
      </c>
      <c r="R10" s="4" t="str">
        <f aca="false">IF(B10="","",IF(OR($B10=$V$4,$B10=$V$5),$N$6,IF($B10=$V$6,$N$9,"")))</f>
        <v/>
      </c>
      <c r="S10" s="4" t="str">
        <f aca="false">IF(B10="","",IF(OR($B10=$V$4,$B10=$V$5),"",IF($B10=$V$6,$N$10,"")))</f>
        <v/>
      </c>
      <c r="T10" s="4" t="str">
        <f aca="false">IF(B10="","",IF(OR($B10=$V$4,$B10=$V$5),"",IF($B10=$V$6,$N$11,"")))</f>
        <v/>
      </c>
      <c r="U10" s="4" t="str">
        <f aca="false">IF(B10="","",IF(OR($B10=$V$4,$B10=$V$5),"",IF($B10=$V$6,$N$12,"")))</f>
        <v/>
      </c>
      <c r="W10" s="30"/>
      <c r="X10" s="4" t="n">
        <f aca="false">IF(OR(B10=$V$4,B10=$V$5,B10=$V$6),1,0)</f>
        <v>0</v>
      </c>
      <c r="Y10" s="4" t="n">
        <f aca="false">IF(X10=1,IF(J10="","-",1),1)</f>
        <v>1</v>
      </c>
      <c r="Z10" s="4" t="str">
        <f aca="false">IF(C10="","ok",IF(AA10="error",C10,"ok"))</f>
        <v>ok</v>
      </c>
      <c r="AA10" s="3" t="str">
        <f aca="false">IF(OR(C10=P10,C10=Q10,C10=R10,C10=S10,C10=T10,C10=U10),"ok","error")</f>
        <v>ok</v>
      </c>
      <c r="AB10" s="4" t="str">
        <f aca="false">CONCATENATE($V$6,N7)</f>
        <v>3. Подобряване на техниките за управление на лозята1. Изграждане на подземни колектори за дренаж, шахти и канали за отводняване</v>
      </c>
      <c r="AC10" s="4" t="n">
        <f aca="false">SUMIF($H$4:$H$502,AB10,$I$4:$I$502)</f>
        <v>0</v>
      </c>
    </row>
    <row r="11" customFormat="false" ht="50.1" hidden="false" customHeight="true" outlineLevel="0" collapsed="false">
      <c r="A11" s="31" t="n">
        <v>8</v>
      </c>
      <c r="B11" s="32"/>
      <c r="C11" s="22"/>
      <c r="D11" s="33"/>
      <c r="E11" s="34"/>
      <c r="F11" s="35"/>
      <c r="G11" s="36"/>
      <c r="H11" s="27" t="str">
        <f aca="false">CONCATENATE(B11,C11)</f>
        <v/>
      </c>
      <c r="I11" s="28" t="n">
        <f aca="false">ROUND(G11,2)</f>
        <v>0</v>
      </c>
      <c r="J11" s="4" t="str">
        <f aca="false">IF(C11="","",IF(C11="-","ERR",VLOOKUP(C11,$N$4:$O$15,2,0)))</f>
        <v/>
      </c>
      <c r="K11" s="4" t="str">
        <f aca="false">IF(B11="","",VLOOKUP(B11,$V$4:$W$6,2,0))</f>
        <v/>
      </c>
      <c r="L11" s="4" t="str">
        <f aca="false">FIXED(G11,2)</f>
        <v>0.00</v>
      </c>
      <c r="N11" s="4" t="s">
        <v>42</v>
      </c>
      <c r="O11" s="4" t="s">
        <v>43</v>
      </c>
      <c r="P11" s="4" t="str">
        <f aca="false">IF(B11="","",IF(OR($B11=$V$4,$B11=$V$5),$N$4,IF($B11=$V$6,$N$7,"")))</f>
        <v/>
      </c>
      <c r="Q11" s="4" t="str">
        <f aca="false">IF(B11="","",IF(OR($B11=$V$4,$B11=$V$5),$N$5,IF($B11=$V$6,$N$8,"")))</f>
        <v/>
      </c>
      <c r="R11" s="4" t="str">
        <f aca="false">IF(B11="","",IF(OR($B11=$V$4,$B11=$V$5),$N$6,IF($B11=$V$6,$N$9,"")))</f>
        <v/>
      </c>
      <c r="S11" s="4" t="str">
        <f aca="false">IF(B11="","",IF(OR($B11=$V$4,$B11=$V$5),"",IF($B11=$V$6,$N$10,"")))</f>
        <v/>
      </c>
      <c r="T11" s="4" t="str">
        <f aca="false">IF(B11="","",IF(OR($B11=$V$4,$B11=$V$5),"",IF($B11=$V$6,$N$11,"")))</f>
        <v/>
      </c>
      <c r="U11" s="4" t="str">
        <f aca="false">IF(B11="","",IF(OR($B11=$V$4,$B11=$V$5),"",IF($B11=$V$6,$N$12,"")))</f>
        <v/>
      </c>
      <c r="W11" s="30"/>
      <c r="X11" s="4" t="n">
        <f aca="false">IF(OR(B11=$V$4,B11=$V$5,B11=$V$6),1,0)</f>
        <v>0</v>
      </c>
      <c r="Y11" s="4" t="n">
        <f aca="false">IF(X11=1,IF(J11="","-",1),1)</f>
        <v>1</v>
      </c>
      <c r="Z11" s="4" t="str">
        <f aca="false">IF(C11="","ok",IF(AA11="error",C11,"ok"))</f>
        <v>ok</v>
      </c>
      <c r="AA11" s="3" t="str">
        <f aca="false">IF(OR(C11=P11,C11=Q11,C11=R11,C11=S11,C11=T11,C11=U11),"ok","error")</f>
        <v>ok</v>
      </c>
      <c r="AB11" s="4" t="str">
        <f aca="false">CONCATENATE($V$6,N8)</f>
        <v>3. Подобряване на техниките за управление на лозята2. Изграждане и/или реконструкция на тераси</v>
      </c>
      <c r="AC11" s="4" t="n">
        <f aca="false">SUMIF($H$4:$H$502,AB11,$I$4:$I$502)</f>
        <v>0</v>
      </c>
    </row>
    <row r="12" customFormat="false" ht="50.1" hidden="false" customHeight="true" outlineLevel="0" collapsed="false">
      <c r="A12" s="31" t="n">
        <v>9</v>
      </c>
      <c r="B12" s="32"/>
      <c r="C12" s="22"/>
      <c r="D12" s="33"/>
      <c r="E12" s="34"/>
      <c r="F12" s="35"/>
      <c r="G12" s="36"/>
      <c r="H12" s="27" t="str">
        <f aca="false">CONCATENATE(B12,C12)</f>
        <v/>
      </c>
      <c r="I12" s="28" t="n">
        <f aca="false">ROUND(G12,2)</f>
        <v>0</v>
      </c>
      <c r="J12" s="4" t="str">
        <f aca="false">IF(C12="","",IF(C12="-","ERR",VLOOKUP(C12,$N$4:$O$15,2,0)))</f>
        <v/>
      </c>
      <c r="K12" s="4" t="str">
        <f aca="false">IF(B12="","",VLOOKUP(B12,$V$4:$W$6,2,0))</f>
        <v/>
      </c>
      <c r="L12" s="4" t="str">
        <f aca="false">FIXED(G12,2)</f>
        <v>0.00</v>
      </c>
      <c r="N12" s="4" t="s">
        <v>44</v>
      </c>
      <c r="O12" s="4" t="s">
        <v>45</v>
      </c>
      <c r="P12" s="4" t="str">
        <f aca="false">IF(B12="","",IF(OR($B12=$V$4,$B12=$V$5),$N$4,IF($B12=$V$6,$N$7,"")))</f>
        <v/>
      </c>
      <c r="Q12" s="4" t="str">
        <f aca="false">IF(B12="","",IF(OR($B12=$V$4,$B12=$V$5),$N$5,IF($B12=$V$6,$N$8,"")))</f>
        <v/>
      </c>
      <c r="R12" s="4" t="str">
        <f aca="false">IF(B12="","",IF(OR($B12=$V$4,$B12=$V$5),$N$6,IF($B12=$V$6,$N$9,"")))</f>
        <v/>
      </c>
      <c r="S12" s="4" t="str">
        <f aca="false">IF(B12="","",IF(OR($B12=$V$4,$B12=$V$5),"",IF($B12=$V$6,$N$10,"")))</f>
        <v/>
      </c>
      <c r="T12" s="4" t="str">
        <f aca="false">IF(B12="","",IF(OR($B12=$V$4,$B12=$V$5),"",IF($B12=$V$6,$N$11,"")))</f>
        <v/>
      </c>
      <c r="U12" s="4" t="str">
        <f aca="false">IF(B12="","",IF(OR($B12=$V$4,$B12=$V$5),"",IF($B12=$V$6,$N$12,"")))</f>
        <v/>
      </c>
      <c r="W12" s="30"/>
      <c r="X12" s="4" t="n">
        <f aca="false">IF(OR(B12=$V$4,B12=$V$5,B12=$V$6),1,0)</f>
        <v>0</v>
      </c>
      <c r="Y12" s="4" t="n">
        <f aca="false">IF(X12=1,IF(J12="","-",1),1)</f>
        <v>1</v>
      </c>
      <c r="Z12" s="4" t="str">
        <f aca="false">IF(C12="","ok",IF(AA12="error",C12,"ok"))</f>
        <v>ok</v>
      </c>
      <c r="AA12" s="3" t="str">
        <f aca="false">IF(OR(C12=P12,C12=Q12,C12=R12,C12=S12,C12=T12,C12=U12),"ok","error")</f>
        <v>ok</v>
      </c>
      <c r="AB12" s="4" t="str">
        <f aca="false">CONCATENATE($V$6,N9)</f>
        <v>3. Подобряване на техниките за управление на лозята3. Изграждане на автоматизирани системи за капково напояване</v>
      </c>
      <c r="AC12" s="4" t="n">
        <f aca="false">SUMIF($H$4:$H$502,AB12,$I$4:$I$502)</f>
        <v>0</v>
      </c>
    </row>
    <row r="13" customFormat="false" ht="50.1" hidden="false" customHeight="true" outlineLevel="0" collapsed="false">
      <c r="A13" s="31" t="n">
        <v>10</v>
      </c>
      <c r="B13" s="32"/>
      <c r="C13" s="22"/>
      <c r="D13" s="33"/>
      <c r="E13" s="34"/>
      <c r="F13" s="35"/>
      <c r="G13" s="36"/>
      <c r="H13" s="27" t="str">
        <f aca="false">CONCATENATE(B13,C13)</f>
        <v/>
      </c>
      <c r="I13" s="28" t="n">
        <f aca="false">ROUND(G13,2)</f>
        <v>0</v>
      </c>
      <c r="J13" s="4" t="str">
        <f aca="false">IF(C13="","",IF(C13="-","ERR",VLOOKUP(C13,$N$4:$O$15,2,0)))</f>
        <v/>
      </c>
      <c r="K13" s="4" t="str">
        <f aca="false">IF(B13="","",VLOOKUP(B13,$V$4:$W$6,2,0))</f>
        <v/>
      </c>
      <c r="L13" s="4" t="str">
        <f aca="false">FIXED(G13,2)</f>
        <v>0.00</v>
      </c>
      <c r="P13" s="4" t="str">
        <f aca="false">IF(B13="","",IF(OR($B13=$V$4,$B13=$V$5),$N$4,IF($B13=$V$6,$N$7,"")))</f>
        <v/>
      </c>
      <c r="Q13" s="4" t="str">
        <f aca="false">IF(B13="","",IF(OR($B13=$V$4,$B13=$V$5),$N$5,IF($B13=$V$6,$N$8,"")))</f>
        <v/>
      </c>
      <c r="R13" s="4" t="str">
        <f aca="false">IF(B13="","",IF(OR($B13=$V$4,$B13=$V$5),$N$6,IF($B13=$V$6,$N$9,"")))</f>
        <v/>
      </c>
      <c r="S13" s="4" t="str">
        <f aca="false">IF(B13="","",IF(OR($B13=$V$4,$B13=$V$5),"",IF($B13=$V$6,$N$10,"")))</f>
        <v/>
      </c>
      <c r="T13" s="4" t="str">
        <f aca="false">IF(B13="","",IF(OR($B13=$V$4,$B13=$V$5),"",IF($B13=$V$6,$N$11,"")))</f>
        <v/>
      </c>
      <c r="U13" s="4" t="str">
        <f aca="false">IF(B13="","",IF(OR($B13=$V$4,$B13=$V$5),"",IF($B13=$V$6,$N$12,"")))</f>
        <v/>
      </c>
      <c r="W13" s="30"/>
      <c r="X13" s="4" t="n">
        <f aca="false">IF(OR(B13=$V$4,B13=$V$5,B13=$V$6),1,0)</f>
        <v>0</v>
      </c>
      <c r="Y13" s="4" t="n">
        <f aca="false">IF(X13=1,IF(J13="","-",1),1)</f>
        <v>1</v>
      </c>
      <c r="Z13" s="4" t="str">
        <f aca="false">IF(C13="","ok",IF(AA13="error",C13,"ok"))</f>
        <v>ok</v>
      </c>
      <c r="AA13" s="3" t="str">
        <f aca="false">IF(OR(C13=P13,C13=Q13,C13=R13,C13=S13,C13=T13,C13=U13),"ok","error")</f>
        <v>ok</v>
      </c>
      <c r="AB13" s="4" t="str">
        <f aca="false">CONCATENATE($V$6,N10)</f>
        <v>3. Подобряване на техниките за управление на лозята4. Смяна на подпорна конструкция</v>
      </c>
      <c r="AC13" s="4" t="n">
        <f aca="false">SUMIF($H$4:$H$502,AB13,$I$4:$I$502)</f>
        <v>0</v>
      </c>
    </row>
    <row r="14" customFormat="false" ht="50.1" hidden="false" customHeight="true" outlineLevel="0" collapsed="false">
      <c r="A14" s="31" t="n">
        <v>11</v>
      </c>
      <c r="B14" s="32"/>
      <c r="C14" s="22"/>
      <c r="D14" s="33"/>
      <c r="E14" s="34"/>
      <c r="F14" s="35"/>
      <c r="G14" s="36"/>
      <c r="H14" s="27" t="str">
        <f aca="false">CONCATENATE(B14,C14)</f>
        <v/>
      </c>
      <c r="I14" s="28" t="n">
        <f aca="false">ROUND(G14,2)</f>
        <v>0</v>
      </c>
      <c r="J14" s="4" t="str">
        <f aca="false">IF(C14="","",IF(C14="-","ERR",VLOOKUP(C14,$N$4:$O$15,2,0)))</f>
        <v/>
      </c>
      <c r="K14" s="4" t="str">
        <f aca="false">IF(B14="","",VLOOKUP(B14,$V$4:$W$6,2,0))</f>
        <v/>
      </c>
      <c r="L14" s="4" t="str">
        <f aca="false">FIXED(G14,2)</f>
        <v>0.00</v>
      </c>
      <c r="P14" s="4" t="str">
        <f aca="false">IF(B14="","",IF(OR($B14=$V$4,$B14=$V$5),$N$4,IF($B14=$V$6,$N$7,"")))</f>
        <v/>
      </c>
      <c r="Q14" s="4" t="str">
        <f aca="false">IF(B14="","",IF(OR($B14=$V$4,$B14=$V$5),$N$5,IF($B14=$V$6,$N$8,"")))</f>
        <v/>
      </c>
      <c r="R14" s="4" t="str">
        <f aca="false">IF(B14="","",IF(OR($B14=$V$4,$B14=$V$5),$N$6,IF($B14=$V$6,$N$9,"")))</f>
        <v/>
      </c>
      <c r="S14" s="4" t="str">
        <f aca="false">IF(B14="","",IF(OR($B14=$V$4,$B14=$V$5),"",IF($B14=$V$6,$N$10,"")))</f>
        <v/>
      </c>
      <c r="T14" s="4" t="str">
        <f aca="false">IF(B14="","",IF(OR($B14=$V$4,$B14=$V$5),"",IF($B14=$V$6,$N$11,"")))</f>
        <v/>
      </c>
      <c r="U14" s="4" t="str">
        <f aca="false">IF(B14="","",IF(OR($B14=$V$4,$B14=$V$5),"",IF($B14=$V$6,$N$12,"")))</f>
        <v/>
      </c>
      <c r="W14" s="30"/>
      <c r="X14" s="4" t="n">
        <f aca="false">IF(OR(B14=$V$4,B14=$V$5,B14=$V$6),1,0)</f>
        <v>0</v>
      </c>
      <c r="Y14" s="4" t="n">
        <f aca="false">IF(X14=1,IF(J14="","-",1),1)</f>
        <v>1</v>
      </c>
      <c r="Z14" s="4" t="str">
        <f aca="false">IF(C14="","ok",IF(AA14="error",C14,"ok"))</f>
        <v>ok</v>
      </c>
      <c r="AA14" s="3" t="str">
        <f aca="false">IF(OR(C14=P14,C14=Q14,C14=R14,C14=S14,C14=T14,C14=U14),"ok","error")</f>
        <v>ok</v>
      </c>
      <c r="AB14" s="4" t="str">
        <f aca="false">CONCATENATE($V$6,N11)</f>
        <v>3. Подобряване на техниките за управление на лозята5. Изграждане на подпорна конструкция на новосъздадени насаждения</v>
      </c>
      <c r="AC14" s="4" t="n">
        <f aca="false">SUMIF($H$4:$H$502,AB14,$I$4:$I$502)</f>
        <v>0</v>
      </c>
    </row>
    <row r="15" customFormat="false" ht="50.1" hidden="false" customHeight="true" outlineLevel="0" collapsed="false">
      <c r="A15" s="31" t="n">
        <v>12</v>
      </c>
      <c r="B15" s="32"/>
      <c r="C15" s="22"/>
      <c r="D15" s="33"/>
      <c r="E15" s="34"/>
      <c r="F15" s="35"/>
      <c r="G15" s="36"/>
      <c r="H15" s="27" t="str">
        <f aca="false">CONCATENATE(B15,C15)</f>
        <v/>
      </c>
      <c r="I15" s="28" t="n">
        <f aca="false">ROUND(G15,2)</f>
        <v>0</v>
      </c>
      <c r="J15" s="4" t="str">
        <f aca="false">IF(C15="","",IF(C15="-","ERR",VLOOKUP(C15,$N$4:$O$15,2,0)))</f>
        <v/>
      </c>
      <c r="K15" s="4" t="str">
        <f aca="false">IF(B15="","",VLOOKUP(B15,$V$4:$W$6,2,0))</f>
        <v/>
      </c>
      <c r="L15" s="4" t="str">
        <f aca="false">FIXED(G15,2)</f>
        <v>0.00</v>
      </c>
      <c r="P15" s="4" t="str">
        <f aca="false">IF(B15="","",IF(OR($B15=$V$4,$B15=$V$5),$N$4,IF($B15=$V$6,$N$7,"")))</f>
        <v/>
      </c>
      <c r="Q15" s="4" t="str">
        <f aca="false">IF(B15="","",IF(OR($B15=$V$4,$B15=$V$5),$N$5,IF($B15=$V$6,$N$8,"")))</f>
        <v/>
      </c>
      <c r="R15" s="4" t="str">
        <f aca="false">IF(B15="","",IF(OR($B15=$V$4,$B15=$V$5),$N$6,IF($B15=$V$6,$N$9,"")))</f>
        <v/>
      </c>
      <c r="S15" s="4" t="str">
        <f aca="false">IF(B15="","",IF(OR($B15=$V$4,$B15=$V$5),"",IF($B15=$V$6,$N$10,"")))</f>
        <v/>
      </c>
      <c r="T15" s="4" t="str">
        <f aca="false">IF(B15="","",IF(OR($B15=$V$4,$B15=$V$5),"",IF($B15=$V$6,$N$11,"")))</f>
        <v/>
      </c>
      <c r="U15" s="4" t="str">
        <f aca="false">IF(B15="","",IF(OR($B15=$V$4,$B15=$V$5),"",IF($B15=$V$6,$N$12,"")))</f>
        <v/>
      </c>
      <c r="W15" s="30"/>
      <c r="X15" s="4" t="n">
        <f aca="false">IF(OR(B15=$V$4,B15=$V$5,B15=$V$6),1,0)</f>
        <v>0</v>
      </c>
      <c r="Y15" s="4" t="n">
        <f aca="false">IF(X15=1,IF(J15="","-",1),1)</f>
        <v>1</v>
      </c>
      <c r="Z15" s="4" t="str">
        <f aca="false">IF(C15="","ok",IF(AA15="error",C15,"ok"))</f>
        <v>ok</v>
      </c>
      <c r="AA15" s="3" t="str">
        <f aca="false">IF(OR(C15=P15,C15=Q15,C15=R15,C15=S15,C15=T15,C15=U15),"ok","error")</f>
        <v>ok</v>
      </c>
      <c r="AB15" s="4" t="str">
        <f aca="false">CONCATENATE($V$6,N12)</f>
        <v>3. Подобряване на техниките за управление на лозята6. Смяна на формировката</v>
      </c>
      <c r="AC15" s="4" t="n">
        <f aca="false">SUMIF($H$4:$H$502,AB15,$I$4:$I$502)</f>
        <v>0</v>
      </c>
    </row>
    <row r="16" customFormat="false" ht="50.1" hidden="false" customHeight="true" outlineLevel="0" collapsed="false">
      <c r="A16" s="31" t="n">
        <v>13</v>
      </c>
      <c r="B16" s="32"/>
      <c r="C16" s="22"/>
      <c r="D16" s="33"/>
      <c r="E16" s="34"/>
      <c r="F16" s="35"/>
      <c r="G16" s="36"/>
      <c r="H16" s="27" t="str">
        <f aca="false">CONCATENATE(B16,C16)</f>
        <v/>
      </c>
      <c r="I16" s="28" t="n">
        <f aca="false">ROUND(G16,2)</f>
        <v>0</v>
      </c>
      <c r="J16" s="4" t="str">
        <f aca="false">IF(C16="","",IF(C16="-","ERR",VLOOKUP(C16,$N$4:$O$15,2,0)))</f>
        <v/>
      </c>
      <c r="K16" s="4" t="str">
        <f aca="false">IF(B16="","",VLOOKUP(B16,$V$4:$W$6,2,0))</f>
        <v/>
      </c>
      <c r="L16" s="4" t="str">
        <f aca="false">FIXED(G16,2)</f>
        <v>0.00</v>
      </c>
      <c r="P16" s="4" t="str">
        <f aca="false">IF(B16="","",IF(OR($B16=$V$4,$B16=$V$5),$N$4,IF($B16=$V$6,$N$7,"")))</f>
        <v/>
      </c>
      <c r="Q16" s="4" t="str">
        <f aca="false">IF(B16="","",IF(OR($B16=$V$4,$B16=$V$5),$N$5,IF($B16=$V$6,$N$8,"")))</f>
        <v/>
      </c>
      <c r="R16" s="4" t="str">
        <f aca="false">IF(B16="","",IF(OR($B16=$V$4,$B16=$V$5),$N$6,IF($B16=$V$6,$N$9,"")))</f>
        <v/>
      </c>
      <c r="S16" s="4" t="str">
        <f aca="false">IF(B16="","",IF(OR($B16=$V$4,$B16=$V$5),"",IF($B16=$V$6,$N$10,"")))</f>
        <v/>
      </c>
      <c r="T16" s="4" t="str">
        <f aca="false">IF(B16="","",IF(OR($B16=$V$4,$B16=$V$5),"",IF($B16=$V$6,$N$11,"")))</f>
        <v/>
      </c>
      <c r="U16" s="4" t="str">
        <f aca="false">IF(B16="","",IF(OR($B16=$V$4,$B16=$V$5),"",IF($B16=$V$6,$N$12,"")))</f>
        <v/>
      </c>
      <c r="W16" s="30"/>
      <c r="X16" s="4" t="n">
        <f aca="false">IF(OR(B16=$V$4,B16=$V$5,B16=$V$6),1,0)</f>
        <v>0</v>
      </c>
      <c r="Y16" s="4" t="n">
        <f aca="false">IF(X16=1,IF(J16="","-",1),1)</f>
        <v>1</v>
      </c>
      <c r="Z16" s="4" t="str">
        <f aca="false">IF(C16="","ok",IF(AA16="error",C16,"ok"))</f>
        <v>ok</v>
      </c>
      <c r="AA16" s="3" t="str">
        <f aca="false">IF(OR(C16=P16,C16=Q16,C16=R16,C16=S16,C16=T16,C16=U16),"ok","error")</f>
        <v>ok</v>
      </c>
    </row>
    <row r="17" customFormat="false" ht="50.1" hidden="false" customHeight="true" outlineLevel="0" collapsed="false">
      <c r="A17" s="31" t="n">
        <v>14</v>
      </c>
      <c r="B17" s="32"/>
      <c r="C17" s="22"/>
      <c r="D17" s="33"/>
      <c r="E17" s="34"/>
      <c r="F17" s="35"/>
      <c r="G17" s="36"/>
      <c r="H17" s="27" t="str">
        <f aca="false">CONCATENATE(B17,C17)</f>
        <v/>
      </c>
      <c r="I17" s="28" t="n">
        <f aca="false">ROUND(G17,2)</f>
        <v>0</v>
      </c>
      <c r="J17" s="4" t="str">
        <f aca="false">IF(C17="","",IF(C17="-","ERR",VLOOKUP(C17,$N$4:$O$15,2,0)))</f>
        <v/>
      </c>
      <c r="K17" s="4" t="str">
        <f aca="false">IF(B17="","",VLOOKUP(B17,$V$4:$W$6,2,0))</f>
        <v/>
      </c>
      <c r="L17" s="4" t="str">
        <f aca="false">FIXED(G17,2)</f>
        <v>0.00</v>
      </c>
      <c r="P17" s="4" t="str">
        <f aca="false">IF(B17="","",IF(OR($B17=$V$4,$B17=$V$5),$N$4,IF($B17=$V$6,$N$7,"")))</f>
        <v/>
      </c>
      <c r="Q17" s="4" t="str">
        <f aca="false">IF(B17="","",IF(OR($B17=$V$4,$B17=$V$5),$N$5,IF($B17=$V$6,$N$8,"")))</f>
        <v/>
      </c>
      <c r="R17" s="4" t="str">
        <f aca="false">IF(B17="","",IF(OR($B17=$V$4,$B17=$V$5),$N$6,IF($B17=$V$6,$N$9,"")))</f>
        <v/>
      </c>
      <c r="S17" s="4" t="str">
        <f aca="false">IF(B17="","",IF(OR($B17=$V$4,$B17=$V$5),"",IF($B17=$V$6,$N$10,"")))</f>
        <v/>
      </c>
      <c r="T17" s="4" t="str">
        <f aca="false">IF(B17="","",IF(OR($B17=$V$4,$B17=$V$5),"",IF($B17=$V$6,$N$11,"")))</f>
        <v/>
      </c>
      <c r="U17" s="4" t="str">
        <f aca="false">IF(B17="","",IF(OR($B17=$V$4,$B17=$V$5),"",IF($B17=$V$6,$N$12,"")))</f>
        <v/>
      </c>
      <c r="W17" s="30"/>
      <c r="X17" s="4" t="n">
        <f aca="false">IF(OR(B17=$V$4,B17=$V$5,B17=$V$6),1,0)</f>
        <v>0</v>
      </c>
      <c r="Y17" s="4" t="n">
        <f aca="false">IF(X17=1,IF(J17="","-",1),1)</f>
        <v>1</v>
      </c>
      <c r="Z17" s="4" t="str">
        <f aca="false">IF(C17="","ok",IF(AA17="error",C17,"ok"))</f>
        <v>ok</v>
      </c>
      <c r="AA17" s="3" t="str">
        <f aca="false">IF(OR(C17=P17,C17=Q17,C17=R17,C17=S17,C17=T17,C17=U17),"ok","error")</f>
        <v>ok</v>
      </c>
    </row>
    <row r="18" customFormat="false" ht="50.1" hidden="false" customHeight="true" outlineLevel="0" collapsed="false">
      <c r="A18" s="31" t="n">
        <v>15</v>
      </c>
      <c r="B18" s="32"/>
      <c r="C18" s="22"/>
      <c r="D18" s="33"/>
      <c r="E18" s="34"/>
      <c r="F18" s="35"/>
      <c r="G18" s="36"/>
      <c r="H18" s="27" t="str">
        <f aca="false">CONCATENATE(B18,C18)</f>
        <v/>
      </c>
      <c r="I18" s="28" t="n">
        <f aca="false">ROUND(G18,2)</f>
        <v>0</v>
      </c>
      <c r="J18" s="4" t="str">
        <f aca="false">IF(C18="","",IF(C18="-","ERR",VLOOKUP(C18,$N$4:$O$15,2,0)))</f>
        <v/>
      </c>
      <c r="K18" s="4" t="str">
        <f aca="false">IF(B18="","",VLOOKUP(B18,$V$4:$W$6,2,0))</f>
        <v/>
      </c>
      <c r="L18" s="4" t="str">
        <f aca="false">FIXED(G18,2)</f>
        <v>0.00</v>
      </c>
      <c r="P18" s="4" t="str">
        <f aca="false">IF(B18="","",IF(OR($B18=$V$4,$B18=$V$5),$N$4,IF($B18=$V$6,$N$7,"")))</f>
        <v/>
      </c>
      <c r="Q18" s="4" t="str">
        <f aca="false">IF(B18="","",IF(OR($B18=$V$4,$B18=$V$5),$N$5,IF($B18=$V$6,$N$8,"")))</f>
        <v/>
      </c>
      <c r="R18" s="4" t="str">
        <f aca="false">IF(B18="","",IF(OR($B18=$V$4,$B18=$V$5),$N$6,IF($B18=$V$6,$N$9,"")))</f>
        <v/>
      </c>
      <c r="S18" s="4" t="str">
        <f aca="false">IF(B18="","",IF(OR($B18=$V$4,$B18=$V$5),"",IF($B18=$V$6,$N$10,"")))</f>
        <v/>
      </c>
      <c r="T18" s="4" t="str">
        <f aca="false">IF(B18="","",IF(OR($B18=$V$4,$B18=$V$5),"",IF($B18=$V$6,$N$11,"")))</f>
        <v/>
      </c>
      <c r="U18" s="4" t="str">
        <f aca="false">IF(B18="","",IF(OR($B18=$V$4,$B18=$V$5),"",IF($B18=$V$6,$N$12,"")))</f>
        <v/>
      </c>
      <c r="W18" s="30"/>
      <c r="X18" s="4" t="n">
        <f aca="false">IF(OR(B18=$V$4,B18=$V$5,B18=$V$6),1,0)</f>
        <v>0</v>
      </c>
      <c r="Y18" s="4" t="n">
        <f aca="false">IF(X18=1,IF(J18="","-",1),1)</f>
        <v>1</v>
      </c>
      <c r="Z18" s="4" t="str">
        <f aca="false">IF(C18="","ok",IF(AA18="error",C18,"ok"))</f>
        <v>ok</v>
      </c>
      <c r="AA18" s="3" t="str">
        <f aca="false">IF(OR(C18=P18,C18=Q18,C18=R18,C18=S18,C18=T18,C18=U18),"ok","error")</f>
        <v>ok</v>
      </c>
    </row>
    <row r="19" customFormat="false" ht="50.1" hidden="false" customHeight="true" outlineLevel="0" collapsed="false">
      <c r="A19" s="31" t="n">
        <v>16</v>
      </c>
      <c r="B19" s="32"/>
      <c r="C19" s="22"/>
      <c r="D19" s="33"/>
      <c r="E19" s="34"/>
      <c r="F19" s="35"/>
      <c r="G19" s="36"/>
      <c r="H19" s="27" t="str">
        <f aca="false">CONCATENATE(B19,C19)</f>
        <v/>
      </c>
      <c r="I19" s="28" t="n">
        <f aca="false">ROUND(G19,2)</f>
        <v>0</v>
      </c>
      <c r="J19" s="4" t="str">
        <f aca="false">IF(C19="","",IF(C19="-","ERR",VLOOKUP(C19,$N$4:$O$15,2,0)))</f>
        <v/>
      </c>
      <c r="K19" s="4" t="str">
        <f aca="false">IF(B19="","",VLOOKUP(B19,$V$4:$W$6,2,0))</f>
        <v/>
      </c>
      <c r="L19" s="4" t="str">
        <f aca="false">FIXED(G19,2)</f>
        <v>0.00</v>
      </c>
      <c r="N19" s="4" t="s">
        <v>46</v>
      </c>
      <c r="P19" s="4" t="str">
        <f aca="false">IF(B19="","",IF(OR($B19=$V$4,$B19=$V$5),$N$4,IF($B19=$V$6,$N$7,"")))</f>
        <v/>
      </c>
      <c r="Q19" s="4" t="str">
        <f aca="false">IF(B19="","",IF(OR($B19=$V$4,$B19=$V$5),$N$5,IF($B19=$V$6,$N$8,"")))</f>
        <v/>
      </c>
      <c r="R19" s="4" t="str">
        <f aca="false">IF(B19="","",IF(OR($B19=$V$4,$B19=$V$5),$N$6,IF($B19=$V$6,$N$9,"")))</f>
        <v/>
      </c>
      <c r="S19" s="4" t="str">
        <f aca="false">IF(B19="","",IF(OR($B19=$V$4,$B19=$V$5),"",IF($B19=$V$6,$N$10,"")))</f>
        <v/>
      </c>
      <c r="T19" s="4" t="str">
        <f aca="false">IF(B19="","",IF(OR($B19=$V$4,$B19=$V$5),"",IF($B19=$V$6,$N$11,"")))</f>
        <v/>
      </c>
      <c r="U19" s="4" t="str">
        <f aca="false">IF(B19="","",IF(OR($B19=$V$4,$B19=$V$5),"",IF($B19=$V$6,$N$12,"")))</f>
        <v/>
      </c>
      <c r="W19" s="30"/>
      <c r="X19" s="4" t="n">
        <f aca="false">IF(OR(B19=$V$4,B19=$V$5,B19=$V$6),1,0)</f>
        <v>0</v>
      </c>
      <c r="Y19" s="4" t="n">
        <f aca="false">IF(X19=1,IF(J19="","-",1),1)</f>
        <v>1</v>
      </c>
      <c r="Z19" s="4" t="str">
        <f aca="false">IF(C19="","ok",IF(AA19="error",C19,"ok"))</f>
        <v>ok</v>
      </c>
      <c r="AA19" s="3" t="str">
        <f aca="false">IF(OR(C19=P19,C19=Q19,C19=R19,C19=S19,C19=T19,C19=U19),"ok","error")</f>
        <v>ok</v>
      </c>
    </row>
    <row r="20" customFormat="false" ht="50.1" hidden="false" customHeight="true" outlineLevel="0" collapsed="false">
      <c r="A20" s="31" t="n">
        <v>17</v>
      </c>
      <c r="B20" s="32"/>
      <c r="C20" s="22"/>
      <c r="D20" s="33"/>
      <c r="E20" s="34"/>
      <c r="F20" s="35"/>
      <c r="G20" s="36"/>
      <c r="H20" s="27" t="str">
        <f aca="false">CONCATENATE(B20,C20)</f>
        <v/>
      </c>
      <c r="I20" s="28" t="n">
        <f aca="false">ROUND(G20,2)</f>
        <v>0</v>
      </c>
      <c r="J20" s="4" t="str">
        <f aca="false">IF(C20="","",IF(C20="-","ERR",VLOOKUP(C20,$N$4:$O$15,2,0)))</f>
        <v/>
      </c>
      <c r="K20" s="4" t="str">
        <f aca="false">IF(B20="","",VLOOKUP(B20,$V$4:$W$6,2,0))</f>
        <v/>
      </c>
      <c r="L20" s="4" t="str">
        <f aca="false">FIXED(G20,2)</f>
        <v>0.00</v>
      </c>
      <c r="P20" s="4" t="str">
        <f aca="false">IF(B20="","",IF(OR($B20=$V$4,$B20=$V$5),$N$4,IF($B20=$V$6,$N$7,"")))</f>
        <v/>
      </c>
      <c r="Q20" s="4" t="str">
        <f aca="false">IF(B20="","",IF(OR($B20=$V$4,$B20=$V$5),$N$5,IF($B20=$V$6,$N$8,"")))</f>
        <v/>
      </c>
      <c r="R20" s="4" t="str">
        <f aca="false">IF(B20="","",IF(OR($B20=$V$4,$B20=$V$5),$N$6,IF($B20=$V$6,$N$9,"")))</f>
        <v/>
      </c>
      <c r="S20" s="4" t="str">
        <f aca="false">IF(B20="","",IF(OR($B20=$V$4,$B20=$V$5),"",IF($B20=$V$6,$N$10,"")))</f>
        <v/>
      </c>
      <c r="T20" s="4" t="str">
        <f aca="false">IF(B20="","",IF(OR($B20=$V$4,$B20=$V$5),"",IF($B20=$V$6,$N$11,"")))</f>
        <v/>
      </c>
      <c r="U20" s="4" t="str">
        <f aca="false">IF(B20="","",IF(OR($B20=$V$4,$B20=$V$5),"",IF($B20=$V$6,$N$12,"")))</f>
        <v/>
      </c>
      <c r="W20" s="30"/>
      <c r="X20" s="4" t="n">
        <f aca="false">IF(OR(B20=$V$4,B20=$V$5,B20=$V$6),1,0)</f>
        <v>0</v>
      </c>
      <c r="Y20" s="4" t="n">
        <f aca="false">IF(X20=1,IF(J20="","-",1),1)</f>
        <v>1</v>
      </c>
      <c r="Z20" s="4" t="str">
        <f aca="false">IF(C20="","ok",IF(AA20="error",C20,"ok"))</f>
        <v>ok</v>
      </c>
      <c r="AA20" s="3" t="str">
        <f aca="false">IF(OR(C20=P20,C20=Q20,C20=R20,C20=S20,C20=T20,C20=U20),"ok","error")</f>
        <v>ok</v>
      </c>
    </row>
    <row r="21" customFormat="false" ht="50.1" hidden="false" customHeight="true" outlineLevel="0" collapsed="false">
      <c r="A21" s="31" t="n">
        <v>18</v>
      </c>
      <c r="B21" s="32"/>
      <c r="C21" s="22"/>
      <c r="D21" s="33"/>
      <c r="E21" s="34"/>
      <c r="F21" s="35"/>
      <c r="G21" s="36"/>
      <c r="H21" s="27" t="str">
        <f aca="false">CONCATENATE(B21,C21)</f>
        <v/>
      </c>
      <c r="I21" s="28" t="n">
        <f aca="false">ROUND(G21,2)</f>
        <v>0</v>
      </c>
      <c r="J21" s="4" t="str">
        <f aca="false">IF(C21="","",IF(C21="-","ERR",VLOOKUP(C21,$N$4:$O$15,2,0)))</f>
        <v/>
      </c>
      <c r="K21" s="4" t="str">
        <f aca="false">IF(B21="","",VLOOKUP(B21,$V$4:$W$6,2,0))</f>
        <v/>
      </c>
      <c r="L21" s="4" t="str">
        <f aca="false">FIXED(G21,2)</f>
        <v>0.00</v>
      </c>
      <c r="P21" s="4" t="str">
        <f aca="false">IF(B21="","",IF(OR($B21=$V$4,$B21=$V$5),$N$4,IF($B21=$V$6,$N$7,"")))</f>
        <v/>
      </c>
      <c r="Q21" s="4" t="str">
        <f aca="false">IF(B21="","",IF(OR($B21=$V$4,$B21=$V$5),$N$5,IF($B21=$V$6,$N$8,"")))</f>
        <v/>
      </c>
      <c r="R21" s="4" t="str">
        <f aca="false">IF(B21="","",IF(OR($B21=$V$4,$B21=$V$5),$N$6,IF($B21=$V$6,$N$9,"")))</f>
        <v/>
      </c>
      <c r="S21" s="4" t="str">
        <f aca="false">IF(B21="","",IF(OR($B21=$V$4,$B21=$V$5),"",IF($B21=$V$6,$N$10,"")))</f>
        <v/>
      </c>
      <c r="T21" s="4" t="str">
        <f aca="false">IF(B21="","",IF(OR($B21=$V$4,$B21=$V$5),"",IF($B21=$V$6,$N$11,"")))</f>
        <v/>
      </c>
      <c r="U21" s="4" t="str">
        <f aca="false">IF(B21="","",IF(OR($B21=$V$4,$B21=$V$5),"",IF($B21=$V$6,$N$12,"")))</f>
        <v/>
      </c>
      <c r="X21" s="4" t="n">
        <f aca="false">IF(OR(B21=$V$4,B21=$V$5,B21=$V$6),1,0)</f>
        <v>0</v>
      </c>
      <c r="Y21" s="4" t="n">
        <f aca="false">IF(X21=1,IF(J21="","-",1),1)</f>
        <v>1</v>
      </c>
      <c r="Z21" s="4" t="str">
        <f aca="false">IF(C21="","ok",IF(AA21="error",C21,"ok"))</f>
        <v>ok</v>
      </c>
      <c r="AA21" s="3" t="str">
        <f aca="false">IF(OR(C21=P21,C21=Q21,C21=R21,C21=S21,C21=T21,C21=U21),"ok","error")</f>
        <v>ok</v>
      </c>
    </row>
    <row r="22" customFormat="false" ht="50.1" hidden="false" customHeight="true" outlineLevel="0" collapsed="false">
      <c r="A22" s="31" t="n">
        <v>19</v>
      </c>
      <c r="B22" s="32"/>
      <c r="C22" s="22"/>
      <c r="D22" s="33"/>
      <c r="E22" s="34"/>
      <c r="F22" s="35"/>
      <c r="G22" s="36"/>
      <c r="H22" s="27" t="str">
        <f aca="false">CONCATENATE(B22,C22)</f>
        <v/>
      </c>
      <c r="I22" s="28" t="n">
        <f aca="false">ROUND(G22,2)</f>
        <v>0</v>
      </c>
      <c r="J22" s="4" t="str">
        <f aca="false">IF(C22="","",IF(C22="-","ERR",VLOOKUP(C22,$N$4:$O$15,2,0)))</f>
        <v/>
      </c>
      <c r="K22" s="4" t="str">
        <f aca="false">IF(B22="","",VLOOKUP(B22,$V$4:$W$6,2,0))</f>
        <v/>
      </c>
      <c r="L22" s="4" t="str">
        <f aca="false">FIXED(G22,2)</f>
        <v>0.00</v>
      </c>
      <c r="P22" s="4" t="str">
        <f aca="false">IF(B22="","",IF(OR($B22=$V$4,$B22=$V$5),$N$4,IF($B22=$V$6,$N$7,"")))</f>
        <v/>
      </c>
      <c r="Q22" s="4" t="str">
        <f aca="false">IF(B22="","",IF(OR($B22=$V$4,$B22=$V$5),$N$5,IF($B22=$V$6,$N$8,"")))</f>
        <v/>
      </c>
      <c r="R22" s="4" t="str">
        <f aca="false">IF(B22="","",IF(OR($B22=$V$4,$B22=$V$5),$N$6,IF($B22=$V$6,$N$9,"")))</f>
        <v/>
      </c>
      <c r="S22" s="4" t="str">
        <f aca="false">IF(B22="","",IF(OR($B22=$V$4,$B22=$V$5),"",IF($B22=$V$6,$N$10,"")))</f>
        <v/>
      </c>
      <c r="T22" s="4" t="str">
        <f aca="false">IF(B22="","",IF(OR($B22=$V$4,$B22=$V$5),"",IF($B22=$V$6,$N$11,"")))</f>
        <v/>
      </c>
      <c r="U22" s="4" t="str">
        <f aca="false">IF(B22="","",IF(OR($B22=$V$4,$B22=$V$5),"",IF($B22=$V$6,$N$12,"")))</f>
        <v/>
      </c>
      <c r="X22" s="4" t="n">
        <f aca="false">IF(OR(B22=$V$4,B22=$V$5,B22=$V$6),1,0)</f>
        <v>0</v>
      </c>
      <c r="Y22" s="4" t="n">
        <f aca="false">IF(X22=1,IF(J22="","-",1),1)</f>
        <v>1</v>
      </c>
      <c r="Z22" s="4" t="str">
        <f aca="false">IF(C22="","ok",IF(AA22="error",C22,"ok"))</f>
        <v>ok</v>
      </c>
      <c r="AA22" s="3" t="str">
        <f aca="false">IF(OR(C22=P22,C22=Q22,C22=R22,C22=S22,C22=T22,C22=U22),"ok","error")</f>
        <v>ok</v>
      </c>
    </row>
    <row r="23" customFormat="false" ht="50.1" hidden="false" customHeight="true" outlineLevel="0" collapsed="false">
      <c r="A23" s="31" t="n">
        <v>20</v>
      </c>
      <c r="B23" s="32"/>
      <c r="C23" s="22"/>
      <c r="D23" s="33"/>
      <c r="E23" s="34"/>
      <c r="F23" s="35"/>
      <c r="G23" s="36"/>
      <c r="H23" s="27" t="str">
        <f aca="false">CONCATENATE(B23,C23)</f>
        <v/>
      </c>
      <c r="I23" s="28" t="n">
        <f aca="false">ROUND(G23,2)</f>
        <v>0</v>
      </c>
      <c r="J23" s="4" t="str">
        <f aca="false">IF(C23="","",IF(C23="-","ERR",VLOOKUP(C23,$N$4:$O$15,2,0)))</f>
        <v/>
      </c>
      <c r="K23" s="4" t="str">
        <f aca="false">IF(B23="","",VLOOKUP(B23,$V$4:$W$6,2,0))</f>
        <v/>
      </c>
      <c r="L23" s="4" t="str">
        <f aca="false">FIXED(G23,2)</f>
        <v>0.00</v>
      </c>
      <c r="P23" s="4" t="str">
        <f aca="false">IF(B23="","",IF(OR($B23=$V$4,$B23=$V$5),$N$4,IF($B23=$V$6,$N$7,"")))</f>
        <v/>
      </c>
      <c r="Q23" s="4" t="str">
        <f aca="false">IF(B23="","",IF(OR($B23=$V$4,$B23=$V$5),$N$5,IF($B23=$V$6,$N$8,"")))</f>
        <v/>
      </c>
      <c r="R23" s="4" t="str">
        <f aca="false">IF(B23="","",IF(OR($B23=$V$4,$B23=$V$5),$N$6,IF($B23=$V$6,$N$9,"")))</f>
        <v/>
      </c>
      <c r="S23" s="4" t="str">
        <f aca="false">IF(B23="","",IF(OR($B23=$V$4,$B23=$V$5),"",IF($B23=$V$6,$N$10,"")))</f>
        <v/>
      </c>
      <c r="T23" s="4" t="str">
        <f aca="false">IF(B23="","",IF(OR($B23=$V$4,$B23=$V$5),"",IF($B23=$V$6,$N$11,"")))</f>
        <v/>
      </c>
      <c r="U23" s="4" t="str">
        <f aca="false">IF(B23="","",IF(OR($B23=$V$4,$B23=$V$5),"",IF($B23=$V$6,$N$12,"")))</f>
        <v/>
      </c>
      <c r="X23" s="4" t="n">
        <f aca="false">IF(OR(B23=$V$4,B23=$V$5,B23=$V$6),1,0)</f>
        <v>0</v>
      </c>
      <c r="Y23" s="4" t="n">
        <f aca="false">IF(X23=1,IF(J23="","-",1),1)</f>
        <v>1</v>
      </c>
      <c r="Z23" s="4" t="str">
        <f aca="false">IF(C23="","ok",IF(AA23="error",C23,"ok"))</f>
        <v>ok</v>
      </c>
      <c r="AA23" s="3" t="str">
        <f aca="false">IF(OR(C23=P23,C23=Q23,C23=R23,C23=S23,C23=T23,C23=U23),"ok","error")</f>
        <v>ok</v>
      </c>
    </row>
    <row r="24" customFormat="false" ht="50.1" hidden="false" customHeight="true" outlineLevel="0" collapsed="false">
      <c r="A24" s="31" t="n">
        <v>21</v>
      </c>
      <c r="B24" s="32"/>
      <c r="C24" s="22"/>
      <c r="D24" s="33"/>
      <c r="E24" s="34"/>
      <c r="F24" s="35"/>
      <c r="G24" s="36"/>
      <c r="H24" s="27" t="str">
        <f aca="false">CONCATENATE(B24,C24)</f>
        <v/>
      </c>
      <c r="I24" s="28" t="n">
        <f aca="false">ROUND(G24,2)</f>
        <v>0</v>
      </c>
      <c r="J24" s="4" t="str">
        <f aca="false">IF(C24="","",IF(C24="-","ERR",VLOOKUP(C24,$N$4:$O$15,2,0)))</f>
        <v/>
      </c>
      <c r="K24" s="4" t="str">
        <f aca="false">IF(B24="","",VLOOKUP(B24,$V$4:$W$6,2,0))</f>
        <v/>
      </c>
      <c r="L24" s="4" t="str">
        <f aca="false">FIXED(G24,2)</f>
        <v>0.00</v>
      </c>
      <c r="P24" s="4" t="str">
        <f aca="false">IF(B24="","",IF(OR($B24=$V$4,$B24=$V$5),$N$4,IF($B24=$V$6,$N$7,"")))</f>
        <v/>
      </c>
      <c r="Q24" s="4" t="str">
        <f aca="false">IF(B24="","",IF(OR($B24=$V$4,$B24=$V$5),$N$5,IF($B24=$V$6,$N$8,"")))</f>
        <v/>
      </c>
      <c r="R24" s="4" t="str">
        <f aca="false">IF(B24="","",IF(OR($B24=$V$4,$B24=$V$5),$N$6,IF($B24=$V$6,$N$9,"")))</f>
        <v/>
      </c>
      <c r="S24" s="4" t="str">
        <f aca="false">IF(B24="","",IF(OR($B24=$V$4,$B24=$V$5),"",IF($B24=$V$6,$N$10,"")))</f>
        <v/>
      </c>
      <c r="T24" s="4" t="str">
        <f aca="false">IF(B24="","",IF(OR($B24=$V$4,$B24=$V$5),"",IF($B24=$V$6,$N$11,"")))</f>
        <v/>
      </c>
      <c r="U24" s="4" t="str">
        <f aca="false">IF(B24="","",IF(OR($B24=$V$4,$B24=$V$5),"",IF($B24=$V$6,$N$12,"")))</f>
        <v/>
      </c>
      <c r="X24" s="4" t="n">
        <f aca="false">IF(OR(B24=$V$4,B24=$V$5,B24=$V$6),1,0)</f>
        <v>0</v>
      </c>
      <c r="Y24" s="4" t="n">
        <f aca="false">IF(X24=1,IF(J24="","-",1),1)</f>
        <v>1</v>
      </c>
      <c r="Z24" s="4" t="str">
        <f aca="false">IF(C24="","ok",IF(AA24="error",C24,"ok"))</f>
        <v>ok</v>
      </c>
      <c r="AA24" s="3" t="str">
        <f aca="false">IF(OR(C24=P24,C24=Q24,C24=R24,C24=S24,C24=T24,C24=U24),"ok","error")</f>
        <v>ok</v>
      </c>
    </row>
    <row r="25" customFormat="false" ht="50.1" hidden="false" customHeight="true" outlineLevel="0" collapsed="false">
      <c r="A25" s="31" t="n">
        <v>22</v>
      </c>
      <c r="B25" s="32"/>
      <c r="C25" s="22"/>
      <c r="D25" s="33"/>
      <c r="E25" s="34"/>
      <c r="F25" s="35"/>
      <c r="G25" s="36"/>
      <c r="H25" s="27" t="str">
        <f aca="false">CONCATENATE(B25,C25)</f>
        <v/>
      </c>
      <c r="I25" s="28" t="n">
        <f aca="false">ROUND(G25,2)</f>
        <v>0</v>
      </c>
      <c r="J25" s="4" t="str">
        <f aca="false">IF(C25="","",IF(C25="-","ERR",VLOOKUP(C25,$N$4:$O$15,2,0)))</f>
        <v/>
      </c>
      <c r="K25" s="4" t="str">
        <f aca="false">IF(B25="","",VLOOKUP(B25,$V$4:$W$6,2,0))</f>
        <v/>
      </c>
      <c r="L25" s="4" t="str">
        <f aca="false">FIXED(G25,2)</f>
        <v>0.00</v>
      </c>
      <c r="P25" s="4" t="str">
        <f aca="false">IF(B25="","",IF(OR($B25=$V$4,$B25=$V$5),$N$4,IF($B25=$V$6,$N$7,"")))</f>
        <v/>
      </c>
      <c r="Q25" s="4" t="str">
        <f aca="false">IF(B25="","",IF(OR($B25=$V$4,$B25=$V$5),$N$5,IF($B25=$V$6,$N$8,"")))</f>
        <v/>
      </c>
      <c r="R25" s="4" t="str">
        <f aca="false">IF(B25="","",IF(OR($B25=$V$4,$B25=$V$5),$N$6,IF($B25=$V$6,$N$9,"")))</f>
        <v/>
      </c>
      <c r="S25" s="4" t="str">
        <f aca="false">IF(B25="","",IF(OR($B25=$V$4,$B25=$V$5),"",IF($B25=$V$6,$N$10,"")))</f>
        <v/>
      </c>
      <c r="T25" s="4" t="str">
        <f aca="false">IF(B25="","",IF(OR($B25=$V$4,$B25=$V$5),"",IF($B25=$V$6,$N$11,"")))</f>
        <v/>
      </c>
      <c r="U25" s="4" t="str">
        <f aca="false">IF(B25="","",IF(OR($B25=$V$4,$B25=$V$5),"",IF($B25=$V$6,$N$12,"")))</f>
        <v/>
      </c>
      <c r="X25" s="4" t="n">
        <f aca="false">IF(OR(B25=$V$4,B25=$V$5,B25=$V$6),1,0)</f>
        <v>0</v>
      </c>
      <c r="Y25" s="4" t="n">
        <f aca="false">IF(X25=1,IF(J25="","-",1),1)</f>
        <v>1</v>
      </c>
      <c r="Z25" s="4" t="str">
        <f aca="false">IF(C25="","ok",IF(AA25="error",C25,"ok"))</f>
        <v>ok</v>
      </c>
      <c r="AA25" s="3" t="str">
        <f aca="false">IF(OR(C25=P25,C25=Q25,C25=R25,C25=S25,C25=T25,C25=U25),"ok","error")</f>
        <v>ok</v>
      </c>
    </row>
    <row r="26" customFormat="false" ht="50.1" hidden="false" customHeight="true" outlineLevel="0" collapsed="false">
      <c r="A26" s="31" t="n">
        <v>23</v>
      </c>
      <c r="B26" s="32"/>
      <c r="C26" s="22"/>
      <c r="D26" s="37"/>
      <c r="E26" s="34"/>
      <c r="F26" s="35"/>
      <c r="G26" s="36"/>
      <c r="H26" s="27" t="str">
        <f aca="false">CONCATENATE(B26,C26)</f>
        <v/>
      </c>
      <c r="I26" s="28" t="n">
        <f aca="false">ROUND(G26,2)</f>
        <v>0</v>
      </c>
      <c r="J26" s="4" t="str">
        <f aca="false">IF(C26="","",IF(C26="-","ERR",VLOOKUP(C26,$N$4:$O$15,2,0)))</f>
        <v/>
      </c>
      <c r="K26" s="4" t="str">
        <f aca="false">IF(B26="","",VLOOKUP(B26,$V$4:$W$6,2,0))</f>
        <v/>
      </c>
      <c r="L26" s="4" t="str">
        <f aca="false">FIXED(G26,2)</f>
        <v>0.00</v>
      </c>
      <c r="P26" s="4" t="str">
        <f aca="false">IF(B26="","",IF(OR($B26=$V$4,$B26=$V$5),$N$4,IF($B26=$V$6,$N$7,"")))</f>
        <v/>
      </c>
      <c r="Q26" s="4" t="str">
        <f aca="false">IF(B26="","",IF(OR($B26=$V$4,$B26=$V$5),$N$5,IF($B26=$V$6,$N$8,"")))</f>
        <v/>
      </c>
      <c r="R26" s="4" t="str">
        <f aca="false">IF(B26="","",IF(OR($B26=$V$4,$B26=$V$5),$N$6,IF($B26=$V$6,$N$9,"")))</f>
        <v/>
      </c>
      <c r="S26" s="4" t="str">
        <f aca="false">IF(B26="","",IF(OR($B26=$V$4,$B26=$V$5),"",IF($B26=$V$6,$N$10,"")))</f>
        <v/>
      </c>
      <c r="T26" s="4" t="str">
        <f aca="false">IF(B26="","",IF(OR($B26=$V$4,$B26=$V$5),"",IF($B26=$V$6,$N$11,"")))</f>
        <v/>
      </c>
      <c r="U26" s="4" t="str">
        <f aca="false">IF(B26="","",IF(OR($B26=$V$4,$B26=$V$5),"",IF($B26=$V$6,$N$12,"")))</f>
        <v/>
      </c>
      <c r="X26" s="4" t="n">
        <f aca="false">IF(OR(B26=$V$4,B26=$V$5,B26=$V$6),1,0)</f>
        <v>0</v>
      </c>
      <c r="Y26" s="4" t="n">
        <f aca="false">IF(X26=1,IF(J26="","-",1),1)</f>
        <v>1</v>
      </c>
      <c r="Z26" s="4" t="str">
        <f aca="false">IF(C26="","ok",IF(AA26="error",C26,"ok"))</f>
        <v>ok</v>
      </c>
      <c r="AA26" s="3" t="str">
        <f aca="false">IF(OR(C26=P26,C26=Q26,C26=R26,C26=S26,C26=T26,C26=U26),"ok","error")</f>
        <v>ok</v>
      </c>
    </row>
    <row r="27" customFormat="false" ht="50.1" hidden="false" customHeight="true" outlineLevel="0" collapsed="false">
      <c r="A27" s="31" t="n">
        <v>24</v>
      </c>
      <c r="B27" s="32"/>
      <c r="C27" s="22"/>
      <c r="D27" s="37"/>
      <c r="E27" s="34"/>
      <c r="F27" s="35"/>
      <c r="G27" s="36"/>
      <c r="H27" s="27" t="str">
        <f aca="false">CONCATENATE(B27,C27)</f>
        <v/>
      </c>
      <c r="I27" s="28" t="n">
        <f aca="false">ROUND(G27,2)</f>
        <v>0</v>
      </c>
      <c r="J27" s="4" t="str">
        <f aca="false">IF(C27="","",IF(C27="-","ERR",VLOOKUP(C27,$N$4:$O$15,2,0)))</f>
        <v/>
      </c>
      <c r="K27" s="4" t="str">
        <f aca="false">IF(B27="","",VLOOKUP(B27,$V$4:$W$6,2,0))</f>
        <v/>
      </c>
      <c r="L27" s="4" t="str">
        <f aca="false">FIXED(G27,2)</f>
        <v>0.00</v>
      </c>
      <c r="P27" s="4" t="str">
        <f aca="false">IF(B27="","",IF(OR($B27=$V$4,$B27=$V$5),$N$4,IF($B27=$V$6,$N$7,"")))</f>
        <v/>
      </c>
      <c r="Q27" s="4" t="str">
        <f aca="false">IF(B27="","",IF(OR($B27=$V$4,$B27=$V$5),$N$5,IF($B27=$V$6,$N$8,"")))</f>
        <v/>
      </c>
      <c r="R27" s="4" t="str">
        <f aca="false">IF(B27="","",IF(OR($B27=$V$4,$B27=$V$5),$N$6,IF($B27=$V$6,$N$9,"")))</f>
        <v/>
      </c>
      <c r="S27" s="4" t="str">
        <f aca="false">IF(B27="","",IF(OR($B27=$V$4,$B27=$V$5),"",IF($B27=$V$6,$N$10,"")))</f>
        <v/>
      </c>
      <c r="T27" s="4" t="str">
        <f aca="false">IF(B27="","",IF(OR($B27=$V$4,$B27=$V$5),"",IF($B27=$V$6,$N$11,"")))</f>
        <v/>
      </c>
      <c r="U27" s="4" t="str">
        <f aca="false">IF(B27="","",IF(OR($B27=$V$4,$B27=$V$5),"",IF($B27=$V$6,$N$12,"")))</f>
        <v/>
      </c>
      <c r="X27" s="4" t="n">
        <f aca="false">IF(OR(B27=$V$4,B27=$V$5,B27=$V$6),1,0)</f>
        <v>0</v>
      </c>
      <c r="Y27" s="4" t="n">
        <f aca="false">IF(X27=1,IF(J27="","-",1),1)</f>
        <v>1</v>
      </c>
      <c r="Z27" s="4" t="str">
        <f aca="false">IF(C27="","ok",IF(AA27="error",C27,"ok"))</f>
        <v>ok</v>
      </c>
      <c r="AA27" s="3" t="str">
        <f aca="false">IF(OR(C27=P27,C27=Q27,C27=R27,C27=S27,C27=T27,C27=U27),"ok","error")</f>
        <v>ok</v>
      </c>
    </row>
    <row r="28" customFormat="false" ht="50.1" hidden="false" customHeight="true" outlineLevel="0" collapsed="false">
      <c r="A28" s="31" t="n">
        <v>25</v>
      </c>
      <c r="B28" s="32"/>
      <c r="C28" s="22"/>
      <c r="D28" s="37"/>
      <c r="E28" s="34"/>
      <c r="F28" s="35"/>
      <c r="G28" s="36"/>
      <c r="H28" s="27" t="str">
        <f aca="false">CONCATENATE(B28,C28)</f>
        <v/>
      </c>
      <c r="I28" s="28" t="n">
        <f aca="false">ROUND(G28,2)</f>
        <v>0</v>
      </c>
      <c r="J28" s="4" t="str">
        <f aca="false">IF(C28="","",IF(C28="-","ERR",VLOOKUP(C28,$N$4:$O$15,2,0)))</f>
        <v/>
      </c>
      <c r="K28" s="4" t="str">
        <f aca="false">IF(B28="","",VLOOKUP(B28,$V$4:$W$6,2,0))</f>
        <v/>
      </c>
      <c r="L28" s="4" t="str">
        <f aca="false">FIXED(G28,2)</f>
        <v>0.00</v>
      </c>
      <c r="P28" s="4" t="str">
        <f aca="false">IF(B28="","",IF(OR($B28=$V$4,$B28=$V$5),$N$4,IF($B28=$V$6,$N$7,"")))</f>
        <v/>
      </c>
      <c r="Q28" s="4" t="str">
        <f aca="false">IF(B28="","",IF(OR($B28=$V$4,$B28=$V$5),$N$5,IF($B28=$V$6,$N$8,"")))</f>
        <v/>
      </c>
      <c r="R28" s="4" t="str">
        <f aca="false">IF(B28="","",IF(OR($B28=$V$4,$B28=$V$5),$N$6,IF($B28=$V$6,$N$9,"")))</f>
        <v/>
      </c>
      <c r="S28" s="4" t="str">
        <f aca="false">IF(B28="","",IF(OR($B28=$V$4,$B28=$V$5),"",IF($B28=$V$6,$N$10,"")))</f>
        <v/>
      </c>
      <c r="T28" s="4" t="str">
        <f aca="false">IF(B28="","",IF(OR($B28=$V$4,$B28=$V$5),"",IF($B28=$V$6,$N$11,"")))</f>
        <v/>
      </c>
      <c r="U28" s="4" t="str">
        <f aca="false">IF(B28="","",IF(OR($B28=$V$4,$B28=$V$5),"",IF($B28=$V$6,$N$12,"")))</f>
        <v/>
      </c>
      <c r="X28" s="4" t="n">
        <f aca="false">IF(OR(B28=$V$4,B28=$V$5,B28=$V$6),1,0)</f>
        <v>0</v>
      </c>
      <c r="Y28" s="4" t="n">
        <f aca="false">IF(X28=1,IF(J28="","-",1),1)</f>
        <v>1</v>
      </c>
      <c r="Z28" s="4" t="str">
        <f aca="false">IF(C28="","ok",IF(AA28="error",C28,"ok"))</f>
        <v>ok</v>
      </c>
      <c r="AA28" s="3" t="str">
        <f aca="false">IF(OR(C28=P28,C28=Q28,C28=R28,C28=S28,C28=T28,C28=U28),"ok","error")</f>
        <v>ok</v>
      </c>
    </row>
    <row r="29" customFormat="false" ht="50.1" hidden="false" customHeight="true" outlineLevel="0" collapsed="false">
      <c r="A29" s="31" t="n">
        <v>26</v>
      </c>
      <c r="B29" s="32"/>
      <c r="C29" s="22"/>
      <c r="D29" s="37"/>
      <c r="E29" s="34"/>
      <c r="F29" s="35"/>
      <c r="G29" s="36"/>
      <c r="H29" s="27" t="str">
        <f aca="false">CONCATENATE(B29,C29)</f>
        <v/>
      </c>
      <c r="I29" s="28" t="n">
        <f aca="false">ROUND(G29,2)</f>
        <v>0</v>
      </c>
      <c r="J29" s="4" t="str">
        <f aca="false">IF(C29="","",IF(C29="-","ERR",VLOOKUP(C29,$N$4:$O$15,2,0)))</f>
        <v/>
      </c>
      <c r="K29" s="4" t="str">
        <f aca="false">IF(B29="","",VLOOKUP(B29,$V$4:$W$6,2,0))</f>
        <v/>
      </c>
      <c r="L29" s="4" t="str">
        <f aca="false">FIXED(G29,2)</f>
        <v>0.00</v>
      </c>
      <c r="P29" s="4" t="str">
        <f aca="false">IF(B29="","",IF(OR($B29=$V$4,$B29=$V$5),$N$4,IF($B29=$V$6,$N$7,"")))</f>
        <v/>
      </c>
      <c r="Q29" s="4" t="str">
        <f aca="false">IF(B29="","",IF(OR($B29=$V$4,$B29=$V$5),$N$5,IF($B29=$V$6,$N$8,"")))</f>
        <v/>
      </c>
      <c r="R29" s="4" t="str">
        <f aca="false">IF(B29="","",IF(OR($B29=$V$4,$B29=$V$5),$N$6,IF($B29=$V$6,$N$9,"")))</f>
        <v/>
      </c>
      <c r="S29" s="4" t="str">
        <f aca="false">IF(B29="","",IF(OR($B29=$V$4,$B29=$V$5),"",IF($B29=$V$6,$N$10,"")))</f>
        <v/>
      </c>
      <c r="T29" s="4" t="str">
        <f aca="false">IF(B29="","",IF(OR($B29=$V$4,$B29=$V$5),"",IF($B29=$V$6,$N$11,"")))</f>
        <v/>
      </c>
      <c r="U29" s="4" t="str">
        <f aca="false">IF(B29="","",IF(OR($B29=$V$4,$B29=$V$5),"",IF($B29=$V$6,$N$12,"")))</f>
        <v/>
      </c>
      <c r="X29" s="4" t="n">
        <f aca="false">IF(OR(B29=$V$4,B29=$V$5,B29=$V$6),1,0)</f>
        <v>0</v>
      </c>
      <c r="Y29" s="4" t="n">
        <f aca="false">IF(X29=1,IF(J29="","-",1),1)</f>
        <v>1</v>
      </c>
      <c r="Z29" s="4" t="str">
        <f aca="false">IF(C29="","ok",IF(AA29="error",C29,"ok"))</f>
        <v>ok</v>
      </c>
      <c r="AA29" s="3" t="str">
        <f aca="false">IF(OR(C29=P29,C29=Q29,C29=R29,C29=S29,C29=T29,C29=U29),"ok","error")</f>
        <v>ok</v>
      </c>
    </row>
    <row r="30" customFormat="false" ht="50.1" hidden="false" customHeight="true" outlineLevel="0" collapsed="false">
      <c r="A30" s="31" t="n">
        <v>27</v>
      </c>
      <c r="B30" s="32"/>
      <c r="C30" s="22"/>
      <c r="D30" s="37"/>
      <c r="E30" s="34"/>
      <c r="F30" s="35"/>
      <c r="G30" s="36"/>
      <c r="H30" s="27" t="str">
        <f aca="false">CONCATENATE(B30,C30)</f>
        <v/>
      </c>
      <c r="I30" s="28" t="n">
        <f aca="false">ROUND(G30,2)</f>
        <v>0</v>
      </c>
      <c r="J30" s="4" t="str">
        <f aca="false">IF(C30="","",IF(C30="-","ERR",VLOOKUP(C30,$N$4:$O$15,2,0)))</f>
        <v/>
      </c>
      <c r="K30" s="4" t="str">
        <f aca="false">IF(B30="","",VLOOKUP(B30,$V$4:$W$6,2,0))</f>
        <v/>
      </c>
      <c r="L30" s="4" t="str">
        <f aca="false">FIXED(G30,2)</f>
        <v>0.00</v>
      </c>
      <c r="P30" s="4" t="str">
        <f aca="false">IF(B30="","",IF(OR($B30=$V$4,$B30=$V$5),$N$4,IF($B30=$V$6,$N$7,"")))</f>
        <v/>
      </c>
      <c r="Q30" s="4" t="str">
        <f aca="false">IF(B30="","",IF(OR($B30=$V$4,$B30=$V$5),$N$5,IF($B30=$V$6,$N$8,"")))</f>
        <v/>
      </c>
      <c r="R30" s="4" t="str">
        <f aca="false">IF(B30="","",IF(OR($B30=$V$4,$B30=$V$5),$N$6,IF($B30=$V$6,$N$9,"")))</f>
        <v/>
      </c>
      <c r="S30" s="4" t="str">
        <f aca="false">IF(B30="","",IF(OR($B30=$V$4,$B30=$V$5),"",IF($B30=$V$6,$N$10,"")))</f>
        <v/>
      </c>
      <c r="T30" s="4" t="str">
        <f aca="false">IF(B30="","",IF(OR($B30=$V$4,$B30=$V$5),"",IF($B30=$V$6,$N$11,"")))</f>
        <v/>
      </c>
      <c r="U30" s="4" t="str">
        <f aca="false">IF(B30="","",IF(OR($B30=$V$4,$B30=$V$5),"",IF($B30=$V$6,$N$12,"")))</f>
        <v/>
      </c>
      <c r="X30" s="4" t="n">
        <f aca="false">IF(OR(B30=$V$4,B30=$V$5,B30=$V$6),1,0)</f>
        <v>0</v>
      </c>
      <c r="Y30" s="4" t="n">
        <f aca="false">IF(X30=1,IF(J30="","-",1),1)</f>
        <v>1</v>
      </c>
      <c r="Z30" s="4" t="str">
        <f aca="false">IF(C30="","ok",IF(AA30="error",C30,"ok"))</f>
        <v>ok</v>
      </c>
      <c r="AA30" s="3" t="str">
        <f aca="false">IF(OR(C30=P30,C30=Q30,C30=R30,C30=S30,C30=T30,C30=U30),"ok","error")</f>
        <v>ok</v>
      </c>
    </row>
    <row r="31" customFormat="false" ht="50.1" hidden="false" customHeight="true" outlineLevel="0" collapsed="false">
      <c r="A31" s="31" t="n">
        <v>28</v>
      </c>
      <c r="B31" s="32"/>
      <c r="C31" s="22"/>
      <c r="D31" s="37"/>
      <c r="E31" s="34"/>
      <c r="F31" s="35"/>
      <c r="G31" s="36"/>
      <c r="H31" s="27" t="str">
        <f aca="false">CONCATENATE(B31,C31)</f>
        <v/>
      </c>
      <c r="I31" s="28" t="n">
        <f aca="false">ROUND(G31,2)</f>
        <v>0</v>
      </c>
      <c r="J31" s="4" t="str">
        <f aca="false">IF(C31="","",IF(C31="-","ERR",VLOOKUP(C31,$N$4:$O$15,2,0)))</f>
        <v/>
      </c>
      <c r="K31" s="4" t="str">
        <f aca="false">IF(B31="","",VLOOKUP(B31,$V$4:$W$6,2,0))</f>
        <v/>
      </c>
      <c r="L31" s="4" t="str">
        <f aca="false">FIXED(G31,2)</f>
        <v>0.00</v>
      </c>
      <c r="P31" s="4" t="str">
        <f aca="false">IF(B31="","",IF(OR($B31=$V$4,$B31=$V$5),$N$4,IF($B31=$V$6,$N$7,"")))</f>
        <v/>
      </c>
      <c r="Q31" s="4" t="str">
        <f aca="false">IF(B31="","",IF(OR($B31=$V$4,$B31=$V$5),$N$5,IF($B31=$V$6,$N$8,"")))</f>
        <v/>
      </c>
      <c r="R31" s="4" t="str">
        <f aca="false">IF(B31="","",IF(OR($B31=$V$4,$B31=$V$5),$N$6,IF($B31=$V$6,$N$9,"")))</f>
        <v/>
      </c>
      <c r="S31" s="4" t="str">
        <f aca="false">IF(B31="","",IF(OR($B31=$V$4,$B31=$V$5),"",IF($B31=$V$6,$N$10,"")))</f>
        <v/>
      </c>
      <c r="T31" s="4" t="str">
        <f aca="false">IF(B31="","",IF(OR($B31=$V$4,$B31=$V$5),"",IF($B31=$V$6,$N$11,"")))</f>
        <v/>
      </c>
      <c r="U31" s="4" t="str">
        <f aca="false">IF(B31="","",IF(OR($B31=$V$4,$B31=$V$5),"",IF($B31=$V$6,$N$12,"")))</f>
        <v/>
      </c>
      <c r="X31" s="4" t="n">
        <f aca="false">IF(OR(B31=$V$4,B31=$V$5,B31=$V$6),1,0)</f>
        <v>0</v>
      </c>
      <c r="Y31" s="4" t="n">
        <f aca="false">IF(X31=1,IF(J31="","-",1),1)</f>
        <v>1</v>
      </c>
      <c r="Z31" s="4" t="str">
        <f aca="false">IF(C31="","ok",IF(AA31="error",C31,"ok"))</f>
        <v>ok</v>
      </c>
      <c r="AA31" s="3" t="str">
        <f aca="false">IF(OR(C31=P31,C31=Q31,C31=R31,C31=S31,C31=T31,C31=U31),"ok","error")</f>
        <v>ok</v>
      </c>
    </row>
    <row r="32" customFormat="false" ht="50.1" hidden="false" customHeight="true" outlineLevel="0" collapsed="false">
      <c r="A32" s="31" t="n">
        <v>29</v>
      </c>
      <c r="B32" s="32"/>
      <c r="C32" s="22"/>
      <c r="D32" s="37"/>
      <c r="E32" s="34"/>
      <c r="F32" s="35"/>
      <c r="G32" s="36"/>
      <c r="H32" s="27" t="str">
        <f aca="false">CONCATENATE(B32,C32)</f>
        <v/>
      </c>
      <c r="I32" s="28" t="n">
        <f aca="false">ROUND(G32,2)</f>
        <v>0</v>
      </c>
      <c r="J32" s="4" t="str">
        <f aca="false">IF(C32="","",IF(C32="-","ERR",VLOOKUP(C32,$N$4:$O$15,2,0)))</f>
        <v/>
      </c>
      <c r="K32" s="4" t="str">
        <f aca="false">IF(B32="","",VLOOKUP(B32,$V$4:$W$6,2,0))</f>
        <v/>
      </c>
      <c r="L32" s="4" t="str">
        <f aca="false">FIXED(G32,2)</f>
        <v>0.00</v>
      </c>
      <c r="P32" s="4" t="str">
        <f aca="false">IF(B32="","",IF(OR($B32=$V$4,$B32=$V$5),$N$4,IF($B32=$V$6,$N$7,"")))</f>
        <v/>
      </c>
      <c r="Q32" s="4" t="str">
        <f aca="false">IF(B32="","",IF(OR($B32=$V$4,$B32=$V$5),$N$5,IF($B32=$V$6,$N$8,"")))</f>
        <v/>
      </c>
      <c r="R32" s="4" t="str">
        <f aca="false">IF(B32="","",IF(OR($B32=$V$4,$B32=$V$5),$N$6,IF($B32=$V$6,$N$9,"")))</f>
        <v/>
      </c>
      <c r="S32" s="4" t="str">
        <f aca="false">IF(B32="","",IF(OR($B32=$V$4,$B32=$V$5),"",IF($B32=$V$6,$N$10,"")))</f>
        <v/>
      </c>
      <c r="T32" s="4" t="str">
        <f aca="false">IF(B32="","",IF(OR($B32=$V$4,$B32=$V$5),"",IF($B32=$V$6,$N$11,"")))</f>
        <v/>
      </c>
      <c r="U32" s="4" t="str">
        <f aca="false">IF(B32="","",IF(OR($B32=$V$4,$B32=$V$5),"",IF($B32=$V$6,$N$12,"")))</f>
        <v/>
      </c>
      <c r="X32" s="4" t="n">
        <f aca="false">IF(OR(B32=$V$4,B32=$V$5,B32=$V$6),1,0)</f>
        <v>0</v>
      </c>
      <c r="Y32" s="4" t="n">
        <f aca="false">IF(X32=1,IF(J32="","-",1),1)</f>
        <v>1</v>
      </c>
      <c r="Z32" s="4" t="str">
        <f aca="false">IF(C32="","ok",IF(AA32="error",C32,"ok"))</f>
        <v>ok</v>
      </c>
      <c r="AA32" s="3" t="str">
        <f aca="false">IF(OR(C32=P32,C32=Q32,C32=R32,C32=S32,C32=T32,C32=U32),"ok","error")</f>
        <v>ok</v>
      </c>
    </row>
    <row r="33" customFormat="false" ht="50.1" hidden="false" customHeight="true" outlineLevel="0" collapsed="false">
      <c r="A33" s="31" t="n">
        <v>30</v>
      </c>
      <c r="B33" s="32"/>
      <c r="C33" s="22"/>
      <c r="D33" s="37"/>
      <c r="E33" s="34"/>
      <c r="F33" s="35"/>
      <c r="G33" s="36"/>
      <c r="H33" s="27" t="str">
        <f aca="false">CONCATENATE(B33,C33)</f>
        <v/>
      </c>
      <c r="I33" s="28" t="n">
        <f aca="false">ROUND(G33,2)</f>
        <v>0</v>
      </c>
      <c r="J33" s="4" t="str">
        <f aca="false">IF(C33="","",IF(C33="-","ERR",VLOOKUP(C33,$N$4:$O$15,2,0)))</f>
        <v/>
      </c>
      <c r="K33" s="4" t="str">
        <f aca="false">IF(B33="","",VLOOKUP(B33,$V$4:$W$6,2,0))</f>
        <v/>
      </c>
      <c r="L33" s="4" t="str">
        <f aca="false">FIXED(G33,2)</f>
        <v>0.00</v>
      </c>
      <c r="P33" s="4" t="str">
        <f aca="false">IF(B33="","",IF(OR($B33=$V$4,$B33=$V$5),$N$4,IF($B33=$V$6,$N$7,"")))</f>
        <v/>
      </c>
      <c r="Q33" s="4" t="str">
        <f aca="false">IF(B33="","",IF(OR($B33=$V$4,$B33=$V$5),$N$5,IF($B33=$V$6,$N$8,"")))</f>
        <v/>
      </c>
      <c r="R33" s="4" t="str">
        <f aca="false">IF(B33="","",IF(OR($B33=$V$4,$B33=$V$5),$N$6,IF($B33=$V$6,$N$9,"")))</f>
        <v/>
      </c>
      <c r="S33" s="4" t="str">
        <f aca="false">IF(B33="","",IF(OR($B33=$V$4,$B33=$V$5),"",IF($B33=$V$6,$N$10,"")))</f>
        <v/>
      </c>
      <c r="T33" s="4" t="str">
        <f aca="false">IF(B33="","",IF(OR($B33=$V$4,$B33=$V$5),"",IF($B33=$V$6,$N$11,"")))</f>
        <v/>
      </c>
      <c r="U33" s="4" t="str">
        <f aca="false">IF(B33="","",IF(OR($B33=$V$4,$B33=$V$5),"",IF($B33=$V$6,$N$12,"")))</f>
        <v/>
      </c>
      <c r="X33" s="4" t="n">
        <f aca="false">IF(OR(B33=$V$4,B33=$V$5,B33=$V$6),1,0)</f>
        <v>0</v>
      </c>
      <c r="Y33" s="4" t="n">
        <f aca="false">IF(X33=1,IF(J33="","-",1),1)</f>
        <v>1</v>
      </c>
      <c r="Z33" s="4" t="str">
        <f aca="false">IF(C33="","ok",IF(AA33="error",C33,"ok"))</f>
        <v>ok</v>
      </c>
      <c r="AA33" s="3" t="str">
        <f aca="false">IF(OR(C33=P33,C33=Q33,C33=R33,C33=S33,C33=T33,C33=U33),"ok","error")</f>
        <v>ok</v>
      </c>
    </row>
    <row r="34" customFormat="false" ht="50.1" hidden="false" customHeight="true" outlineLevel="0" collapsed="false">
      <c r="A34" s="31" t="n">
        <v>31</v>
      </c>
      <c r="B34" s="32"/>
      <c r="C34" s="22"/>
      <c r="D34" s="37"/>
      <c r="E34" s="34"/>
      <c r="F34" s="35"/>
      <c r="G34" s="36"/>
      <c r="H34" s="27" t="str">
        <f aca="false">CONCATENATE(B34,C34)</f>
        <v/>
      </c>
      <c r="I34" s="28" t="n">
        <f aca="false">ROUND(G34,2)</f>
        <v>0</v>
      </c>
      <c r="J34" s="4" t="str">
        <f aca="false">IF(C34="","",IF(C34="-","ERR",VLOOKUP(C34,$N$4:$O$15,2,0)))</f>
        <v/>
      </c>
      <c r="K34" s="4" t="str">
        <f aca="false">IF(B34="","",VLOOKUP(B34,$V$4:$W$6,2,0))</f>
        <v/>
      </c>
      <c r="L34" s="4" t="str">
        <f aca="false">FIXED(G34,2)</f>
        <v>0.00</v>
      </c>
      <c r="P34" s="4" t="str">
        <f aca="false">IF(B34="","",IF(OR($B34=$V$4,$B34=$V$5),$N$4,IF($B34=$V$6,$N$7,"")))</f>
        <v/>
      </c>
      <c r="Q34" s="4" t="str">
        <f aca="false">IF(B34="","",IF(OR($B34=$V$4,$B34=$V$5),$N$5,IF($B34=$V$6,$N$8,"")))</f>
        <v/>
      </c>
      <c r="R34" s="4" t="str">
        <f aca="false">IF(B34="","",IF(OR($B34=$V$4,$B34=$V$5),$N$6,IF($B34=$V$6,$N$9,"")))</f>
        <v/>
      </c>
      <c r="S34" s="4" t="str">
        <f aca="false">IF(B34="","",IF(OR($B34=$V$4,$B34=$V$5),"",IF($B34=$V$6,$N$10,"")))</f>
        <v/>
      </c>
      <c r="T34" s="4" t="str">
        <f aca="false">IF(B34="","",IF(OR($B34=$V$4,$B34=$V$5),"",IF($B34=$V$6,$N$11,"")))</f>
        <v/>
      </c>
      <c r="U34" s="4" t="str">
        <f aca="false">IF(B34="","",IF(OR($B34=$V$4,$B34=$V$5),"",IF($B34=$V$6,$N$12,"")))</f>
        <v/>
      </c>
      <c r="X34" s="4" t="n">
        <f aca="false">IF(OR(B34=$V$4,B34=$V$5,B34=$V$6),1,0)</f>
        <v>0</v>
      </c>
      <c r="Y34" s="4" t="n">
        <f aca="false">IF(X34=1,IF(J34="","-",1),1)</f>
        <v>1</v>
      </c>
      <c r="Z34" s="4" t="str">
        <f aca="false">IF(C34="","ok",IF(AA34="error",C34,"ok"))</f>
        <v>ok</v>
      </c>
      <c r="AA34" s="3" t="str">
        <f aca="false">IF(OR(C34=P34,C34=Q34,C34=R34,C34=S34,C34=T34,C34=U34),"ok","error")</f>
        <v>ok</v>
      </c>
    </row>
    <row r="35" customFormat="false" ht="50.1" hidden="false" customHeight="true" outlineLevel="0" collapsed="false">
      <c r="A35" s="31" t="n">
        <v>32</v>
      </c>
      <c r="B35" s="32"/>
      <c r="C35" s="22"/>
      <c r="D35" s="37"/>
      <c r="E35" s="34"/>
      <c r="F35" s="35"/>
      <c r="G35" s="36"/>
      <c r="H35" s="27" t="str">
        <f aca="false">CONCATENATE(B35,C35)</f>
        <v/>
      </c>
      <c r="I35" s="28" t="n">
        <f aca="false">ROUND(G35,2)</f>
        <v>0</v>
      </c>
      <c r="J35" s="4" t="str">
        <f aca="false">IF(C35="","",IF(C35="-","ERR",VLOOKUP(C35,$N$4:$O$15,2,0)))</f>
        <v/>
      </c>
      <c r="K35" s="4" t="str">
        <f aca="false">IF(B35="","",VLOOKUP(B35,$V$4:$W$6,2,0))</f>
        <v/>
      </c>
      <c r="L35" s="4" t="str">
        <f aca="false">FIXED(G35,2)</f>
        <v>0.00</v>
      </c>
      <c r="P35" s="4" t="str">
        <f aca="false">IF(B35="","",IF(OR($B35=$V$4,$B35=$V$5),$N$4,IF($B35=$V$6,$N$7,"")))</f>
        <v/>
      </c>
      <c r="Q35" s="4" t="str">
        <f aca="false">IF(B35="","",IF(OR($B35=$V$4,$B35=$V$5),$N$5,IF($B35=$V$6,$N$8,"")))</f>
        <v/>
      </c>
      <c r="R35" s="4" t="str">
        <f aca="false">IF(B35="","",IF(OR($B35=$V$4,$B35=$V$5),$N$6,IF($B35=$V$6,$N$9,"")))</f>
        <v/>
      </c>
      <c r="S35" s="4" t="str">
        <f aca="false">IF(B35="","",IF(OR($B35=$V$4,$B35=$V$5),"",IF($B35=$V$6,$N$10,"")))</f>
        <v/>
      </c>
      <c r="T35" s="4" t="str">
        <f aca="false">IF(B35="","",IF(OR($B35=$V$4,$B35=$V$5),"",IF($B35=$V$6,$N$11,"")))</f>
        <v/>
      </c>
      <c r="U35" s="4" t="str">
        <f aca="false">IF(B35="","",IF(OR($B35=$V$4,$B35=$V$5),"",IF($B35=$V$6,$N$12,"")))</f>
        <v/>
      </c>
      <c r="X35" s="4" t="n">
        <f aca="false">IF(OR(B35=$V$4,B35=$V$5,B35=$V$6),1,0)</f>
        <v>0</v>
      </c>
      <c r="Y35" s="4" t="n">
        <f aca="false">IF(X35=1,IF(J35="","-",1),1)</f>
        <v>1</v>
      </c>
      <c r="Z35" s="4" t="str">
        <f aca="false">IF(C35="","ok",IF(AA35="error",C35,"ok"))</f>
        <v>ok</v>
      </c>
      <c r="AA35" s="3" t="str">
        <f aca="false">IF(OR(C35=P35,C35=Q35,C35=R35,C35=S35,C35=T35,C35=U35),"ok","error")</f>
        <v>ok</v>
      </c>
    </row>
    <row r="36" customFormat="false" ht="50.1" hidden="false" customHeight="true" outlineLevel="0" collapsed="false">
      <c r="A36" s="31" t="n">
        <v>33</v>
      </c>
      <c r="B36" s="32"/>
      <c r="C36" s="22"/>
      <c r="D36" s="37"/>
      <c r="E36" s="34"/>
      <c r="F36" s="35"/>
      <c r="G36" s="36"/>
      <c r="H36" s="27" t="str">
        <f aca="false">CONCATENATE(B36,C36)</f>
        <v/>
      </c>
      <c r="I36" s="28" t="n">
        <f aca="false">ROUND(G36,2)</f>
        <v>0</v>
      </c>
      <c r="J36" s="4" t="str">
        <f aca="false">IF(C36="","",IF(C36="-","ERR",VLOOKUP(C36,$N$4:$O$15,2,0)))</f>
        <v/>
      </c>
      <c r="K36" s="4" t="str">
        <f aca="false">IF(B36="","",VLOOKUP(B36,$V$4:$W$6,2,0))</f>
        <v/>
      </c>
      <c r="L36" s="4" t="str">
        <f aca="false">FIXED(G36,2)</f>
        <v>0.00</v>
      </c>
      <c r="P36" s="4" t="str">
        <f aca="false">IF(B36="","",IF(OR($B36=$V$4,$B36=$V$5),$N$4,IF($B36=$V$6,$N$7,"")))</f>
        <v/>
      </c>
      <c r="Q36" s="4" t="str">
        <f aca="false">IF(B36="","",IF(OR($B36=$V$4,$B36=$V$5),$N$5,IF($B36=$V$6,$N$8,"")))</f>
        <v/>
      </c>
      <c r="R36" s="4" t="str">
        <f aca="false">IF(B36="","",IF(OR($B36=$V$4,$B36=$V$5),$N$6,IF($B36=$V$6,$N$9,"")))</f>
        <v/>
      </c>
      <c r="S36" s="4" t="str">
        <f aca="false">IF(B36="","",IF(OR($B36=$V$4,$B36=$V$5),"",IF($B36=$V$6,$N$10,"")))</f>
        <v/>
      </c>
      <c r="T36" s="4" t="str">
        <f aca="false">IF(B36="","",IF(OR($B36=$V$4,$B36=$V$5),"",IF($B36=$V$6,$N$11,"")))</f>
        <v/>
      </c>
      <c r="U36" s="4" t="str">
        <f aca="false">IF(B36="","",IF(OR($B36=$V$4,$B36=$V$5),"",IF($B36=$V$6,$N$12,"")))</f>
        <v/>
      </c>
      <c r="X36" s="4" t="n">
        <f aca="false">IF(OR(B36=$V$4,B36=$V$5,B36=$V$6),1,0)</f>
        <v>0</v>
      </c>
      <c r="Y36" s="4" t="n">
        <f aca="false">IF(X36=1,IF(J36="","-",1),1)</f>
        <v>1</v>
      </c>
      <c r="Z36" s="4" t="str">
        <f aca="false">IF(C36="","ok",IF(AA36="error",C36,"ok"))</f>
        <v>ok</v>
      </c>
      <c r="AA36" s="3" t="str">
        <f aca="false">IF(OR(C36=P36,C36=Q36,C36=R36,C36=S36,C36=T36,C36=U36),"ok","error")</f>
        <v>ok</v>
      </c>
    </row>
    <row r="37" customFormat="false" ht="50.1" hidden="false" customHeight="true" outlineLevel="0" collapsed="false">
      <c r="A37" s="31" t="n">
        <v>34</v>
      </c>
      <c r="B37" s="32"/>
      <c r="C37" s="22"/>
      <c r="D37" s="37"/>
      <c r="E37" s="34"/>
      <c r="F37" s="35"/>
      <c r="G37" s="36"/>
      <c r="H37" s="27" t="str">
        <f aca="false">CONCATENATE(B37,C37)</f>
        <v/>
      </c>
      <c r="I37" s="28" t="n">
        <f aca="false">ROUND(G37,2)</f>
        <v>0</v>
      </c>
      <c r="J37" s="4" t="str">
        <f aca="false">IF(C37="","",IF(C37="-","ERR",VLOOKUP(C37,$N$4:$O$15,2,0)))</f>
        <v/>
      </c>
      <c r="K37" s="4" t="str">
        <f aca="false">IF(B37="","",VLOOKUP(B37,$V$4:$W$6,2,0))</f>
        <v/>
      </c>
      <c r="L37" s="4" t="str">
        <f aca="false">FIXED(G37,2)</f>
        <v>0.00</v>
      </c>
      <c r="P37" s="4" t="str">
        <f aca="false">IF(B37="","",IF(OR($B37=$V$4,$B37=$V$5),$N$4,IF($B37=$V$6,$N$7,"")))</f>
        <v/>
      </c>
      <c r="Q37" s="4" t="str">
        <f aca="false">IF(B37="","",IF(OR($B37=$V$4,$B37=$V$5),$N$5,IF($B37=$V$6,$N$8,"")))</f>
        <v/>
      </c>
      <c r="R37" s="4" t="str">
        <f aca="false">IF(B37="","",IF(OR($B37=$V$4,$B37=$V$5),$N$6,IF($B37=$V$6,$N$9,"")))</f>
        <v/>
      </c>
      <c r="S37" s="4" t="str">
        <f aca="false">IF(B37="","",IF(OR($B37=$V$4,$B37=$V$5),"",IF($B37=$V$6,$N$10,"")))</f>
        <v/>
      </c>
      <c r="T37" s="4" t="str">
        <f aca="false">IF(B37="","",IF(OR($B37=$V$4,$B37=$V$5),"",IF($B37=$V$6,$N$11,"")))</f>
        <v/>
      </c>
      <c r="U37" s="4" t="str">
        <f aca="false">IF(B37="","",IF(OR($B37=$V$4,$B37=$V$5),"",IF($B37=$V$6,$N$12,"")))</f>
        <v/>
      </c>
      <c r="X37" s="4" t="n">
        <f aca="false">IF(OR(B37=$V$4,B37=$V$5,B37=$V$6),1,0)</f>
        <v>0</v>
      </c>
      <c r="Y37" s="4" t="n">
        <f aca="false">IF(X37=1,IF(J37="","-",1),1)</f>
        <v>1</v>
      </c>
      <c r="Z37" s="4" t="str">
        <f aca="false">IF(C37="","ok",IF(AA37="error",C37,"ok"))</f>
        <v>ok</v>
      </c>
      <c r="AA37" s="3" t="str">
        <f aca="false">IF(OR(C37=P37,C37=Q37,C37=R37,C37=S37,C37=T37,C37=U37),"ok","error")</f>
        <v>ok</v>
      </c>
    </row>
    <row r="38" customFormat="false" ht="50.1" hidden="false" customHeight="true" outlineLevel="0" collapsed="false">
      <c r="A38" s="31" t="n">
        <v>35</v>
      </c>
      <c r="B38" s="32"/>
      <c r="C38" s="22"/>
      <c r="D38" s="37"/>
      <c r="E38" s="34"/>
      <c r="F38" s="35"/>
      <c r="G38" s="36"/>
      <c r="H38" s="27" t="str">
        <f aca="false">CONCATENATE(B38,C38)</f>
        <v/>
      </c>
      <c r="I38" s="28" t="n">
        <f aca="false">ROUND(G38,2)</f>
        <v>0</v>
      </c>
      <c r="J38" s="4" t="str">
        <f aca="false">IF(C38="","",IF(C38="-","ERR",VLOOKUP(C38,$N$4:$O$15,2,0)))</f>
        <v/>
      </c>
      <c r="K38" s="4" t="str">
        <f aca="false">IF(B38="","",VLOOKUP(B38,$V$4:$W$6,2,0))</f>
        <v/>
      </c>
      <c r="L38" s="4" t="str">
        <f aca="false">FIXED(G38,2)</f>
        <v>0.00</v>
      </c>
      <c r="P38" s="4" t="str">
        <f aca="false">IF(B38="","",IF(OR($B38=$V$4,$B38=$V$5),$N$4,IF($B38=$V$6,$N$7,"")))</f>
        <v/>
      </c>
      <c r="Q38" s="4" t="str">
        <f aca="false">IF(B38="","",IF(OR($B38=$V$4,$B38=$V$5),$N$5,IF($B38=$V$6,$N$8,"")))</f>
        <v/>
      </c>
      <c r="R38" s="4" t="str">
        <f aca="false">IF(B38="","",IF(OR($B38=$V$4,$B38=$V$5),$N$6,IF($B38=$V$6,$N$9,"")))</f>
        <v/>
      </c>
      <c r="S38" s="4" t="str">
        <f aca="false">IF(B38="","",IF(OR($B38=$V$4,$B38=$V$5),"",IF($B38=$V$6,$N$10,"")))</f>
        <v/>
      </c>
      <c r="T38" s="4" t="str">
        <f aca="false">IF(B38="","",IF(OR($B38=$V$4,$B38=$V$5),"",IF($B38=$V$6,$N$11,"")))</f>
        <v/>
      </c>
      <c r="U38" s="4" t="str">
        <f aca="false">IF(B38="","",IF(OR($B38=$V$4,$B38=$V$5),"",IF($B38=$V$6,$N$12,"")))</f>
        <v/>
      </c>
      <c r="X38" s="4" t="n">
        <f aca="false">IF(OR(B38=$V$4,B38=$V$5,B38=$V$6),1,0)</f>
        <v>0</v>
      </c>
      <c r="Y38" s="4" t="n">
        <f aca="false">IF(X38=1,IF(J38="","-",1),1)</f>
        <v>1</v>
      </c>
      <c r="Z38" s="4" t="str">
        <f aca="false">IF(C38="","ok",IF(AA38="error",C38,"ok"))</f>
        <v>ok</v>
      </c>
      <c r="AA38" s="3" t="str">
        <f aca="false">IF(OR(C38=P38,C38=Q38,C38=R38,C38=S38,C38=T38,C38=U38),"ok","error")</f>
        <v>ok</v>
      </c>
    </row>
    <row r="39" customFormat="false" ht="50.1" hidden="false" customHeight="true" outlineLevel="0" collapsed="false">
      <c r="A39" s="31" t="n">
        <v>36</v>
      </c>
      <c r="B39" s="32"/>
      <c r="C39" s="22"/>
      <c r="D39" s="37"/>
      <c r="E39" s="34"/>
      <c r="F39" s="35"/>
      <c r="G39" s="36"/>
      <c r="H39" s="27" t="str">
        <f aca="false">CONCATENATE(B39,C39)</f>
        <v/>
      </c>
      <c r="I39" s="28" t="n">
        <f aca="false">ROUND(G39,2)</f>
        <v>0</v>
      </c>
      <c r="J39" s="4" t="str">
        <f aca="false">IF(C39="","",IF(C39="-","ERR",VLOOKUP(C39,$N$4:$O$15,2,0)))</f>
        <v/>
      </c>
      <c r="K39" s="4" t="str">
        <f aca="false">IF(B39="","",VLOOKUP(B39,$V$4:$W$6,2,0))</f>
        <v/>
      </c>
      <c r="L39" s="4" t="str">
        <f aca="false">FIXED(G39,2)</f>
        <v>0.00</v>
      </c>
      <c r="P39" s="4" t="str">
        <f aca="false">IF(B39="","",IF(OR($B39=$V$4,$B39=$V$5),$N$4,IF($B39=$V$6,$N$7,"")))</f>
        <v/>
      </c>
      <c r="Q39" s="4" t="str">
        <f aca="false">IF(B39="","",IF(OR($B39=$V$4,$B39=$V$5),$N$5,IF($B39=$V$6,$N$8,"")))</f>
        <v/>
      </c>
      <c r="R39" s="4" t="str">
        <f aca="false">IF(B39="","",IF(OR($B39=$V$4,$B39=$V$5),$N$6,IF($B39=$V$6,$N$9,"")))</f>
        <v/>
      </c>
      <c r="S39" s="4" t="str">
        <f aca="false">IF(B39="","",IF(OR($B39=$V$4,$B39=$V$5),"",IF($B39=$V$6,$N$10,"")))</f>
        <v/>
      </c>
      <c r="T39" s="4" t="str">
        <f aca="false">IF(B39="","",IF(OR($B39=$V$4,$B39=$V$5),"",IF($B39=$V$6,$N$11,"")))</f>
        <v/>
      </c>
      <c r="U39" s="4" t="str">
        <f aca="false">IF(B39="","",IF(OR($B39=$V$4,$B39=$V$5),"",IF($B39=$V$6,$N$12,"")))</f>
        <v/>
      </c>
      <c r="X39" s="4" t="n">
        <f aca="false">IF(OR(B39=$V$4,B39=$V$5,B39=$V$6),1,0)</f>
        <v>0</v>
      </c>
      <c r="Y39" s="4" t="n">
        <f aca="false">IF(X39=1,IF(J39="","-",1),1)</f>
        <v>1</v>
      </c>
      <c r="Z39" s="4" t="str">
        <f aca="false">IF(C39="","ok",IF(AA39="error",C39,"ok"))</f>
        <v>ok</v>
      </c>
      <c r="AA39" s="3" t="str">
        <f aca="false">IF(OR(C39=P39,C39=Q39,C39=R39,C39=S39,C39=T39,C39=U39),"ok","error")</f>
        <v>ok</v>
      </c>
    </row>
    <row r="40" customFormat="false" ht="50.1" hidden="false" customHeight="true" outlineLevel="0" collapsed="false">
      <c r="A40" s="31" t="n">
        <v>37</v>
      </c>
      <c r="B40" s="32"/>
      <c r="C40" s="22"/>
      <c r="D40" s="37"/>
      <c r="E40" s="34"/>
      <c r="F40" s="35"/>
      <c r="G40" s="36"/>
      <c r="H40" s="27" t="str">
        <f aca="false">CONCATENATE(B40,C40)</f>
        <v/>
      </c>
      <c r="I40" s="28" t="n">
        <f aca="false">ROUND(G40,2)</f>
        <v>0</v>
      </c>
      <c r="J40" s="4" t="str">
        <f aca="false">IF(C40="","",IF(C40="-","ERR",VLOOKUP(C40,$N$4:$O$15,2,0)))</f>
        <v/>
      </c>
      <c r="K40" s="4" t="str">
        <f aca="false">IF(B40="","",VLOOKUP(B40,$V$4:$W$6,2,0))</f>
        <v/>
      </c>
      <c r="L40" s="4" t="str">
        <f aca="false">FIXED(G40,2)</f>
        <v>0.00</v>
      </c>
      <c r="P40" s="4" t="str">
        <f aca="false">IF(B40="","",IF(OR($B40=$V$4,$B40=$V$5),$N$4,IF($B40=$V$6,$N$7,"")))</f>
        <v/>
      </c>
      <c r="Q40" s="4" t="str">
        <f aca="false">IF(B40="","",IF(OR($B40=$V$4,$B40=$V$5),$N$5,IF($B40=$V$6,$N$8,"")))</f>
        <v/>
      </c>
      <c r="R40" s="4" t="str">
        <f aca="false">IF(B40="","",IF(OR($B40=$V$4,$B40=$V$5),$N$6,IF($B40=$V$6,$N$9,"")))</f>
        <v/>
      </c>
      <c r="S40" s="4" t="str">
        <f aca="false">IF(B40="","",IF(OR($B40=$V$4,$B40=$V$5),"",IF($B40=$V$6,$N$10,"")))</f>
        <v/>
      </c>
      <c r="T40" s="4" t="str">
        <f aca="false">IF(B40="","",IF(OR($B40=$V$4,$B40=$V$5),"",IF($B40=$V$6,$N$11,"")))</f>
        <v/>
      </c>
      <c r="U40" s="4" t="str">
        <f aca="false">IF(B40="","",IF(OR($B40=$V$4,$B40=$V$5),"",IF($B40=$V$6,$N$12,"")))</f>
        <v/>
      </c>
      <c r="X40" s="4" t="n">
        <f aca="false">IF(OR(B40=$V$4,B40=$V$5,B40=$V$6),1,0)</f>
        <v>0</v>
      </c>
      <c r="Y40" s="4" t="n">
        <f aca="false">IF(X40=1,IF(J40="","-",1),1)</f>
        <v>1</v>
      </c>
      <c r="Z40" s="4" t="str">
        <f aca="false">IF(C40="","ok",IF(AA40="error",C40,"ok"))</f>
        <v>ok</v>
      </c>
      <c r="AA40" s="3" t="str">
        <f aca="false">IF(OR(C40=P40,C40=Q40,C40=R40,C40=S40,C40=T40,C40=U40),"ok","error")</f>
        <v>ok</v>
      </c>
    </row>
    <row r="41" customFormat="false" ht="50.1" hidden="false" customHeight="true" outlineLevel="0" collapsed="false">
      <c r="A41" s="31" t="n">
        <v>38</v>
      </c>
      <c r="B41" s="32"/>
      <c r="C41" s="22"/>
      <c r="D41" s="37"/>
      <c r="E41" s="34"/>
      <c r="F41" s="35"/>
      <c r="G41" s="36"/>
      <c r="H41" s="27" t="str">
        <f aca="false">CONCATENATE(B41,C41)</f>
        <v/>
      </c>
      <c r="I41" s="28" t="n">
        <f aca="false">ROUND(G41,2)</f>
        <v>0</v>
      </c>
      <c r="J41" s="4" t="str">
        <f aca="false">IF(C41="","",IF(C41="-","ERR",VLOOKUP(C41,$N$4:$O$15,2,0)))</f>
        <v/>
      </c>
      <c r="K41" s="4" t="str">
        <f aca="false">IF(B41="","",VLOOKUP(B41,$V$4:$W$6,2,0))</f>
        <v/>
      </c>
      <c r="L41" s="4" t="str">
        <f aca="false">FIXED(G41,2)</f>
        <v>0.00</v>
      </c>
      <c r="P41" s="4" t="str">
        <f aca="false">IF(B41="","",IF(OR($B41=$V$4,$B41=$V$5),$N$4,IF($B41=$V$6,$N$7,"")))</f>
        <v/>
      </c>
      <c r="Q41" s="4" t="str">
        <f aca="false">IF(B41="","",IF(OR($B41=$V$4,$B41=$V$5),$N$5,IF($B41=$V$6,$N$8,"")))</f>
        <v/>
      </c>
      <c r="R41" s="4" t="str">
        <f aca="false">IF(B41="","",IF(OR($B41=$V$4,$B41=$V$5),$N$6,IF($B41=$V$6,$N$9,"")))</f>
        <v/>
      </c>
      <c r="S41" s="4" t="str">
        <f aca="false">IF(B41="","",IF(OR($B41=$V$4,$B41=$V$5),"",IF($B41=$V$6,$N$10,"")))</f>
        <v/>
      </c>
      <c r="T41" s="4" t="str">
        <f aca="false">IF(B41="","",IF(OR($B41=$V$4,$B41=$V$5),"",IF($B41=$V$6,$N$11,"")))</f>
        <v/>
      </c>
      <c r="U41" s="4" t="str">
        <f aca="false">IF(B41="","",IF(OR($B41=$V$4,$B41=$V$5),"",IF($B41=$V$6,$N$12,"")))</f>
        <v/>
      </c>
      <c r="X41" s="4" t="n">
        <f aca="false">IF(OR(B41=$V$4,B41=$V$5,B41=$V$6),1,0)</f>
        <v>0</v>
      </c>
      <c r="Y41" s="4" t="n">
        <f aca="false">IF(X41=1,IF(J41="","-",1),1)</f>
        <v>1</v>
      </c>
      <c r="Z41" s="4" t="str">
        <f aca="false">IF(C41="","ok",IF(AA41="error",C41,"ok"))</f>
        <v>ok</v>
      </c>
      <c r="AA41" s="3" t="str">
        <f aca="false">IF(OR(C41=P41,C41=Q41,C41=R41,C41=S41,C41=T41,C41=U41),"ok","error")</f>
        <v>ok</v>
      </c>
    </row>
    <row r="42" customFormat="false" ht="50.1" hidden="false" customHeight="true" outlineLevel="0" collapsed="false">
      <c r="A42" s="31" t="n">
        <v>39</v>
      </c>
      <c r="B42" s="32"/>
      <c r="C42" s="22"/>
      <c r="D42" s="37"/>
      <c r="E42" s="34"/>
      <c r="F42" s="35"/>
      <c r="G42" s="36"/>
      <c r="H42" s="27" t="str">
        <f aca="false">CONCATENATE(B42,C42)</f>
        <v/>
      </c>
      <c r="I42" s="28" t="n">
        <f aca="false">ROUND(G42,2)</f>
        <v>0</v>
      </c>
      <c r="J42" s="4" t="str">
        <f aca="false">IF(C42="","",IF(C42="-","ERR",VLOOKUP(C42,$N$4:$O$15,2,0)))</f>
        <v/>
      </c>
      <c r="K42" s="4" t="str">
        <f aca="false">IF(B42="","",VLOOKUP(B42,$V$4:$W$6,2,0))</f>
        <v/>
      </c>
      <c r="L42" s="4" t="str">
        <f aca="false">FIXED(G42,2)</f>
        <v>0.00</v>
      </c>
      <c r="P42" s="4" t="str">
        <f aca="false">IF(B42="","",IF(OR($B42=$V$4,$B42=$V$5),$N$4,IF($B42=$V$6,$N$7,"")))</f>
        <v/>
      </c>
      <c r="Q42" s="4" t="str">
        <f aca="false">IF(B42="","",IF(OR($B42=$V$4,$B42=$V$5),$N$5,IF($B42=$V$6,$N$8,"")))</f>
        <v/>
      </c>
      <c r="R42" s="4" t="str">
        <f aca="false">IF(B42="","",IF(OR($B42=$V$4,$B42=$V$5),$N$6,IF($B42=$V$6,$N$9,"")))</f>
        <v/>
      </c>
      <c r="S42" s="4" t="str">
        <f aca="false">IF(B42="","",IF(OR($B42=$V$4,$B42=$V$5),"",IF($B42=$V$6,$N$10,"")))</f>
        <v/>
      </c>
      <c r="T42" s="4" t="str">
        <f aca="false">IF(B42="","",IF(OR($B42=$V$4,$B42=$V$5),"",IF($B42=$V$6,$N$11,"")))</f>
        <v/>
      </c>
      <c r="U42" s="4" t="str">
        <f aca="false">IF(B42="","",IF(OR($B42=$V$4,$B42=$V$5),"",IF($B42=$V$6,$N$12,"")))</f>
        <v/>
      </c>
      <c r="X42" s="4" t="n">
        <f aca="false">IF(OR(B42=$V$4,B42=$V$5,B42=$V$6),1,0)</f>
        <v>0</v>
      </c>
      <c r="Y42" s="4" t="n">
        <f aca="false">IF(X42=1,IF(J42="","-",1),1)</f>
        <v>1</v>
      </c>
      <c r="Z42" s="4" t="str">
        <f aca="false">IF(C42="","ok",IF(AA42="error",C42,"ok"))</f>
        <v>ok</v>
      </c>
      <c r="AA42" s="3" t="str">
        <f aca="false">IF(OR(C42=P42,C42=Q42,C42=R42,C42=S42,C42=T42,C42=U42),"ok","error")</f>
        <v>ok</v>
      </c>
    </row>
    <row r="43" customFormat="false" ht="50.1" hidden="false" customHeight="true" outlineLevel="0" collapsed="false">
      <c r="A43" s="31" t="n">
        <v>40</v>
      </c>
      <c r="B43" s="32"/>
      <c r="C43" s="22"/>
      <c r="D43" s="37"/>
      <c r="E43" s="34"/>
      <c r="F43" s="35"/>
      <c r="G43" s="36"/>
      <c r="H43" s="27" t="str">
        <f aca="false">CONCATENATE(B43,C43)</f>
        <v/>
      </c>
      <c r="I43" s="28" t="n">
        <f aca="false">ROUND(G43,2)</f>
        <v>0</v>
      </c>
      <c r="J43" s="4" t="str">
        <f aca="false">IF(C43="","",IF(C43="-","ERR",VLOOKUP(C43,$N$4:$O$15,2,0)))</f>
        <v/>
      </c>
      <c r="K43" s="4" t="str">
        <f aca="false">IF(B43="","",VLOOKUP(B43,$V$4:$W$6,2,0))</f>
        <v/>
      </c>
      <c r="L43" s="4" t="str">
        <f aca="false">FIXED(G43,2)</f>
        <v>0.00</v>
      </c>
      <c r="P43" s="4" t="str">
        <f aca="false">IF(B43="","",IF(OR($B43=$V$4,$B43=$V$5),$N$4,IF($B43=$V$6,$N$7,"")))</f>
        <v/>
      </c>
      <c r="Q43" s="4" t="str">
        <f aca="false">IF(B43="","",IF(OR($B43=$V$4,$B43=$V$5),$N$5,IF($B43=$V$6,$N$8,"")))</f>
        <v/>
      </c>
      <c r="R43" s="4" t="str">
        <f aca="false">IF(B43="","",IF(OR($B43=$V$4,$B43=$V$5),$N$6,IF($B43=$V$6,$N$9,"")))</f>
        <v/>
      </c>
      <c r="S43" s="4" t="str">
        <f aca="false">IF(B43="","",IF(OR($B43=$V$4,$B43=$V$5),"",IF($B43=$V$6,$N$10,"")))</f>
        <v/>
      </c>
      <c r="T43" s="4" t="str">
        <f aca="false">IF(B43="","",IF(OR($B43=$V$4,$B43=$V$5),"",IF($B43=$V$6,$N$11,"")))</f>
        <v/>
      </c>
      <c r="U43" s="4" t="str">
        <f aca="false">IF(B43="","",IF(OR($B43=$V$4,$B43=$V$5),"",IF($B43=$V$6,$N$12,"")))</f>
        <v/>
      </c>
      <c r="X43" s="4" t="n">
        <f aca="false">IF(OR(B43=$V$4,B43=$V$5,B43=$V$6),1,0)</f>
        <v>0</v>
      </c>
      <c r="Y43" s="4" t="n">
        <f aca="false">IF(X43=1,IF(J43="","-",1),1)</f>
        <v>1</v>
      </c>
      <c r="Z43" s="4" t="str">
        <f aca="false">IF(C43="","ok",IF(AA43="error",C43,"ok"))</f>
        <v>ok</v>
      </c>
      <c r="AA43" s="3" t="str">
        <f aca="false">IF(OR(C43=P43,C43=Q43,C43=R43,C43=S43,C43=T43,C43=U43),"ok","error")</f>
        <v>ok</v>
      </c>
    </row>
    <row r="44" customFormat="false" ht="50.1" hidden="false" customHeight="true" outlineLevel="0" collapsed="false">
      <c r="A44" s="31" t="n">
        <v>41</v>
      </c>
      <c r="B44" s="32"/>
      <c r="C44" s="22"/>
      <c r="D44" s="37"/>
      <c r="E44" s="34"/>
      <c r="F44" s="35"/>
      <c r="G44" s="36"/>
      <c r="H44" s="27" t="str">
        <f aca="false">CONCATENATE(B44,C44)</f>
        <v/>
      </c>
      <c r="I44" s="28" t="n">
        <f aca="false">ROUND(G44,2)</f>
        <v>0</v>
      </c>
      <c r="J44" s="4" t="str">
        <f aca="false">IF(C44="","",IF(C44="-","ERR",VLOOKUP(C44,$N$4:$O$15,2,0)))</f>
        <v/>
      </c>
      <c r="K44" s="4" t="str">
        <f aca="false">IF(B44="","",VLOOKUP(B44,$V$4:$W$6,2,0))</f>
        <v/>
      </c>
      <c r="L44" s="4" t="str">
        <f aca="false">FIXED(G44,2)</f>
        <v>0.00</v>
      </c>
      <c r="P44" s="4" t="str">
        <f aca="false">IF(B44="","",IF(OR($B44=$V$4,$B44=$V$5),$N$4,IF($B44=$V$6,$N$7,"")))</f>
        <v/>
      </c>
      <c r="Q44" s="4" t="str">
        <f aca="false">IF(B44="","",IF(OR($B44=$V$4,$B44=$V$5),$N$5,IF($B44=$V$6,$N$8,"")))</f>
        <v/>
      </c>
      <c r="R44" s="4" t="str">
        <f aca="false">IF(B44="","",IF(OR($B44=$V$4,$B44=$V$5),$N$6,IF($B44=$V$6,$N$9,"")))</f>
        <v/>
      </c>
      <c r="S44" s="4" t="str">
        <f aca="false">IF(B44="","",IF(OR($B44=$V$4,$B44=$V$5),"",IF($B44=$V$6,$N$10,"")))</f>
        <v/>
      </c>
      <c r="T44" s="4" t="str">
        <f aca="false">IF(B44="","",IF(OR($B44=$V$4,$B44=$V$5),"",IF($B44=$V$6,$N$11,"")))</f>
        <v/>
      </c>
      <c r="U44" s="4" t="str">
        <f aca="false">IF(B44="","",IF(OR($B44=$V$4,$B44=$V$5),"",IF($B44=$V$6,$N$12,"")))</f>
        <v/>
      </c>
      <c r="X44" s="4" t="n">
        <f aca="false">IF(OR(B44=$V$4,B44=$V$5,B44=$V$6),1,0)</f>
        <v>0</v>
      </c>
      <c r="Y44" s="4" t="n">
        <f aca="false">IF(X44=1,IF(J44="","-",1),1)</f>
        <v>1</v>
      </c>
      <c r="Z44" s="4" t="str">
        <f aca="false">IF(C44="","ok",IF(AA44="error",C44,"ok"))</f>
        <v>ok</v>
      </c>
      <c r="AA44" s="3" t="str">
        <f aca="false">IF(OR(C44=P44,C44=Q44,C44=R44,C44=S44,C44=T44,C44=U44),"ok","error")</f>
        <v>ok</v>
      </c>
    </row>
    <row r="45" customFormat="false" ht="50.1" hidden="false" customHeight="true" outlineLevel="0" collapsed="false">
      <c r="A45" s="31" t="n">
        <v>42</v>
      </c>
      <c r="B45" s="32"/>
      <c r="C45" s="22"/>
      <c r="D45" s="37"/>
      <c r="E45" s="34"/>
      <c r="F45" s="35"/>
      <c r="G45" s="36"/>
      <c r="H45" s="27" t="str">
        <f aca="false">CONCATENATE(B45,C45)</f>
        <v/>
      </c>
      <c r="I45" s="28" t="n">
        <f aca="false">ROUND(G45,2)</f>
        <v>0</v>
      </c>
      <c r="J45" s="4" t="str">
        <f aca="false">IF(C45="","",IF(C45="-","ERR",VLOOKUP(C45,$N$4:$O$15,2,0)))</f>
        <v/>
      </c>
      <c r="K45" s="4" t="str">
        <f aca="false">IF(B45="","",VLOOKUP(B45,$V$4:$W$6,2,0))</f>
        <v/>
      </c>
      <c r="L45" s="4" t="str">
        <f aca="false">FIXED(G45,2)</f>
        <v>0.00</v>
      </c>
      <c r="P45" s="4" t="str">
        <f aca="false">IF(B45="","",IF(OR($B45=$V$4,$B45=$V$5),$N$4,IF($B45=$V$6,$N$7,"")))</f>
        <v/>
      </c>
      <c r="Q45" s="4" t="str">
        <f aca="false">IF(B45="","",IF(OR($B45=$V$4,$B45=$V$5),$N$5,IF($B45=$V$6,$N$8,"")))</f>
        <v/>
      </c>
      <c r="R45" s="4" t="str">
        <f aca="false">IF(B45="","",IF(OR($B45=$V$4,$B45=$V$5),$N$6,IF($B45=$V$6,$N$9,"")))</f>
        <v/>
      </c>
      <c r="S45" s="4" t="str">
        <f aca="false">IF(B45="","",IF(OR($B45=$V$4,$B45=$V$5),"",IF($B45=$V$6,$N$10,"")))</f>
        <v/>
      </c>
      <c r="T45" s="4" t="str">
        <f aca="false">IF(B45="","",IF(OR($B45=$V$4,$B45=$V$5),"",IF($B45=$V$6,$N$11,"")))</f>
        <v/>
      </c>
      <c r="U45" s="4" t="str">
        <f aca="false">IF(B45="","",IF(OR($B45=$V$4,$B45=$V$5),"",IF($B45=$V$6,$N$12,"")))</f>
        <v/>
      </c>
      <c r="X45" s="4" t="n">
        <f aca="false">IF(OR(B45=$V$4,B45=$V$5,B45=$V$6),1,0)</f>
        <v>0</v>
      </c>
      <c r="Y45" s="4" t="n">
        <f aca="false">IF(X45=1,IF(J45="","-",1),1)</f>
        <v>1</v>
      </c>
      <c r="Z45" s="4" t="str">
        <f aca="false">IF(C45="","ok",IF(AA45="error",C45,"ok"))</f>
        <v>ok</v>
      </c>
      <c r="AA45" s="3" t="str">
        <f aca="false">IF(OR(C45=P45,C45=Q45,C45=R45,C45=S45,C45=T45,C45=U45),"ok","error")</f>
        <v>ok</v>
      </c>
    </row>
    <row r="46" customFormat="false" ht="50.1" hidden="false" customHeight="true" outlineLevel="0" collapsed="false">
      <c r="A46" s="31" t="n">
        <v>43</v>
      </c>
      <c r="B46" s="32"/>
      <c r="C46" s="22"/>
      <c r="D46" s="37"/>
      <c r="E46" s="34"/>
      <c r="F46" s="35"/>
      <c r="G46" s="36"/>
      <c r="H46" s="27" t="str">
        <f aca="false">CONCATENATE(B46,C46)</f>
        <v/>
      </c>
      <c r="I46" s="28" t="n">
        <f aca="false">ROUND(G46,2)</f>
        <v>0</v>
      </c>
      <c r="J46" s="4" t="str">
        <f aca="false">IF(C46="","",IF(C46="-","ERR",VLOOKUP(C46,$N$4:$O$15,2,0)))</f>
        <v/>
      </c>
      <c r="K46" s="4" t="str">
        <f aca="false">IF(B46="","",VLOOKUP(B46,$V$4:$W$6,2,0))</f>
        <v/>
      </c>
      <c r="L46" s="4" t="str">
        <f aca="false">FIXED(G46,2)</f>
        <v>0.00</v>
      </c>
      <c r="P46" s="4" t="str">
        <f aca="false">IF(B46="","",IF(OR($B46=$V$4,$B46=$V$5),$N$4,IF($B46=$V$6,$N$7,"")))</f>
        <v/>
      </c>
      <c r="Q46" s="4" t="str">
        <f aca="false">IF(B46="","",IF(OR($B46=$V$4,$B46=$V$5),$N$5,IF($B46=$V$6,$N$8,"")))</f>
        <v/>
      </c>
      <c r="R46" s="4" t="str">
        <f aca="false">IF(B46="","",IF(OR($B46=$V$4,$B46=$V$5),$N$6,IF($B46=$V$6,$N$9,"")))</f>
        <v/>
      </c>
      <c r="S46" s="4" t="str">
        <f aca="false">IF(B46="","",IF(OR($B46=$V$4,$B46=$V$5),"",IF($B46=$V$6,$N$10,"")))</f>
        <v/>
      </c>
      <c r="T46" s="4" t="str">
        <f aca="false">IF(B46="","",IF(OR($B46=$V$4,$B46=$V$5),"",IF($B46=$V$6,$N$11,"")))</f>
        <v/>
      </c>
      <c r="U46" s="4" t="str">
        <f aca="false">IF(B46="","",IF(OR($B46=$V$4,$B46=$V$5),"",IF($B46=$V$6,$N$12,"")))</f>
        <v/>
      </c>
      <c r="X46" s="4" t="n">
        <f aca="false">IF(OR(B46=$V$4,B46=$V$5,B46=$V$6),1,0)</f>
        <v>0</v>
      </c>
      <c r="Y46" s="4" t="n">
        <f aca="false">IF(X46=1,IF(J46="","-",1),1)</f>
        <v>1</v>
      </c>
      <c r="Z46" s="4" t="str">
        <f aca="false">IF(C46="","ok",IF(AA46="error",C46,"ok"))</f>
        <v>ok</v>
      </c>
      <c r="AA46" s="3" t="str">
        <f aca="false">IF(OR(C46=P46,C46=Q46,C46=R46,C46=S46,C46=T46,C46=U46),"ok","error")</f>
        <v>ok</v>
      </c>
    </row>
    <row r="47" customFormat="false" ht="50.1" hidden="false" customHeight="true" outlineLevel="0" collapsed="false">
      <c r="A47" s="31" t="n">
        <v>44</v>
      </c>
      <c r="B47" s="32"/>
      <c r="C47" s="22"/>
      <c r="D47" s="37"/>
      <c r="E47" s="34"/>
      <c r="F47" s="35"/>
      <c r="G47" s="36"/>
      <c r="H47" s="27" t="str">
        <f aca="false">CONCATENATE(B47,C47)</f>
        <v/>
      </c>
      <c r="I47" s="28" t="n">
        <f aca="false">ROUND(G47,2)</f>
        <v>0</v>
      </c>
      <c r="J47" s="4" t="str">
        <f aca="false">IF(C47="","",IF(C47="-","ERR",VLOOKUP(C47,$N$4:$O$15,2,0)))</f>
        <v/>
      </c>
      <c r="K47" s="4" t="str">
        <f aca="false">IF(B47="","",VLOOKUP(B47,$V$4:$W$6,2,0))</f>
        <v/>
      </c>
      <c r="L47" s="4" t="str">
        <f aca="false">FIXED(G47,2)</f>
        <v>0.00</v>
      </c>
      <c r="P47" s="4" t="str">
        <f aca="false">IF(B47="","",IF(OR($B47=$V$4,$B47=$V$5),$N$4,IF($B47=$V$6,$N$7,"")))</f>
        <v/>
      </c>
      <c r="Q47" s="4" t="str">
        <f aca="false">IF(B47="","",IF(OR($B47=$V$4,$B47=$V$5),$N$5,IF($B47=$V$6,$N$8,"")))</f>
        <v/>
      </c>
      <c r="R47" s="4" t="str">
        <f aca="false">IF(B47="","",IF(OR($B47=$V$4,$B47=$V$5),$N$6,IF($B47=$V$6,$N$9,"")))</f>
        <v/>
      </c>
      <c r="S47" s="4" t="str">
        <f aca="false">IF(B47="","",IF(OR($B47=$V$4,$B47=$V$5),"",IF($B47=$V$6,$N$10,"")))</f>
        <v/>
      </c>
      <c r="T47" s="4" t="str">
        <f aca="false">IF(B47="","",IF(OR($B47=$V$4,$B47=$V$5),"",IF($B47=$V$6,$N$11,"")))</f>
        <v/>
      </c>
      <c r="U47" s="4" t="str">
        <f aca="false">IF(B47="","",IF(OR($B47=$V$4,$B47=$V$5),"",IF($B47=$V$6,$N$12,"")))</f>
        <v/>
      </c>
      <c r="X47" s="4" t="n">
        <f aca="false">IF(OR(B47=$V$4,B47=$V$5,B47=$V$6),1,0)</f>
        <v>0</v>
      </c>
      <c r="Y47" s="4" t="n">
        <f aca="false">IF(X47=1,IF(J47="","-",1),1)</f>
        <v>1</v>
      </c>
      <c r="Z47" s="4" t="str">
        <f aca="false">IF(C47="","ok",IF(AA47="error",C47,"ok"))</f>
        <v>ok</v>
      </c>
      <c r="AA47" s="3" t="str">
        <f aca="false">IF(OR(C47=P47,C47=Q47,C47=R47,C47=S47,C47=T47,C47=U47),"ok","error")</f>
        <v>ok</v>
      </c>
    </row>
    <row r="48" customFormat="false" ht="50.1" hidden="false" customHeight="true" outlineLevel="0" collapsed="false">
      <c r="A48" s="31" t="n">
        <v>45</v>
      </c>
      <c r="B48" s="32"/>
      <c r="C48" s="22"/>
      <c r="D48" s="37"/>
      <c r="E48" s="34"/>
      <c r="F48" s="35"/>
      <c r="G48" s="36"/>
      <c r="H48" s="27" t="str">
        <f aca="false">CONCATENATE(B48,C48)</f>
        <v/>
      </c>
      <c r="I48" s="28" t="n">
        <f aca="false">ROUND(G48,2)</f>
        <v>0</v>
      </c>
      <c r="J48" s="4" t="str">
        <f aca="false">IF(C48="","",IF(C48="-","ERR",VLOOKUP(C48,$N$4:$O$15,2,0)))</f>
        <v/>
      </c>
      <c r="K48" s="4" t="str">
        <f aca="false">IF(B48="","",VLOOKUP(B48,$V$4:$W$6,2,0))</f>
        <v/>
      </c>
      <c r="L48" s="4" t="str">
        <f aca="false">FIXED(G48,2)</f>
        <v>0.00</v>
      </c>
      <c r="P48" s="4" t="str">
        <f aca="false">IF(B48="","",IF(OR($B48=$V$4,$B48=$V$5),$N$4,IF($B48=$V$6,$N$7,"")))</f>
        <v/>
      </c>
      <c r="Q48" s="4" t="str">
        <f aca="false">IF(B48="","",IF(OR($B48=$V$4,$B48=$V$5),$N$5,IF($B48=$V$6,$N$8,"")))</f>
        <v/>
      </c>
      <c r="R48" s="4" t="str">
        <f aca="false">IF(B48="","",IF(OR($B48=$V$4,$B48=$V$5),$N$6,IF($B48=$V$6,$N$9,"")))</f>
        <v/>
      </c>
      <c r="S48" s="4" t="str">
        <f aca="false">IF(B48="","",IF(OR($B48=$V$4,$B48=$V$5),"",IF($B48=$V$6,$N$10,"")))</f>
        <v/>
      </c>
      <c r="T48" s="4" t="str">
        <f aca="false">IF(B48="","",IF(OR($B48=$V$4,$B48=$V$5),"",IF($B48=$V$6,$N$11,"")))</f>
        <v/>
      </c>
      <c r="U48" s="4" t="str">
        <f aca="false">IF(B48="","",IF(OR($B48=$V$4,$B48=$V$5),"",IF($B48=$V$6,$N$12,"")))</f>
        <v/>
      </c>
      <c r="X48" s="4" t="n">
        <f aca="false">IF(OR(B48=$V$4,B48=$V$5,B48=$V$6),1,0)</f>
        <v>0</v>
      </c>
      <c r="Y48" s="4" t="n">
        <f aca="false">IF(X48=1,IF(J48="","-",1),1)</f>
        <v>1</v>
      </c>
      <c r="Z48" s="4" t="str">
        <f aca="false">IF(C48="","ok",IF(AA48="error",C48,"ok"))</f>
        <v>ok</v>
      </c>
      <c r="AA48" s="3" t="str">
        <f aca="false">IF(OR(C48=P48,C48=Q48,C48=R48,C48=S48,C48=T48,C48=U48),"ok","error")</f>
        <v>ok</v>
      </c>
    </row>
    <row r="49" customFormat="false" ht="50.1" hidden="false" customHeight="true" outlineLevel="0" collapsed="false">
      <c r="A49" s="31" t="n">
        <v>46</v>
      </c>
      <c r="B49" s="32"/>
      <c r="C49" s="22"/>
      <c r="D49" s="37"/>
      <c r="E49" s="34"/>
      <c r="F49" s="35"/>
      <c r="G49" s="36"/>
      <c r="H49" s="27" t="str">
        <f aca="false">CONCATENATE(B49,C49)</f>
        <v/>
      </c>
      <c r="I49" s="28" t="n">
        <f aca="false">ROUND(G49,2)</f>
        <v>0</v>
      </c>
      <c r="J49" s="4" t="str">
        <f aca="false">IF(C49="","",IF(C49="-","ERR",VLOOKUP(C49,$N$4:$O$15,2,0)))</f>
        <v/>
      </c>
      <c r="K49" s="4" t="str">
        <f aca="false">IF(B49="","",VLOOKUP(B49,$V$4:$W$6,2,0))</f>
        <v/>
      </c>
      <c r="L49" s="4" t="str">
        <f aca="false">FIXED(G49,2)</f>
        <v>0.00</v>
      </c>
      <c r="P49" s="4" t="str">
        <f aca="false">IF(B49="","",IF(OR($B49=$V$4,$B49=$V$5),$N$4,IF($B49=$V$6,$N$7,"")))</f>
        <v/>
      </c>
      <c r="Q49" s="4" t="str">
        <f aca="false">IF(B49="","",IF(OR($B49=$V$4,$B49=$V$5),$N$5,IF($B49=$V$6,$N$8,"")))</f>
        <v/>
      </c>
      <c r="R49" s="4" t="str">
        <f aca="false">IF(B49="","",IF(OR($B49=$V$4,$B49=$V$5),$N$6,IF($B49=$V$6,$N$9,"")))</f>
        <v/>
      </c>
      <c r="S49" s="4" t="str">
        <f aca="false">IF(B49="","",IF(OR($B49=$V$4,$B49=$V$5),"",IF($B49=$V$6,$N$10,"")))</f>
        <v/>
      </c>
      <c r="T49" s="4" t="str">
        <f aca="false">IF(B49="","",IF(OR($B49=$V$4,$B49=$V$5),"",IF($B49=$V$6,$N$11,"")))</f>
        <v/>
      </c>
      <c r="U49" s="4" t="str">
        <f aca="false">IF(B49="","",IF(OR($B49=$V$4,$B49=$V$5),"",IF($B49=$V$6,$N$12,"")))</f>
        <v/>
      </c>
      <c r="X49" s="4" t="n">
        <f aca="false">IF(OR(B49=$V$4,B49=$V$5,B49=$V$6),1,0)</f>
        <v>0</v>
      </c>
      <c r="Y49" s="4" t="n">
        <f aca="false">IF(X49=1,IF(J49="","-",1),1)</f>
        <v>1</v>
      </c>
      <c r="Z49" s="4" t="str">
        <f aca="false">IF(C49="","ok",IF(AA49="error",C49,"ok"))</f>
        <v>ok</v>
      </c>
      <c r="AA49" s="3" t="str">
        <f aca="false">IF(OR(C49=P49,C49=Q49,C49=R49,C49=S49,C49=T49,C49=U49),"ok","error")</f>
        <v>ok</v>
      </c>
    </row>
    <row r="50" customFormat="false" ht="50.1" hidden="false" customHeight="true" outlineLevel="0" collapsed="false">
      <c r="A50" s="31" t="n">
        <v>47</v>
      </c>
      <c r="B50" s="32"/>
      <c r="C50" s="22"/>
      <c r="D50" s="37"/>
      <c r="E50" s="34"/>
      <c r="F50" s="35"/>
      <c r="G50" s="36"/>
      <c r="H50" s="27" t="str">
        <f aca="false">CONCATENATE(B50,C50)</f>
        <v/>
      </c>
      <c r="I50" s="28" t="n">
        <f aca="false">ROUND(G50,2)</f>
        <v>0</v>
      </c>
      <c r="J50" s="4" t="str">
        <f aca="false">IF(C50="","",IF(C50="-","ERR",VLOOKUP(C50,$N$4:$O$15,2,0)))</f>
        <v/>
      </c>
      <c r="K50" s="4" t="str">
        <f aca="false">IF(B50="","",VLOOKUP(B50,$V$4:$W$6,2,0))</f>
        <v/>
      </c>
      <c r="L50" s="4" t="str">
        <f aca="false">FIXED(G50,2)</f>
        <v>0.00</v>
      </c>
      <c r="P50" s="4" t="str">
        <f aca="false">IF(B50="","",IF(OR($B50=$V$4,$B50=$V$5),$N$4,IF($B50=$V$6,$N$7,"")))</f>
        <v/>
      </c>
      <c r="Q50" s="4" t="str">
        <f aca="false">IF(B50="","",IF(OR($B50=$V$4,$B50=$V$5),$N$5,IF($B50=$V$6,$N$8,"")))</f>
        <v/>
      </c>
      <c r="R50" s="4" t="str">
        <f aca="false">IF(B50="","",IF(OR($B50=$V$4,$B50=$V$5),$N$6,IF($B50=$V$6,$N$9,"")))</f>
        <v/>
      </c>
      <c r="S50" s="4" t="str">
        <f aca="false">IF(B50="","",IF(OR($B50=$V$4,$B50=$V$5),"",IF($B50=$V$6,$N$10,"")))</f>
        <v/>
      </c>
      <c r="T50" s="4" t="str">
        <f aca="false">IF(B50="","",IF(OR($B50=$V$4,$B50=$V$5),"",IF($B50=$V$6,$N$11,"")))</f>
        <v/>
      </c>
      <c r="U50" s="4" t="str">
        <f aca="false">IF(B50="","",IF(OR($B50=$V$4,$B50=$V$5),"",IF($B50=$V$6,$N$12,"")))</f>
        <v/>
      </c>
      <c r="X50" s="4" t="n">
        <f aca="false">IF(OR(B50=$V$4,B50=$V$5,B50=$V$6),1,0)</f>
        <v>0</v>
      </c>
      <c r="Y50" s="4" t="n">
        <f aca="false">IF(X50=1,IF(J50="","-",1),1)</f>
        <v>1</v>
      </c>
      <c r="Z50" s="4" t="str">
        <f aca="false">IF(C50="","ok",IF(AA50="error",C50,"ok"))</f>
        <v>ok</v>
      </c>
      <c r="AA50" s="3" t="str">
        <f aca="false">IF(OR(C50=P50,C50=Q50,C50=R50,C50=S50,C50=T50,C50=U50),"ok","error")</f>
        <v>ok</v>
      </c>
    </row>
    <row r="51" customFormat="false" ht="50.1" hidden="false" customHeight="true" outlineLevel="0" collapsed="false">
      <c r="A51" s="31" t="n">
        <v>48</v>
      </c>
      <c r="B51" s="32"/>
      <c r="C51" s="22"/>
      <c r="D51" s="37"/>
      <c r="E51" s="34"/>
      <c r="F51" s="35"/>
      <c r="G51" s="36"/>
      <c r="H51" s="27" t="str">
        <f aca="false">CONCATENATE(B51,C51)</f>
        <v/>
      </c>
      <c r="I51" s="28" t="n">
        <f aca="false">ROUND(G51,2)</f>
        <v>0</v>
      </c>
      <c r="J51" s="4" t="str">
        <f aca="false">IF(C51="","",IF(C51="-","ERR",VLOOKUP(C51,$N$4:$O$15,2,0)))</f>
        <v/>
      </c>
      <c r="K51" s="4" t="str">
        <f aca="false">IF(B51="","",VLOOKUP(B51,$V$4:$W$6,2,0))</f>
        <v/>
      </c>
      <c r="L51" s="4" t="str">
        <f aca="false">FIXED(G51,2)</f>
        <v>0.00</v>
      </c>
      <c r="P51" s="4" t="str">
        <f aca="false">IF(B51="","",IF(OR($B51=$V$4,$B51=$V$5),$N$4,IF($B51=$V$6,$N$7,"")))</f>
        <v/>
      </c>
      <c r="Q51" s="4" t="str">
        <f aca="false">IF(B51="","",IF(OR($B51=$V$4,$B51=$V$5),$N$5,IF($B51=$V$6,$N$8,"")))</f>
        <v/>
      </c>
      <c r="R51" s="4" t="str">
        <f aca="false">IF(B51="","",IF(OR($B51=$V$4,$B51=$V$5),$N$6,IF($B51=$V$6,$N$9,"")))</f>
        <v/>
      </c>
      <c r="S51" s="4" t="str">
        <f aca="false">IF(B51="","",IF(OR($B51=$V$4,$B51=$V$5),"",IF($B51=$V$6,$N$10,"")))</f>
        <v/>
      </c>
      <c r="T51" s="4" t="str">
        <f aca="false">IF(B51="","",IF(OR($B51=$V$4,$B51=$V$5),"",IF($B51=$V$6,$N$11,"")))</f>
        <v/>
      </c>
      <c r="U51" s="4" t="str">
        <f aca="false">IF(B51="","",IF(OR($B51=$V$4,$B51=$V$5),"",IF($B51=$V$6,$N$12,"")))</f>
        <v/>
      </c>
      <c r="X51" s="4" t="n">
        <f aca="false">IF(OR(B51=$V$4,B51=$V$5,B51=$V$6),1,0)</f>
        <v>0</v>
      </c>
      <c r="Y51" s="4" t="n">
        <f aca="false">IF(X51=1,IF(J51="","-",1),1)</f>
        <v>1</v>
      </c>
      <c r="Z51" s="4" t="str">
        <f aca="false">IF(C51="","ok",IF(AA51="error",C51,"ok"))</f>
        <v>ok</v>
      </c>
      <c r="AA51" s="3" t="str">
        <f aca="false">IF(OR(C51=P51,C51=Q51,C51=R51,C51=S51,C51=T51,C51=U51),"ok","error")</f>
        <v>ok</v>
      </c>
    </row>
    <row r="52" customFormat="false" ht="50.1" hidden="false" customHeight="true" outlineLevel="0" collapsed="false">
      <c r="A52" s="31" t="n">
        <v>49</v>
      </c>
      <c r="B52" s="32"/>
      <c r="C52" s="22"/>
      <c r="D52" s="37"/>
      <c r="E52" s="34"/>
      <c r="F52" s="35"/>
      <c r="G52" s="36"/>
      <c r="H52" s="27" t="str">
        <f aca="false">CONCATENATE(B52,C52)</f>
        <v/>
      </c>
      <c r="I52" s="28" t="n">
        <f aca="false">ROUND(G52,2)</f>
        <v>0</v>
      </c>
      <c r="J52" s="4" t="str">
        <f aca="false">IF(C52="","",IF(C52="-","ERR",VLOOKUP(C52,$N$4:$O$15,2,0)))</f>
        <v/>
      </c>
      <c r="K52" s="4" t="str">
        <f aca="false">IF(B52="","",VLOOKUP(B52,$V$4:$W$6,2,0))</f>
        <v/>
      </c>
      <c r="L52" s="4" t="str">
        <f aca="false">FIXED(G52,2)</f>
        <v>0.00</v>
      </c>
      <c r="P52" s="4" t="str">
        <f aca="false">IF(B52="","",IF(OR($B52=$V$4,$B52=$V$5),$N$4,IF($B52=$V$6,$N$7,"")))</f>
        <v/>
      </c>
      <c r="Q52" s="4" t="str">
        <f aca="false">IF(B52="","",IF(OR($B52=$V$4,$B52=$V$5),$N$5,IF($B52=$V$6,$N$8,"")))</f>
        <v/>
      </c>
      <c r="R52" s="4" t="str">
        <f aca="false">IF(B52="","",IF(OR($B52=$V$4,$B52=$V$5),$N$6,IF($B52=$V$6,$N$9,"")))</f>
        <v/>
      </c>
      <c r="S52" s="4" t="str">
        <f aca="false">IF(B52="","",IF(OR($B52=$V$4,$B52=$V$5),"",IF($B52=$V$6,$N$10,"")))</f>
        <v/>
      </c>
      <c r="T52" s="4" t="str">
        <f aca="false">IF(B52="","",IF(OR($B52=$V$4,$B52=$V$5),"",IF($B52=$V$6,$N$11,"")))</f>
        <v/>
      </c>
      <c r="U52" s="4" t="str">
        <f aca="false">IF(B52="","",IF(OR($B52=$V$4,$B52=$V$5),"",IF($B52=$V$6,$N$12,"")))</f>
        <v/>
      </c>
      <c r="X52" s="4" t="n">
        <f aca="false">IF(OR(B52=$V$4,B52=$V$5,B52=$V$6),1,0)</f>
        <v>0</v>
      </c>
      <c r="Y52" s="4" t="n">
        <f aca="false">IF(X52=1,IF(J52="","-",1),1)</f>
        <v>1</v>
      </c>
      <c r="Z52" s="4" t="str">
        <f aca="false">IF(C52="","ok",IF(AA52="error",C52,"ok"))</f>
        <v>ok</v>
      </c>
      <c r="AA52" s="3" t="str">
        <f aca="false">IF(OR(C52=P52,C52=Q52,C52=R52,C52=S52,C52=T52,C52=U52),"ok","error")</f>
        <v>ok</v>
      </c>
    </row>
    <row r="53" customFormat="false" ht="50.1" hidden="false" customHeight="true" outlineLevel="0" collapsed="false">
      <c r="A53" s="31" t="n">
        <v>50</v>
      </c>
      <c r="B53" s="32"/>
      <c r="C53" s="22"/>
      <c r="D53" s="37"/>
      <c r="E53" s="34"/>
      <c r="F53" s="35"/>
      <c r="G53" s="36"/>
      <c r="H53" s="27" t="str">
        <f aca="false">CONCATENATE(B53,C53)</f>
        <v/>
      </c>
      <c r="I53" s="28" t="n">
        <f aca="false">ROUND(G53,2)</f>
        <v>0</v>
      </c>
      <c r="J53" s="4" t="str">
        <f aca="false">IF(C53="","",IF(C53="-","ERR",VLOOKUP(C53,$N$4:$O$15,2,0)))</f>
        <v/>
      </c>
      <c r="K53" s="4" t="str">
        <f aca="false">IF(B53="","",VLOOKUP(B53,$V$4:$W$6,2,0))</f>
        <v/>
      </c>
      <c r="L53" s="4" t="str">
        <f aca="false">FIXED(G53,2)</f>
        <v>0.00</v>
      </c>
      <c r="P53" s="4" t="str">
        <f aca="false">IF(B53="","",IF(OR($B53=$V$4,$B53=$V$5),$N$4,IF($B53=$V$6,$N$7,"")))</f>
        <v/>
      </c>
      <c r="Q53" s="4" t="str">
        <f aca="false">IF(B53="","",IF(OR($B53=$V$4,$B53=$V$5),$N$5,IF($B53=$V$6,$N$8,"")))</f>
        <v/>
      </c>
      <c r="R53" s="4" t="str">
        <f aca="false">IF(B53="","",IF(OR($B53=$V$4,$B53=$V$5),$N$6,IF($B53=$V$6,$N$9,"")))</f>
        <v/>
      </c>
      <c r="S53" s="4" t="str">
        <f aca="false">IF(B53="","",IF(OR($B53=$V$4,$B53=$V$5),"",IF($B53=$V$6,$N$10,"")))</f>
        <v/>
      </c>
      <c r="T53" s="4" t="str">
        <f aca="false">IF(B53="","",IF(OR($B53=$V$4,$B53=$V$5),"",IF($B53=$V$6,$N$11,"")))</f>
        <v/>
      </c>
      <c r="U53" s="4" t="str">
        <f aca="false">IF(B53="","",IF(OR($B53=$V$4,$B53=$V$5),"",IF($B53=$V$6,$N$12,"")))</f>
        <v/>
      </c>
      <c r="X53" s="4" t="n">
        <f aca="false">IF(OR(B53=$V$4,B53=$V$5,B53=$V$6),1,0)</f>
        <v>0</v>
      </c>
      <c r="Y53" s="4" t="n">
        <f aca="false">IF(X53=1,IF(J53="","-",1),1)</f>
        <v>1</v>
      </c>
      <c r="Z53" s="4" t="str">
        <f aca="false">IF(C53="","ok",IF(AA53="error",C53,"ok"))</f>
        <v>ok</v>
      </c>
      <c r="AA53" s="3" t="str">
        <f aca="false">IF(OR(C53=P53,C53=Q53,C53=R53,C53=S53,C53=T53,C53=U53),"ok","error")</f>
        <v>ok</v>
      </c>
    </row>
    <row r="54" customFormat="false" ht="50.1" hidden="false" customHeight="true" outlineLevel="0" collapsed="false">
      <c r="A54" s="31" t="n">
        <v>51</v>
      </c>
      <c r="B54" s="32"/>
      <c r="C54" s="22"/>
      <c r="D54" s="37"/>
      <c r="E54" s="34"/>
      <c r="F54" s="35"/>
      <c r="G54" s="36"/>
      <c r="H54" s="27" t="str">
        <f aca="false">CONCATENATE(B54,C54)</f>
        <v/>
      </c>
      <c r="I54" s="28" t="n">
        <f aca="false">ROUND(G54,2)</f>
        <v>0</v>
      </c>
      <c r="J54" s="4" t="str">
        <f aca="false">IF(C54="","",IF(C54="-","ERR",VLOOKUP(C54,$N$4:$O$15,2,0)))</f>
        <v/>
      </c>
      <c r="K54" s="4" t="str">
        <f aca="false">IF(B54="","",VLOOKUP(B54,$V$4:$W$6,2,0))</f>
        <v/>
      </c>
      <c r="L54" s="4" t="str">
        <f aca="false">FIXED(G54,2)</f>
        <v>0.00</v>
      </c>
      <c r="P54" s="4" t="str">
        <f aca="false">IF(B54="","",IF(OR($B54=$V$4,$B54=$V$5),$N$4,IF($B54=$V$6,$N$7,"")))</f>
        <v/>
      </c>
      <c r="Q54" s="4" t="str">
        <f aca="false">IF(B54="","",IF(OR($B54=$V$4,$B54=$V$5),$N$5,IF($B54=$V$6,$N$8,"")))</f>
        <v/>
      </c>
      <c r="R54" s="4" t="str">
        <f aca="false">IF(B54="","",IF(OR($B54=$V$4,$B54=$V$5),$N$6,IF($B54=$V$6,$N$9,"")))</f>
        <v/>
      </c>
      <c r="S54" s="4" t="str">
        <f aca="false">IF(B54="","",IF(OR($B54=$V$4,$B54=$V$5),"",IF($B54=$V$6,$N$10,"")))</f>
        <v/>
      </c>
      <c r="T54" s="4" t="str">
        <f aca="false">IF(B54="","",IF(OR($B54=$V$4,$B54=$V$5),"",IF($B54=$V$6,$N$11,"")))</f>
        <v/>
      </c>
      <c r="U54" s="4" t="str">
        <f aca="false">IF(B54="","",IF(OR($B54=$V$4,$B54=$V$5),"",IF($B54=$V$6,$N$12,"")))</f>
        <v/>
      </c>
      <c r="X54" s="4" t="n">
        <f aca="false">IF(OR(B54=$V$4,B54=$V$5,B54=$V$6),1,0)</f>
        <v>0</v>
      </c>
      <c r="Y54" s="4" t="n">
        <f aca="false">IF(X54=1,IF(J54="","-",1),1)</f>
        <v>1</v>
      </c>
      <c r="Z54" s="4" t="str">
        <f aca="false">IF(C54="","ok",IF(AA54="error",C54,"ok"))</f>
        <v>ok</v>
      </c>
      <c r="AA54" s="3" t="str">
        <f aca="false">IF(OR(C54=P54,C54=Q54,C54=R54,C54=S54,C54=T54,C54=U54),"ok","error")</f>
        <v>ok</v>
      </c>
    </row>
    <row r="55" customFormat="false" ht="50.1" hidden="false" customHeight="true" outlineLevel="0" collapsed="false">
      <c r="A55" s="31" t="n">
        <v>52</v>
      </c>
      <c r="B55" s="32"/>
      <c r="C55" s="22"/>
      <c r="D55" s="37"/>
      <c r="E55" s="34"/>
      <c r="F55" s="35"/>
      <c r="G55" s="36"/>
      <c r="H55" s="27" t="str">
        <f aca="false">CONCATENATE(B55,C55)</f>
        <v/>
      </c>
      <c r="I55" s="28" t="n">
        <f aca="false">ROUND(G55,2)</f>
        <v>0</v>
      </c>
      <c r="J55" s="4" t="str">
        <f aca="false">IF(C55="","",IF(C55="-","ERR",VLOOKUP(C55,$N$4:$O$15,2,0)))</f>
        <v/>
      </c>
      <c r="K55" s="4" t="str">
        <f aca="false">IF(B55="","",VLOOKUP(B55,$V$4:$W$6,2,0))</f>
        <v/>
      </c>
      <c r="L55" s="4" t="str">
        <f aca="false">FIXED(G55,2)</f>
        <v>0.00</v>
      </c>
      <c r="P55" s="4" t="str">
        <f aca="false">IF(B55="","",IF(OR($B55=$V$4,$B55=$V$5),$N$4,IF($B55=$V$6,$N$7,"")))</f>
        <v/>
      </c>
      <c r="Q55" s="4" t="str">
        <f aca="false">IF(B55="","",IF(OR($B55=$V$4,$B55=$V$5),$N$5,IF($B55=$V$6,$N$8,"")))</f>
        <v/>
      </c>
      <c r="R55" s="4" t="str">
        <f aca="false">IF(B55="","",IF(OR($B55=$V$4,$B55=$V$5),$N$6,IF($B55=$V$6,$N$9,"")))</f>
        <v/>
      </c>
      <c r="S55" s="4" t="str">
        <f aca="false">IF(B55="","",IF(OR($B55=$V$4,$B55=$V$5),"",IF($B55=$V$6,$N$10,"")))</f>
        <v/>
      </c>
      <c r="T55" s="4" t="str">
        <f aca="false">IF(B55="","",IF(OR($B55=$V$4,$B55=$V$5),"",IF($B55=$V$6,$N$11,"")))</f>
        <v/>
      </c>
      <c r="U55" s="4" t="str">
        <f aca="false">IF(B55="","",IF(OR($B55=$V$4,$B55=$V$5),"",IF($B55=$V$6,$N$12,"")))</f>
        <v/>
      </c>
      <c r="X55" s="4" t="n">
        <f aca="false">IF(OR(B55=$V$4,B55=$V$5,B55=$V$6),1,0)</f>
        <v>0</v>
      </c>
      <c r="Y55" s="4" t="n">
        <f aca="false">IF(X55=1,IF(J55="","-",1),1)</f>
        <v>1</v>
      </c>
      <c r="Z55" s="4" t="str">
        <f aca="false">IF(C55="","ok",IF(AA55="error",C55,"ok"))</f>
        <v>ok</v>
      </c>
      <c r="AA55" s="3" t="str">
        <f aca="false">IF(OR(C55=P55,C55=Q55,C55=R55,C55=S55,C55=T55,C55=U55),"ok","error")</f>
        <v>ok</v>
      </c>
    </row>
    <row r="56" customFormat="false" ht="50.1" hidden="false" customHeight="true" outlineLevel="0" collapsed="false">
      <c r="A56" s="31" t="n">
        <v>53</v>
      </c>
      <c r="B56" s="32"/>
      <c r="C56" s="22"/>
      <c r="D56" s="37"/>
      <c r="E56" s="34"/>
      <c r="F56" s="35"/>
      <c r="G56" s="36"/>
      <c r="H56" s="27" t="str">
        <f aca="false">CONCATENATE(B56,C56)</f>
        <v/>
      </c>
      <c r="I56" s="28" t="n">
        <f aca="false">ROUND(G56,2)</f>
        <v>0</v>
      </c>
      <c r="J56" s="4" t="str">
        <f aca="false">IF(C56="","",IF(C56="-","ERR",VLOOKUP(C56,$N$4:$O$15,2,0)))</f>
        <v/>
      </c>
      <c r="K56" s="4" t="str">
        <f aca="false">IF(B56="","",VLOOKUP(B56,$V$4:$W$6,2,0))</f>
        <v/>
      </c>
      <c r="L56" s="4" t="str">
        <f aca="false">FIXED(G56,2)</f>
        <v>0.00</v>
      </c>
      <c r="P56" s="4" t="str">
        <f aca="false">IF(B56="","",IF(OR($B56=$V$4,$B56=$V$5),$N$4,IF($B56=$V$6,$N$7,"")))</f>
        <v/>
      </c>
      <c r="Q56" s="4" t="str">
        <f aca="false">IF(B56="","",IF(OR($B56=$V$4,$B56=$V$5),$N$5,IF($B56=$V$6,$N$8,"")))</f>
        <v/>
      </c>
      <c r="R56" s="4" t="str">
        <f aca="false">IF(B56="","",IF(OR($B56=$V$4,$B56=$V$5),$N$6,IF($B56=$V$6,$N$9,"")))</f>
        <v/>
      </c>
      <c r="S56" s="4" t="str">
        <f aca="false">IF(B56="","",IF(OR($B56=$V$4,$B56=$V$5),"",IF($B56=$V$6,$N$10,"")))</f>
        <v/>
      </c>
      <c r="T56" s="4" t="str">
        <f aca="false">IF(B56="","",IF(OR($B56=$V$4,$B56=$V$5),"",IF($B56=$V$6,$N$11,"")))</f>
        <v/>
      </c>
      <c r="U56" s="4" t="str">
        <f aca="false">IF(B56="","",IF(OR($B56=$V$4,$B56=$V$5),"",IF($B56=$V$6,$N$12,"")))</f>
        <v/>
      </c>
      <c r="X56" s="4" t="n">
        <f aca="false">IF(OR(B56=$V$4,B56=$V$5,B56=$V$6),1,0)</f>
        <v>0</v>
      </c>
      <c r="Y56" s="4" t="n">
        <f aca="false">IF(X56=1,IF(J56="","-",1),1)</f>
        <v>1</v>
      </c>
      <c r="Z56" s="4" t="str">
        <f aca="false">IF(C56="","ok",IF(AA56="error",C56,"ok"))</f>
        <v>ok</v>
      </c>
      <c r="AA56" s="3" t="str">
        <f aca="false">IF(OR(C56=P56,C56=Q56,C56=R56,C56=S56,C56=T56,C56=U56),"ok","error")</f>
        <v>ok</v>
      </c>
    </row>
    <row r="57" customFormat="false" ht="50.1" hidden="false" customHeight="true" outlineLevel="0" collapsed="false">
      <c r="A57" s="31" t="n">
        <v>54</v>
      </c>
      <c r="B57" s="32"/>
      <c r="C57" s="22"/>
      <c r="D57" s="37"/>
      <c r="E57" s="34"/>
      <c r="F57" s="35"/>
      <c r="G57" s="36"/>
      <c r="H57" s="27" t="str">
        <f aca="false">CONCATENATE(B57,C57)</f>
        <v/>
      </c>
      <c r="I57" s="28" t="n">
        <f aca="false">ROUND(G57,2)</f>
        <v>0</v>
      </c>
      <c r="J57" s="4" t="str">
        <f aca="false">IF(C57="","",IF(C57="-","ERR",VLOOKUP(C57,$N$4:$O$15,2,0)))</f>
        <v/>
      </c>
      <c r="K57" s="4" t="str">
        <f aca="false">IF(B57="","",VLOOKUP(B57,$V$4:$W$6,2,0))</f>
        <v/>
      </c>
      <c r="L57" s="4" t="str">
        <f aca="false">FIXED(G57,2)</f>
        <v>0.00</v>
      </c>
      <c r="P57" s="4" t="str">
        <f aca="false">IF(B57="","",IF(OR($B57=$V$4,$B57=$V$5),$N$4,IF($B57=$V$6,$N$7,"")))</f>
        <v/>
      </c>
      <c r="Q57" s="4" t="str">
        <f aca="false">IF(B57="","",IF(OR($B57=$V$4,$B57=$V$5),$N$5,IF($B57=$V$6,$N$8,"")))</f>
        <v/>
      </c>
      <c r="R57" s="4" t="str">
        <f aca="false">IF(B57="","",IF(OR($B57=$V$4,$B57=$V$5),$N$6,IF($B57=$V$6,$N$9,"")))</f>
        <v/>
      </c>
      <c r="S57" s="4" t="str">
        <f aca="false">IF(B57="","",IF(OR($B57=$V$4,$B57=$V$5),"",IF($B57=$V$6,$N$10,"")))</f>
        <v/>
      </c>
      <c r="T57" s="4" t="str">
        <f aca="false">IF(B57="","",IF(OR($B57=$V$4,$B57=$V$5),"",IF($B57=$V$6,$N$11,"")))</f>
        <v/>
      </c>
      <c r="U57" s="4" t="str">
        <f aca="false">IF(B57="","",IF(OR($B57=$V$4,$B57=$V$5),"",IF($B57=$V$6,$N$12,"")))</f>
        <v/>
      </c>
      <c r="X57" s="4" t="n">
        <f aca="false">IF(OR(B57=$V$4,B57=$V$5,B57=$V$6),1,0)</f>
        <v>0</v>
      </c>
      <c r="Y57" s="4" t="n">
        <f aca="false">IF(X57=1,IF(J57="","-",1),1)</f>
        <v>1</v>
      </c>
      <c r="Z57" s="4" t="str">
        <f aca="false">IF(C57="","ok",IF(AA57="error",C57,"ok"))</f>
        <v>ok</v>
      </c>
      <c r="AA57" s="3" t="str">
        <f aca="false">IF(OR(C57=P57,C57=Q57,C57=R57,C57=S57,C57=T57,C57=U57),"ok","error")</f>
        <v>ok</v>
      </c>
    </row>
    <row r="58" customFormat="false" ht="50.1" hidden="false" customHeight="true" outlineLevel="0" collapsed="false">
      <c r="A58" s="31" t="n">
        <v>55</v>
      </c>
      <c r="B58" s="32"/>
      <c r="C58" s="22"/>
      <c r="D58" s="37"/>
      <c r="E58" s="34"/>
      <c r="F58" s="35"/>
      <c r="G58" s="36"/>
      <c r="H58" s="27" t="str">
        <f aca="false">CONCATENATE(B58,C58)</f>
        <v/>
      </c>
      <c r="I58" s="28" t="n">
        <f aca="false">ROUND(G58,2)</f>
        <v>0</v>
      </c>
      <c r="J58" s="4" t="str">
        <f aca="false">IF(C58="","",IF(C58="-","ERR",VLOOKUP(C58,$N$4:$O$15,2,0)))</f>
        <v/>
      </c>
      <c r="K58" s="4" t="str">
        <f aca="false">IF(B58="","",VLOOKUP(B58,$V$4:$W$6,2,0))</f>
        <v/>
      </c>
      <c r="L58" s="4" t="str">
        <f aca="false">FIXED(G58,2)</f>
        <v>0.00</v>
      </c>
      <c r="P58" s="4" t="str">
        <f aca="false">IF(B58="","",IF(OR($B58=$V$4,$B58=$V$5),$N$4,IF($B58=$V$6,$N$7,"")))</f>
        <v/>
      </c>
      <c r="Q58" s="4" t="str">
        <f aca="false">IF(B58="","",IF(OR($B58=$V$4,$B58=$V$5),$N$5,IF($B58=$V$6,$N$8,"")))</f>
        <v/>
      </c>
      <c r="R58" s="4" t="str">
        <f aca="false">IF(B58="","",IF(OR($B58=$V$4,$B58=$V$5),$N$6,IF($B58=$V$6,$N$9,"")))</f>
        <v/>
      </c>
      <c r="S58" s="4" t="str">
        <f aca="false">IF(B58="","",IF(OR($B58=$V$4,$B58=$V$5),"",IF($B58=$V$6,$N$10,"")))</f>
        <v/>
      </c>
      <c r="T58" s="4" t="str">
        <f aca="false">IF(B58="","",IF(OR($B58=$V$4,$B58=$V$5),"",IF($B58=$V$6,$N$11,"")))</f>
        <v/>
      </c>
      <c r="U58" s="4" t="str">
        <f aca="false">IF(B58="","",IF(OR($B58=$V$4,$B58=$V$5),"",IF($B58=$V$6,$N$12,"")))</f>
        <v/>
      </c>
      <c r="X58" s="4" t="n">
        <f aca="false">IF(OR(B58=$V$4,B58=$V$5,B58=$V$6),1,0)</f>
        <v>0</v>
      </c>
      <c r="Y58" s="4" t="n">
        <f aca="false">IF(X58=1,IF(J58="","-",1),1)</f>
        <v>1</v>
      </c>
      <c r="Z58" s="4" t="str">
        <f aca="false">IF(C58="","ok",IF(AA58="error",C58,"ok"))</f>
        <v>ok</v>
      </c>
      <c r="AA58" s="3" t="str">
        <f aca="false">IF(OR(C58=P58,C58=Q58,C58=R58,C58=S58,C58=T58,C58=U58),"ok","error")</f>
        <v>ok</v>
      </c>
    </row>
    <row r="59" customFormat="false" ht="50.1" hidden="false" customHeight="true" outlineLevel="0" collapsed="false">
      <c r="A59" s="31" t="n">
        <v>56</v>
      </c>
      <c r="B59" s="32"/>
      <c r="C59" s="22"/>
      <c r="D59" s="37"/>
      <c r="E59" s="34"/>
      <c r="F59" s="35"/>
      <c r="G59" s="36"/>
      <c r="H59" s="27" t="str">
        <f aca="false">CONCATENATE(B59,C59)</f>
        <v/>
      </c>
      <c r="I59" s="28" t="n">
        <f aca="false">ROUND(G59,2)</f>
        <v>0</v>
      </c>
      <c r="J59" s="4" t="str">
        <f aca="false">IF(C59="","",IF(C59="-","ERR",VLOOKUP(C59,$N$4:$O$15,2,0)))</f>
        <v/>
      </c>
      <c r="K59" s="4" t="str">
        <f aca="false">IF(B59="","",VLOOKUP(B59,$V$4:$W$6,2,0))</f>
        <v/>
      </c>
      <c r="L59" s="4" t="str">
        <f aca="false">FIXED(G59,2)</f>
        <v>0.00</v>
      </c>
      <c r="P59" s="4" t="str">
        <f aca="false">IF(B59="","",IF(OR($B59=$V$4,$B59=$V$5),$N$4,IF($B59=$V$6,$N$7,"")))</f>
        <v/>
      </c>
      <c r="Q59" s="4" t="str">
        <f aca="false">IF(B59="","",IF(OR($B59=$V$4,$B59=$V$5),$N$5,IF($B59=$V$6,$N$8,"")))</f>
        <v/>
      </c>
      <c r="R59" s="4" t="str">
        <f aca="false">IF(B59="","",IF(OR($B59=$V$4,$B59=$V$5),$N$6,IF($B59=$V$6,$N$9,"")))</f>
        <v/>
      </c>
      <c r="S59" s="4" t="str">
        <f aca="false">IF(B59="","",IF(OR($B59=$V$4,$B59=$V$5),"",IF($B59=$V$6,$N$10,"")))</f>
        <v/>
      </c>
      <c r="T59" s="4" t="str">
        <f aca="false">IF(B59="","",IF(OR($B59=$V$4,$B59=$V$5),"",IF($B59=$V$6,$N$11,"")))</f>
        <v/>
      </c>
      <c r="U59" s="4" t="str">
        <f aca="false">IF(B59="","",IF(OR($B59=$V$4,$B59=$V$5),"",IF($B59=$V$6,$N$12,"")))</f>
        <v/>
      </c>
      <c r="X59" s="4" t="n">
        <f aca="false">IF(OR(B59=$V$4,B59=$V$5,B59=$V$6),1,0)</f>
        <v>0</v>
      </c>
      <c r="Y59" s="4" t="n">
        <f aca="false">IF(X59=1,IF(J59="","-",1),1)</f>
        <v>1</v>
      </c>
      <c r="Z59" s="4" t="str">
        <f aca="false">IF(C59="","ok",IF(AA59="error",C59,"ok"))</f>
        <v>ok</v>
      </c>
      <c r="AA59" s="3" t="str">
        <f aca="false">IF(OR(C59=P59,C59=Q59,C59=R59,C59=S59,C59=T59,C59=U59),"ok","error")</f>
        <v>ok</v>
      </c>
    </row>
    <row r="60" customFormat="false" ht="50.1" hidden="false" customHeight="true" outlineLevel="0" collapsed="false">
      <c r="A60" s="31" t="n">
        <v>57</v>
      </c>
      <c r="B60" s="32"/>
      <c r="C60" s="22"/>
      <c r="D60" s="37"/>
      <c r="E60" s="34"/>
      <c r="F60" s="35"/>
      <c r="G60" s="36"/>
      <c r="H60" s="27" t="str">
        <f aca="false">CONCATENATE(B60,C60)</f>
        <v/>
      </c>
      <c r="I60" s="28" t="n">
        <f aca="false">ROUND(G60,2)</f>
        <v>0</v>
      </c>
      <c r="J60" s="4" t="str">
        <f aca="false">IF(C60="","",IF(C60="-","ERR",VLOOKUP(C60,$N$4:$O$15,2,0)))</f>
        <v/>
      </c>
      <c r="K60" s="4" t="str">
        <f aca="false">IF(B60="","",VLOOKUP(B60,$V$4:$W$6,2,0))</f>
        <v/>
      </c>
      <c r="L60" s="4" t="str">
        <f aca="false">FIXED(G60,2)</f>
        <v>0.00</v>
      </c>
      <c r="P60" s="4" t="str">
        <f aca="false">IF(B60="","",IF(OR($B60=$V$4,$B60=$V$5),$N$4,IF($B60=$V$6,$N$7,"")))</f>
        <v/>
      </c>
      <c r="Q60" s="4" t="str">
        <f aca="false">IF(B60="","",IF(OR($B60=$V$4,$B60=$V$5),$N$5,IF($B60=$V$6,$N$8,"")))</f>
        <v/>
      </c>
      <c r="R60" s="4" t="str">
        <f aca="false">IF(B60="","",IF(OR($B60=$V$4,$B60=$V$5),$N$6,IF($B60=$V$6,$N$9,"")))</f>
        <v/>
      </c>
      <c r="S60" s="4" t="str">
        <f aca="false">IF(B60="","",IF(OR($B60=$V$4,$B60=$V$5),"",IF($B60=$V$6,$N$10,"")))</f>
        <v/>
      </c>
      <c r="T60" s="4" t="str">
        <f aca="false">IF(B60="","",IF(OR($B60=$V$4,$B60=$V$5),"",IF($B60=$V$6,$N$11,"")))</f>
        <v/>
      </c>
      <c r="U60" s="4" t="str">
        <f aca="false">IF(B60="","",IF(OR($B60=$V$4,$B60=$V$5),"",IF($B60=$V$6,$N$12,"")))</f>
        <v/>
      </c>
      <c r="X60" s="4" t="n">
        <f aca="false">IF(OR(B60=$V$4,B60=$V$5,B60=$V$6),1,0)</f>
        <v>0</v>
      </c>
      <c r="Y60" s="4" t="n">
        <f aca="false">IF(X60=1,IF(J60="","-",1),1)</f>
        <v>1</v>
      </c>
      <c r="Z60" s="4" t="str">
        <f aca="false">IF(C60="","ok",IF(AA60="error",C60,"ok"))</f>
        <v>ok</v>
      </c>
      <c r="AA60" s="3" t="str">
        <f aca="false">IF(OR(C60=P60,C60=Q60,C60=R60,C60=S60,C60=T60,C60=U60),"ok","error")</f>
        <v>ok</v>
      </c>
    </row>
    <row r="61" customFormat="false" ht="50.1" hidden="false" customHeight="true" outlineLevel="0" collapsed="false">
      <c r="A61" s="31" t="n">
        <v>58</v>
      </c>
      <c r="B61" s="32"/>
      <c r="C61" s="22"/>
      <c r="D61" s="37"/>
      <c r="E61" s="34"/>
      <c r="F61" s="35"/>
      <c r="G61" s="36"/>
      <c r="H61" s="27" t="str">
        <f aca="false">CONCATENATE(B61,C61)</f>
        <v/>
      </c>
      <c r="I61" s="28" t="n">
        <f aca="false">ROUND(G61,2)</f>
        <v>0</v>
      </c>
      <c r="J61" s="4" t="str">
        <f aca="false">IF(C61="","",IF(C61="-","ERR",VLOOKUP(C61,$N$4:$O$15,2,0)))</f>
        <v/>
      </c>
      <c r="K61" s="4" t="str">
        <f aca="false">IF(B61="","",VLOOKUP(B61,$V$4:$W$6,2,0))</f>
        <v/>
      </c>
      <c r="L61" s="4" t="str">
        <f aca="false">FIXED(G61,2)</f>
        <v>0.00</v>
      </c>
      <c r="P61" s="4" t="str">
        <f aca="false">IF(B61="","",IF(OR($B61=$V$4,$B61=$V$5),$N$4,IF($B61=$V$6,$N$7,"")))</f>
        <v/>
      </c>
      <c r="Q61" s="4" t="str">
        <f aca="false">IF(B61="","",IF(OR($B61=$V$4,$B61=$V$5),$N$5,IF($B61=$V$6,$N$8,"")))</f>
        <v/>
      </c>
      <c r="R61" s="4" t="str">
        <f aca="false">IF(B61="","",IF(OR($B61=$V$4,$B61=$V$5),$N$6,IF($B61=$V$6,$N$9,"")))</f>
        <v/>
      </c>
      <c r="S61" s="4" t="str">
        <f aca="false">IF(B61="","",IF(OR($B61=$V$4,$B61=$V$5),"",IF($B61=$V$6,$N$10,"")))</f>
        <v/>
      </c>
      <c r="T61" s="4" t="str">
        <f aca="false">IF(B61="","",IF(OR($B61=$V$4,$B61=$V$5),"",IF($B61=$V$6,$N$11,"")))</f>
        <v/>
      </c>
      <c r="U61" s="4" t="str">
        <f aca="false">IF(B61="","",IF(OR($B61=$V$4,$B61=$V$5),"",IF($B61=$V$6,$N$12,"")))</f>
        <v/>
      </c>
      <c r="X61" s="4" t="n">
        <f aca="false">IF(OR(B61=$V$4,B61=$V$5,B61=$V$6),1,0)</f>
        <v>0</v>
      </c>
      <c r="Y61" s="4" t="n">
        <f aca="false">IF(X61=1,IF(J61="","-",1),1)</f>
        <v>1</v>
      </c>
      <c r="Z61" s="4" t="str">
        <f aca="false">IF(C61="","ok",IF(AA61="error",C61,"ok"))</f>
        <v>ok</v>
      </c>
      <c r="AA61" s="3" t="str">
        <f aca="false">IF(OR(C61=P61,C61=Q61,C61=R61,C61=S61,C61=T61,C61=U61),"ok","error")</f>
        <v>ok</v>
      </c>
    </row>
    <row r="62" customFormat="false" ht="50.1" hidden="false" customHeight="true" outlineLevel="0" collapsed="false">
      <c r="A62" s="31" t="n">
        <v>59</v>
      </c>
      <c r="B62" s="32"/>
      <c r="C62" s="22"/>
      <c r="D62" s="37"/>
      <c r="E62" s="34"/>
      <c r="F62" s="35"/>
      <c r="G62" s="36"/>
      <c r="H62" s="27" t="str">
        <f aca="false">CONCATENATE(B62,C62)</f>
        <v/>
      </c>
      <c r="I62" s="28" t="n">
        <f aca="false">ROUND(G62,2)</f>
        <v>0</v>
      </c>
      <c r="J62" s="4" t="str">
        <f aca="false">IF(C62="","",IF(C62="-","ERR",VLOOKUP(C62,$N$4:$O$15,2,0)))</f>
        <v/>
      </c>
      <c r="K62" s="4" t="str">
        <f aca="false">IF(B62="","",VLOOKUP(B62,$V$4:$W$6,2,0))</f>
        <v/>
      </c>
      <c r="L62" s="4" t="str">
        <f aca="false">FIXED(G62,2)</f>
        <v>0.00</v>
      </c>
      <c r="P62" s="4" t="str">
        <f aca="false">IF(B62="","",IF(OR($B62=$V$4,$B62=$V$5),$N$4,IF($B62=$V$6,$N$7,"")))</f>
        <v/>
      </c>
      <c r="Q62" s="4" t="str">
        <f aca="false">IF(B62="","",IF(OR($B62=$V$4,$B62=$V$5),$N$5,IF($B62=$V$6,$N$8,"")))</f>
        <v/>
      </c>
      <c r="R62" s="4" t="str">
        <f aca="false">IF(B62="","",IF(OR($B62=$V$4,$B62=$V$5),$N$6,IF($B62=$V$6,$N$9,"")))</f>
        <v/>
      </c>
      <c r="S62" s="4" t="str">
        <f aca="false">IF(B62="","",IF(OR($B62=$V$4,$B62=$V$5),"",IF($B62=$V$6,$N$10,"")))</f>
        <v/>
      </c>
      <c r="T62" s="4" t="str">
        <f aca="false">IF(B62="","",IF(OR($B62=$V$4,$B62=$V$5),"",IF($B62=$V$6,$N$11,"")))</f>
        <v/>
      </c>
      <c r="U62" s="4" t="str">
        <f aca="false">IF(B62="","",IF(OR($B62=$V$4,$B62=$V$5),"",IF($B62=$V$6,$N$12,"")))</f>
        <v/>
      </c>
      <c r="X62" s="4" t="n">
        <f aca="false">IF(OR(B62=$V$4,B62=$V$5,B62=$V$6),1,0)</f>
        <v>0</v>
      </c>
      <c r="Y62" s="4" t="n">
        <f aca="false">IF(X62=1,IF(J62="","-",1),1)</f>
        <v>1</v>
      </c>
      <c r="Z62" s="4" t="str">
        <f aca="false">IF(C62="","ok",IF(AA62="error",C62,"ok"))</f>
        <v>ok</v>
      </c>
      <c r="AA62" s="3" t="str">
        <f aca="false">IF(OR(C62=P62,C62=Q62,C62=R62,C62=S62,C62=T62,C62=U62),"ok","error")</f>
        <v>ok</v>
      </c>
    </row>
    <row r="63" customFormat="false" ht="50.1" hidden="false" customHeight="true" outlineLevel="0" collapsed="false">
      <c r="A63" s="31" t="n">
        <v>60</v>
      </c>
      <c r="B63" s="32"/>
      <c r="C63" s="22"/>
      <c r="D63" s="37"/>
      <c r="E63" s="34"/>
      <c r="F63" s="35"/>
      <c r="G63" s="36"/>
      <c r="H63" s="27" t="str">
        <f aca="false">CONCATENATE(B63,C63)</f>
        <v/>
      </c>
      <c r="I63" s="28" t="n">
        <f aca="false">ROUND(G63,2)</f>
        <v>0</v>
      </c>
      <c r="J63" s="4" t="str">
        <f aca="false">IF(C63="","",IF(C63="-","ERR",VLOOKUP(C63,$N$4:$O$15,2,0)))</f>
        <v/>
      </c>
      <c r="K63" s="4" t="str">
        <f aca="false">IF(B63="","",VLOOKUP(B63,$V$4:$W$6,2,0))</f>
        <v/>
      </c>
      <c r="L63" s="4" t="str">
        <f aca="false">FIXED(G63,2)</f>
        <v>0.00</v>
      </c>
      <c r="P63" s="4" t="str">
        <f aca="false">IF(B63="","",IF(OR($B63=$V$4,$B63=$V$5),$N$4,IF($B63=$V$6,$N$7,"")))</f>
        <v/>
      </c>
      <c r="Q63" s="4" t="str">
        <f aca="false">IF(B63="","",IF(OR($B63=$V$4,$B63=$V$5),$N$5,IF($B63=$V$6,$N$8,"")))</f>
        <v/>
      </c>
      <c r="R63" s="4" t="str">
        <f aca="false">IF(B63="","",IF(OR($B63=$V$4,$B63=$V$5),$N$6,IF($B63=$V$6,$N$9,"")))</f>
        <v/>
      </c>
      <c r="S63" s="4" t="str">
        <f aca="false">IF(B63="","",IF(OR($B63=$V$4,$B63=$V$5),"",IF($B63=$V$6,$N$10,"")))</f>
        <v/>
      </c>
      <c r="T63" s="4" t="str">
        <f aca="false">IF(B63="","",IF(OR($B63=$V$4,$B63=$V$5),"",IF($B63=$V$6,$N$11,"")))</f>
        <v/>
      </c>
      <c r="U63" s="4" t="str">
        <f aca="false">IF(B63="","",IF(OR($B63=$V$4,$B63=$V$5),"",IF($B63=$V$6,$N$12,"")))</f>
        <v/>
      </c>
      <c r="X63" s="4" t="n">
        <f aca="false">IF(OR(B63=$V$4,B63=$V$5,B63=$V$6),1,0)</f>
        <v>0</v>
      </c>
      <c r="Y63" s="4" t="n">
        <f aca="false">IF(X63=1,IF(J63="","-",1),1)</f>
        <v>1</v>
      </c>
      <c r="Z63" s="4" t="str">
        <f aca="false">IF(C63="","ok",IF(AA63="error",C63,"ok"))</f>
        <v>ok</v>
      </c>
      <c r="AA63" s="3" t="str">
        <f aca="false">IF(OR(C63=P63,C63=Q63,C63=R63,C63=S63,C63=T63,C63=U63),"ok","error")</f>
        <v>ok</v>
      </c>
    </row>
    <row r="64" customFormat="false" ht="50.1" hidden="false" customHeight="true" outlineLevel="0" collapsed="false">
      <c r="A64" s="31" t="n">
        <v>61</v>
      </c>
      <c r="B64" s="32"/>
      <c r="C64" s="22"/>
      <c r="D64" s="37"/>
      <c r="E64" s="34"/>
      <c r="F64" s="35"/>
      <c r="G64" s="36"/>
      <c r="H64" s="27" t="str">
        <f aca="false">CONCATENATE(B64,C64)</f>
        <v/>
      </c>
      <c r="I64" s="28" t="n">
        <f aca="false">ROUND(G64,2)</f>
        <v>0</v>
      </c>
      <c r="J64" s="4" t="str">
        <f aca="false">IF(C64="","",IF(C64="-","ERR",VLOOKUP(C64,$N$4:$O$15,2,0)))</f>
        <v/>
      </c>
      <c r="K64" s="4" t="str">
        <f aca="false">IF(B64="","",VLOOKUP(B64,$V$4:$W$6,2,0))</f>
        <v/>
      </c>
      <c r="L64" s="4" t="str">
        <f aca="false">FIXED(G64,2)</f>
        <v>0.00</v>
      </c>
      <c r="P64" s="4" t="str">
        <f aca="false">IF(B64="","",IF(OR($B64=$V$4,$B64=$V$5),$N$4,IF($B64=$V$6,$N$7,"")))</f>
        <v/>
      </c>
      <c r="Q64" s="4" t="str">
        <f aca="false">IF(B64="","",IF(OR($B64=$V$4,$B64=$V$5),$N$5,IF($B64=$V$6,$N$8,"")))</f>
        <v/>
      </c>
      <c r="R64" s="4" t="str">
        <f aca="false">IF(B64="","",IF(OR($B64=$V$4,$B64=$V$5),$N$6,IF($B64=$V$6,$N$9,"")))</f>
        <v/>
      </c>
      <c r="S64" s="4" t="str">
        <f aca="false">IF(B64="","",IF(OR($B64=$V$4,$B64=$V$5),"",IF($B64=$V$6,$N$10,"")))</f>
        <v/>
      </c>
      <c r="T64" s="4" t="str">
        <f aca="false">IF(B64="","",IF(OR($B64=$V$4,$B64=$V$5),"",IF($B64=$V$6,$N$11,"")))</f>
        <v/>
      </c>
      <c r="U64" s="4" t="str">
        <f aca="false">IF(B64="","",IF(OR($B64=$V$4,$B64=$V$5),"",IF($B64=$V$6,$N$12,"")))</f>
        <v/>
      </c>
      <c r="X64" s="4" t="n">
        <f aca="false">IF(OR(B64=$V$4,B64=$V$5,B64=$V$6),1,0)</f>
        <v>0</v>
      </c>
      <c r="Y64" s="4" t="n">
        <f aca="false">IF(X64=1,IF(J64="","-",1),1)</f>
        <v>1</v>
      </c>
      <c r="Z64" s="4" t="str">
        <f aca="false">IF(C64="","ok",IF(AA64="error",C64,"ok"))</f>
        <v>ok</v>
      </c>
      <c r="AA64" s="3" t="str">
        <f aca="false">IF(OR(C64=P64,C64=Q64,C64=R64,C64=S64,C64=T64,C64=U64),"ok","error")</f>
        <v>ok</v>
      </c>
    </row>
    <row r="65" customFormat="false" ht="50.1" hidden="false" customHeight="true" outlineLevel="0" collapsed="false">
      <c r="A65" s="31" t="n">
        <v>62</v>
      </c>
      <c r="B65" s="32"/>
      <c r="C65" s="22"/>
      <c r="D65" s="37"/>
      <c r="E65" s="34"/>
      <c r="F65" s="35"/>
      <c r="G65" s="36"/>
      <c r="H65" s="27" t="str">
        <f aca="false">CONCATENATE(B65,C65)</f>
        <v/>
      </c>
      <c r="I65" s="28" t="n">
        <f aca="false">ROUND(G65,2)</f>
        <v>0</v>
      </c>
      <c r="J65" s="4" t="str">
        <f aca="false">IF(C65="","",IF(C65="-","ERR",VLOOKUP(C65,$N$4:$O$15,2,0)))</f>
        <v/>
      </c>
      <c r="K65" s="4" t="str">
        <f aca="false">IF(B65="","",VLOOKUP(B65,$V$4:$W$6,2,0))</f>
        <v/>
      </c>
      <c r="L65" s="4" t="str">
        <f aca="false">FIXED(G65,2)</f>
        <v>0.00</v>
      </c>
      <c r="P65" s="4" t="str">
        <f aca="false">IF(B65="","",IF(OR($B65=$V$4,$B65=$V$5),$N$4,IF($B65=$V$6,$N$7,"")))</f>
        <v/>
      </c>
      <c r="Q65" s="4" t="str">
        <f aca="false">IF(B65="","",IF(OR($B65=$V$4,$B65=$V$5),$N$5,IF($B65=$V$6,$N$8,"")))</f>
        <v/>
      </c>
      <c r="R65" s="4" t="str">
        <f aca="false">IF(B65="","",IF(OR($B65=$V$4,$B65=$V$5),$N$6,IF($B65=$V$6,$N$9,"")))</f>
        <v/>
      </c>
      <c r="S65" s="4" t="str">
        <f aca="false">IF(B65="","",IF(OR($B65=$V$4,$B65=$V$5),"",IF($B65=$V$6,$N$10,"")))</f>
        <v/>
      </c>
      <c r="T65" s="4" t="str">
        <f aca="false">IF(B65="","",IF(OR($B65=$V$4,$B65=$V$5),"",IF($B65=$V$6,$N$11,"")))</f>
        <v/>
      </c>
      <c r="U65" s="4" t="str">
        <f aca="false">IF(B65="","",IF(OR($B65=$V$4,$B65=$V$5),"",IF($B65=$V$6,$N$12,"")))</f>
        <v/>
      </c>
      <c r="X65" s="4" t="n">
        <f aca="false">IF(OR(B65=$V$4,B65=$V$5,B65=$V$6),1,0)</f>
        <v>0</v>
      </c>
      <c r="Y65" s="4" t="n">
        <f aca="false">IF(X65=1,IF(J65="","-",1),1)</f>
        <v>1</v>
      </c>
      <c r="Z65" s="4" t="str">
        <f aca="false">IF(C65="","ok",IF(AA65="error",C65,"ok"))</f>
        <v>ok</v>
      </c>
      <c r="AA65" s="3" t="str">
        <f aca="false">IF(OR(C65=P65,C65=Q65,C65=R65,C65=S65,C65=T65,C65=U65),"ok","error")</f>
        <v>ok</v>
      </c>
    </row>
    <row r="66" customFormat="false" ht="50.1" hidden="false" customHeight="true" outlineLevel="0" collapsed="false">
      <c r="A66" s="31" t="n">
        <v>63</v>
      </c>
      <c r="B66" s="32"/>
      <c r="C66" s="22"/>
      <c r="D66" s="37"/>
      <c r="E66" s="34"/>
      <c r="F66" s="35"/>
      <c r="G66" s="36"/>
      <c r="H66" s="27" t="str">
        <f aca="false">CONCATENATE(B66,C66)</f>
        <v/>
      </c>
      <c r="I66" s="28" t="n">
        <f aca="false">ROUND(G66,2)</f>
        <v>0</v>
      </c>
      <c r="J66" s="4" t="str">
        <f aca="false">IF(C66="","",IF(C66="-","ERR",VLOOKUP(C66,$N$4:$O$15,2,0)))</f>
        <v/>
      </c>
      <c r="K66" s="4" t="str">
        <f aca="false">IF(B66="","",VLOOKUP(B66,$V$4:$W$6,2,0))</f>
        <v/>
      </c>
      <c r="L66" s="4" t="str">
        <f aca="false">FIXED(G66,2)</f>
        <v>0.00</v>
      </c>
      <c r="P66" s="4" t="str">
        <f aca="false">IF(B66="","",IF(OR($B66=$V$4,$B66=$V$5),$N$4,IF($B66=$V$6,$N$7,"")))</f>
        <v/>
      </c>
      <c r="Q66" s="4" t="str">
        <f aca="false">IF(B66="","",IF(OR($B66=$V$4,$B66=$V$5),$N$5,IF($B66=$V$6,$N$8,"")))</f>
        <v/>
      </c>
      <c r="R66" s="4" t="str">
        <f aca="false">IF(B66="","",IF(OR($B66=$V$4,$B66=$V$5),$N$6,IF($B66=$V$6,$N$9,"")))</f>
        <v/>
      </c>
      <c r="S66" s="4" t="str">
        <f aca="false">IF(B66="","",IF(OR($B66=$V$4,$B66=$V$5),"",IF($B66=$V$6,$N$10,"")))</f>
        <v/>
      </c>
      <c r="T66" s="4" t="str">
        <f aca="false">IF(B66="","",IF(OR($B66=$V$4,$B66=$V$5),"",IF($B66=$V$6,$N$11,"")))</f>
        <v/>
      </c>
      <c r="U66" s="4" t="str">
        <f aca="false">IF(B66="","",IF(OR($B66=$V$4,$B66=$V$5),"",IF($B66=$V$6,$N$12,"")))</f>
        <v/>
      </c>
      <c r="X66" s="4" t="n">
        <f aca="false">IF(OR(B66=$V$4,B66=$V$5,B66=$V$6),1,0)</f>
        <v>0</v>
      </c>
      <c r="Y66" s="4" t="n">
        <f aca="false">IF(X66=1,IF(J66="","-",1),1)</f>
        <v>1</v>
      </c>
      <c r="Z66" s="4" t="str">
        <f aca="false">IF(C66="","ok",IF(AA66="error",C66,"ok"))</f>
        <v>ok</v>
      </c>
      <c r="AA66" s="3" t="str">
        <f aca="false">IF(OR(C66=P66,C66=Q66,C66=R66,C66=S66,C66=T66,C66=U66),"ok","error")</f>
        <v>ok</v>
      </c>
    </row>
    <row r="67" customFormat="false" ht="50.1" hidden="false" customHeight="true" outlineLevel="0" collapsed="false">
      <c r="A67" s="31" t="n">
        <v>64</v>
      </c>
      <c r="B67" s="32"/>
      <c r="C67" s="22"/>
      <c r="D67" s="37"/>
      <c r="E67" s="34"/>
      <c r="F67" s="35"/>
      <c r="G67" s="36"/>
      <c r="H67" s="27" t="str">
        <f aca="false">CONCATENATE(B67,C67)</f>
        <v/>
      </c>
      <c r="I67" s="28" t="n">
        <f aca="false">ROUND(G67,2)</f>
        <v>0</v>
      </c>
      <c r="J67" s="4" t="str">
        <f aca="false">IF(C67="","",IF(C67="-","ERR",VLOOKUP(C67,$N$4:$O$15,2,0)))</f>
        <v/>
      </c>
      <c r="K67" s="4" t="str">
        <f aca="false">IF(B67="","",VLOOKUP(B67,$V$4:$W$6,2,0))</f>
        <v/>
      </c>
      <c r="L67" s="4" t="str">
        <f aca="false">FIXED(G67,2)</f>
        <v>0.00</v>
      </c>
      <c r="P67" s="4" t="str">
        <f aca="false">IF(B67="","",IF(OR($B67=$V$4,$B67=$V$5),$N$4,IF($B67=$V$6,$N$7,"")))</f>
        <v/>
      </c>
      <c r="Q67" s="4" t="str">
        <f aca="false">IF(B67="","",IF(OR($B67=$V$4,$B67=$V$5),$N$5,IF($B67=$V$6,$N$8,"")))</f>
        <v/>
      </c>
      <c r="R67" s="4" t="str">
        <f aca="false">IF(B67="","",IF(OR($B67=$V$4,$B67=$V$5),$N$6,IF($B67=$V$6,$N$9,"")))</f>
        <v/>
      </c>
      <c r="S67" s="4" t="str">
        <f aca="false">IF(B67="","",IF(OR($B67=$V$4,$B67=$V$5),"",IF($B67=$V$6,$N$10,"")))</f>
        <v/>
      </c>
      <c r="T67" s="4" t="str">
        <f aca="false">IF(B67="","",IF(OR($B67=$V$4,$B67=$V$5),"",IF($B67=$V$6,$N$11,"")))</f>
        <v/>
      </c>
      <c r="U67" s="4" t="str">
        <f aca="false">IF(B67="","",IF(OR($B67=$V$4,$B67=$V$5),"",IF($B67=$V$6,$N$12,"")))</f>
        <v/>
      </c>
      <c r="X67" s="4" t="n">
        <f aca="false">IF(OR(B67=$V$4,B67=$V$5,B67=$V$6),1,0)</f>
        <v>0</v>
      </c>
      <c r="Y67" s="4" t="n">
        <f aca="false">IF(X67=1,IF(J67="","-",1),1)</f>
        <v>1</v>
      </c>
      <c r="Z67" s="4" t="str">
        <f aca="false">IF(C67="","ok",IF(AA67="error",C67,"ok"))</f>
        <v>ok</v>
      </c>
      <c r="AA67" s="3" t="str">
        <f aca="false">IF(OR(C67=P67,C67=Q67,C67=R67,C67=S67,C67=T67,C67=U67),"ok","error")</f>
        <v>ok</v>
      </c>
    </row>
    <row r="68" customFormat="false" ht="50.1" hidden="false" customHeight="true" outlineLevel="0" collapsed="false">
      <c r="A68" s="31" t="n">
        <v>65</v>
      </c>
      <c r="B68" s="32"/>
      <c r="C68" s="22"/>
      <c r="D68" s="37"/>
      <c r="E68" s="34"/>
      <c r="F68" s="35"/>
      <c r="G68" s="36"/>
      <c r="H68" s="27" t="str">
        <f aca="false">CONCATENATE(B68,C68)</f>
        <v/>
      </c>
      <c r="I68" s="28" t="n">
        <f aca="false">ROUND(G68,2)</f>
        <v>0</v>
      </c>
      <c r="J68" s="4" t="str">
        <f aca="false">IF(C68="","",IF(C68="-","ERR",VLOOKUP(C68,$N$4:$O$15,2,0)))</f>
        <v/>
      </c>
      <c r="K68" s="4" t="str">
        <f aca="false">IF(B68="","",VLOOKUP(B68,$V$4:$W$6,2,0))</f>
        <v/>
      </c>
      <c r="L68" s="4" t="str">
        <f aca="false">FIXED(G68,2)</f>
        <v>0.00</v>
      </c>
      <c r="P68" s="4" t="str">
        <f aca="false">IF(B68="","",IF(OR($B68=$V$4,$B68=$V$5),$N$4,IF($B68=$V$6,$N$7,"")))</f>
        <v/>
      </c>
      <c r="Q68" s="4" t="str">
        <f aca="false">IF(B68="","",IF(OR($B68=$V$4,$B68=$V$5),$N$5,IF($B68=$V$6,$N$8,"")))</f>
        <v/>
      </c>
      <c r="R68" s="4" t="str">
        <f aca="false">IF(B68="","",IF(OR($B68=$V$4,$B68=$V$5),$N$6,IF($B68=$V$6,$N$9,"")))</f>
        <v/>
      </c>
      <c r="S68" s="4" t="str">
        <f aca="false">IF(B68="","",IF(OR($B68=$V$4,$B68=$V$5),"",IF($B68=$V$6,$N$10,"")))</f>
        <v/>
      </c>
      <c r="T68" s="4" t="str">
        <f aca="false">IF(B68="","",IF(OR($B68=$V$4,$B68=$V$5),"",IF($B68=$V$6,$N$11,"")))</f>
        <v/>
      </c>
      <c r="U68" s="4" t="str">
        <f aca="false">IF(B68="","",IF(OR($B68=$V$4,$B68=$V$5),"",IF($B68=$V$6,$N$12,"")))</f>
        <v/>
      </c>
      <c r="X68" s="4" t="n">
        <f aca="false">IF(OR(B68=$V$4,B68=$V$5,B68=$V$6),1,0)</f>
        <v>0</v>
      </c>
      <c r="Y68" s="4" t="n">
        <f aca="false">IF(X68=1,IF(J68="","-",1),1)</f>
        <v>1</v>
      </c>
      <c r="Z68" s="4" t="str">
        <f aca="false">IF(C68="","ok",IF(AA68="error",C68,"ok"))</f>
        <v>ok</v>
      </c>
      <c r="AA68" s="3" t="str">
        <f aca="false">IF(OR(C68=P68,C68=Q68,C68=R68,C68=S68,C68=T68,C68=U68),"ok","error")</f>
        <v>ok</v>
      </c>
    </row>
    <row r="69" customFormat="false" ht="50.1" hidden="false" customHeight="true" outlineLevel="0" collapsed="false">
      <c r="A69" s="31" t="n">
        <v>66</v>
      </c>
      <c r="B69" s="32"/>
      <c r="C69" s="22"/>
      <c r="D69" s="37"/>
      <c r="E69" s="34"/>
      <c r="F69" s="35"/>
      <c r="G69" s="36"/>
      <c r="H69" s="27" t="str">
        <f aca="false">CONCATENATE(B69,C69)</f>
        <v/>
      </c>
      <c r="I69" s="28" t="n">
        <f aca="false">ROUND(G69,2)</f>
        <v>0</v>
      </c>
      <c r="J69" s="4" t="str">
        <f aca="false">IF(C69="","",IF(C69="-","ERR",VLOOKUP(C69,$N$4:$O$15,2,0)))</f>
        <v/>
      </c>
      <c r="K69" s="4" t="str">
        <f aca="false">IF(B69="","",VLOOKUP(B69,$V$4:$W$6,2,0))</f>
        <v/>
      </c>
      <c r="L69" s="4" t="str">
        <f aca="false">FIXED(G69,2)</f>
        <v>0.00</v>
      </c>
      <c r="P69" s="4" t="str">
        <f aca="false">IF(B69="","",IF(OR($B69=$V$4,$B69=$V$5),$N$4,IF($B69=$V$6,$N$7,"")))</f>
        <v/>
      </c>
      <c r="Q69" s="4" t="str">
        <f aca="false">IF(B69="","",IF(OR($B69=$V$4,$B69=$V$5),$N$5,IF($B69=$V$6,$N$8,"")))</f>
        <v/>
      </c>
      <c r="R69" s="4" t="str">
        <f aca="false">IF(B69="","",IF(OR($B69=$V$4,$B69=$V$5),$N$6,IF($B69=$V$6,$N$9,"")))</f>
        <v/>
      </c>
      <c r="S69" s="4" t="str">
        <f aca="false">IF(B69="","",IF(OR($B69=$V$4,$B69=$V$5),"",IF($B69=$V$6,$N$10,"")))</f>
        <v/>
      </c>
      <c r="T69" s="4" t="str">
        <f aca="false">IF(B69="","",IF(OR($B69=$V$4,$B69=$V$5),"",IF($B69=$V$6,$N$11,"")))</f>
        <v/>
      </c>
      <c r="U69" s="4" t="str">
        <f aca="false">IF(B69="","",IF(OR($B69=$V$4,$B69=$V$5),"",IF($B69=$V$6,$N$12,"")))</f>
        <v/>
      </c>
      <c r="X69" s="4" t="n">
        <f aca="false">IF(OR(B69=$V$4,B69=$V$5,B69=$V$6),1,0)</f>
        <v>0</v>
      </c>
      <c r="Y69" s="4" t="n">
        <f aca="false">IF(X69=1,IF(J69="","-",1),1)</f>
        <v>1</v>
      </c>
      <c r="Z69" s="4" t="str">
        <f aca="false">IF(C69="","ok",IF(AA69="error",C69,"ok"))</f>
        <v>ok</v>
      </c>
      <c r="AA69" s="3" t="str">
        <f aca="false">IF(OR(C69=P69,C69=Q69,C69=R69,C69=S69,C69=T69,C69=U69),"ok","error")</f>
        <v>ok</v>
      </c>
    </row>
    <row r="70" customFormat="false" ht="50.1" hidden="false" customHeight="true" outlineLevel="0" collapsed="false">
      <c r="A70" s="31" t="n">
        <v>67</v>
      </c>
      <c r="B70" s="32"/>
      <c r="C70" s="22"/>
      <c r="D70" s="37"/>
      <c r="E70" s="34"/>
      <c r="F70" s="35"/>
      <c r="G70" s="36"/>
      <c r="H70" s="27" t="str">
        <f aca="false">CONCATENATE(B70,C70)</f>
        <v/>
      </c>
      <c r="I70" s="28" t="n">
        <f aca="false">ROUND(G70,2)</f>
        <v>0</v>
      </c>
      <c r="J70" s="4" t="str">
        <f aca="false">IF(C70="","",IF(C70="-","ERR",VLOOKUP(C70,$N$4:$O$15,2,0)))</f>
        <v/>
      </c>
      <c r="K70" s="4" t="str">
        <f aca="false">IF(B70="","",VLOOKUP(B70,$V$4:$W$6,2,0))</f>
        <v/>
      </c>
      <c r="L70" s="4" t="str">
        <f aca="false">FIXED(G70,2)</f>
        <v>0.00</v>
      </c>
      <c r="P70" s="4" t="str">
        <f aca="false">IF(B70="","",IF(OR($B70=$V$4,$B70=$V$5),$N$4,IF($B70=$V$6,$N$7,"")))</f>
        <v/>
      </c>
      <c r="Q70" s="4" t="str">
        <f aca="false">IF(B70="","",IF(OR($B70=$V$4,$B70=$V$5),$N$5,IF($B70=$V$6,$N$8,"")))</f>
        <v/>
      </c>
      <c r="R70" s="4" t="str">
        <f aca="false">IF(B70="","",IF(OR($B70=$V$4,$B70=$V$5),$N$6,IF($B70=$V$6,$N$9,"")))</f>
        <v/>
      </c>
      <c r="S70" s="4" t="str">
        <f aca="false">IF(B70="","",IF(OR($B70=$V$4,$B70=$V$5),"",IF($B70=$V$6,$N$10,"")))</f>
        <v/>
      </c>
      <c r="T70" s="4" t="str">
        <f aca="false">IF(B70="","",IF(OR($B70=$V$4,$B70=$V$5),"",IF($B70=$V$6,$N$11,"")))</f>
        <v/>
      </c>
      <c r="U70" s="4" t="str">
        <f aca="false">IF(B70="","",IF(OR($B70=$V$4,$B70=$V$5),"",IF($B70=$V$6,$N$12,"")))</f>
        <v/>
      </c>
      <c r="X70" s="4" t="n">
        <f aca="false">IF(OR(B70=$V$4,B70=$V$5,B70=$V$6),1,0)</f>
        <v>0</v>
      </c>
      <c r="Y70" s="4" t="n">
        <f aca="false">IF(X70=1,IF(J70="","-",1),1)</f>
        <v>1</v>
      </c>
      <c r="Z70" s="4" t="str">
        <f aca="false">IF(C70="","ok",IF(AA70="error",C70,"ok"))</f>
        <v>ok</v>
      </c>
      <c r="AA70" s="3" t="str">
        <f aca="false">IF(OR(C70=P70,C70=Q70,C70=R70,C70=S70,C70=T70,C70=U70),"ok","error")</f>
        <v>ok</v>
      </c>
    </row>
    <row r="71" customFormat="false" ht="50.1" hidden="false" customHeight="true" outlineLevel="0" collapsed="false">
      <c r="A71" s="31" t="n">
        <v>68</v>
      </c>
      <c r="B71" s="32"/>
      <c r="C71" s="22"/>
      <c r="D71" s="37"/>
      <c r="E71" s="34"/>
      <c r="F71" s="35"/>
      <c r="G71" s="36"/>
      <c r="H71" s="27" t="str">
        <f aca="false">CONCATENATE(B71,C71)</f>
        <v/>
      </c>
      <c r="I71" s="28" t="n">
        <f aca="false">ROUND(G71,2)</f>
        <v>0</v>
      </c>
      <c r="J71" s="4" t="str">
        <f aca="false">IF(C71="","",IF(C71="-","ERR",VLOOKUP(C71,$N$4:$O$15,2,0)))</f>
        <v/>
      </c>
      <c r="K71" s="4" t="str">
        <f aca="false">IF(B71="","",VLOOKUP(B71,$V$4:$W$6,2,0))</f>
        <v/>
      </c>
      <c r="L71" s="4" t="str">
        <f aca="false">FIXED(G71,2)</f>
        <v>0.00</v>
      </c>
      <c r="P71" s="4" t="str">
        <f aca="false">IF(B71="","",IF(OR($B71=$V$4,$B71=$V$5),$N$4,IF($B71=$V$6,$N$7,"")))</f>
        <v/>
      </c>
      <c r="Q71" s="4" t="str">
        <f aca="false">IF(B71="","",IF(OR($B71=$V$4,$B71=$V$5),$N$5,IF($B71=$V$6,$N$8,"")))</f>
        <v/>
      </c>
      <c r="R71" s="4" t="str">
        <f aca="false">IF(B71="","",IF(OR($B71=$V$4,$B71=$V$5),$N$6,IF($B71=$V$6,$N$9,"")))</f>
        <v/>
      </c>
      <c r="S71" s="4" t="str">
        <f aca="false">IF(B71="","",IF(OR($B71=$V$4,$B71=$V$5),"",IF($B71=$V$6,$N$10,"")))</f>
        <v/>
      </c>
      <c r="T71" s="4" t="str">
        <f aca="false">IF(B71="","",IF(OR($B71=$V$4,$B71=$V$5),"",IF($B71=$V$6,$N$11,"")))</f>
        <v/>
      </c>
      <c r="U71" s="4" t="str">
        <f aca="false">IF(B71="","",IF(OR($B71=$V$4,$B71=$V$5),"",IF($B71=$V$6,$N$12,"")))</f>
        <v/>
      </c>
      <c r="X71" s="4" t="n">
        <f aca="false">IF(OR(B71=$V$4,B71=$V$5,B71=$V$6),1,0)</f>
        <v>0</v>
      </c>
      <c r="Y71" s="4" t="n">
        <f aca="false">IF(X71=1,IF(J71="","-",1),1)</f>
        <v>1</v>
      </c>
      <c r="Z71" s="4" t="str">
        <f aca="false">IF(C71="","ok",IF(AA71="error",C71,"ok"))</f>
        <v>ok</v>
      </c>
      <c r="AA71" s="3" t="str">
        <f aca="false">IF(OR(C71=P71,C71=Q71,C71=R71,C71=S71,C71=T71,C71=U71),"ok","error")</f>
        <v>ok</v>
      </c>
    </row>
    <row r="72" customFormat="false" ht="50.1" hidden="false" customHeight="true" outlineLevel="0" collapsed="false">
      <c r="A72" s="31" t="n">
        <v>69</v>
      </c>
      <c r="B72" s="32"/>
      <c r="C72" s="22"/>
      <c r="D72" s="37"/>
      <c r="E72" s="34"/>
      <c r="F72" s="35"/>
      <c r="G72" s="36"/>
      <c r="H72" s="27" t="str">
        <f aca="false">CONCATENATE(B72,C72)</f>
        <v/>
      </c>
      <c r="I72" s="28" t="n">
        <f aca="false">ROUND(G72,2)</f>
        <v>0</v>
      </c>
      <c r="J72" s="4" t="str">
        <f aca="false">IF(C72="","",IF(C72="-","ERR",VLOOKUP(C72,$N$4:$O$15,2,0)))</f>
        <v/>
      </c>
      <c r="K72" s="4" t="str">
        <f aca="false">IF(B72="","",VLOOKUP(B72,$V$4:$W$6,2,0))</f>
        <v/>
      </c>
      <c r="L72" s="4" t="str">
        <f aca="false">FIXED(G72,2)</f>
        <v>0.00</v>
      </c>
      <c r="P72" s="4" t="str">
        <f aca="false">IF(B72="","",IF(OR($B72=$V$4,$B72=$V$5),$N$4,IF($B72=$V$6,$N$7,"")))</f>
        <v/>
      </c>
      <c r="Q72" s="4" t="str">
        <f aca="false">IF(B72="","",IF(OR($B72=$V$4,$B72=$V$5),$N$5,IF($B72=$V$6,$N$8,"")))</f>
        <v/>
      </c>
      <c r="R72" s="4" t="str">
        <f aca="false">IF(B72="","",IF(OR($B72=$V$4,$B72=$V$5),$N$6,IF($B72=$V$6,$N$9,"")))</f>
        <v/>
      </c>
      <c r="S72" s="4" t="str">
        <f aca="false">IF(B72="","",IF(OR($B72=$V$4,$B72=$V$5),"",IF($B72=$V$6,$N$10,"")))</f>
        <v/>
      </c>
      <c r="T72" s="4" t="str">
        <f aca="false">IF(B72="","",IF(OR($B72=$V$4,$B72=$V$5),"",IF($B72=$V$6,$N$11,"")))</f>
        <v/>
      </c>
      <c r="U72" s="4" t="str">
        <f aca="false">IF(B72="","",IF(OR($B72=$V$4,$B72=$V$5),"",IF($B72=$V$6,$N$12,"")))</f>
        <v/>
      </c>
      <c r="X72" s="4" t="n">
        <f aca="false">IF(OR(B72=$V$4,B72=$V$5,B72=$V$6),1,0)</f>
        <v>0</v>
      </c>
      <c r="Y72" s="4" t="n">
        <f aca="false">IF(X72=1,IF(J72="","-",1),1)</f>
        <v>1</v>
      </c>
      <c r="Z72" s="4" t="str">
        <f aca="false">IF(C72="","ok",IF(AA72="error",C72,"ok"))</f>
        <v>ok</v>
      </c>
      <c r="AA72" s="3" t="str">
        <f aca="false">IF(OR(C72=P72,C72=Q72,C72=R72,C72=S72,C72=T72,C72=U72),"ok","error")</f>
        <v>ok</v>
      </c>
    </row>
    <row r="73" customFormat="false" ht="50.1" hidden="false" customHeight="true" outlineLevel="0" collapsed="false">
      <c r="A73" s="31" t="n">
        <v>70</v>
      </c>
      <c r="B73" s="32"/>
      <c r="C73" s="22"/>
      <c r="D73" s="37"/>
      <c r="E73" s="34"/>
      <c r="F73" s="35"/>
      <c r="G73" s="36"/>
      <c r="H73" s="27" t="str">
        <f aca="false">CONCATENATE(B73,C73)</f>
        <v/>
      </c>
      <c r="I73" s="28" t="n">
        <f aca="false">ROUND(G73,2)</f>
        <v>0</v>
      </c>
      <c r="J73" s="4" t="str">
        <f aca="false">IF(C73="","",IF(C73="-","ERR",VLOOKUP(C73,$N$4:$O$15,2,0)))</f>
        <v/>
      </c>
      <c r="K73" s="4" t="str">
        <f aca="false">IF(B73="","",VLOOKUP(B73,$V$4:$W$6,2,0))</f>
        <v/>
      </c>
      <c r="L73" s="4" t="str">
        <f aca="false">FIXED(G73,2)</f>
        <v>0.00</v>
      </c>
      <c r="P73" s="4" t="str">
        <f aca="false">IF(B73="","",IF(OR($B73=$V$4,$B73=$V$5),$N$4,IF($B73=$V$6,$N$7,"")))</f>
        <v/>
      </c>
      <c r="Q73" s="4" t="str">
        <f aca="false">IF(B73="","",IF(OR($B73=$V$4,$B73=$V$5),$N$5,IF($B73=$V$6,$N$8,"")))</f>
        <v/>
      </c>
      <c r="R73" s="4" t="str">
        <f aca="false">IF(B73="","",IF(OR($B73=$V$4,$B73=$V$5),$N$6,IF($B73=$V$6,$N$9,"")))</f>
        <v/>
      </c>
      <c r="S73" s="4" t="str">
        <f aca="false">IF(B73="","",IF(OR($B73=$V$4,$B73=$V$5),"",IF($B73=$V$6,$N$10,"")))</f>
        <v/>
      </c>
      <c r="T73" s="4" t="str">
        <f aca="false">IF(B73="","",IF(OR($B73=$V$4,$B73=$V$5),"",IF($B73=$V$6,$N$11,"")))</f>
        <v/>
      </c>
      <c r="U73" s="4" t="str">
        <f aca="false">IF(B73="","",IF(OR($B73=$V$4,$B73=$V$5),"",IF($B73=$V$6,$N$12,"")))</f>
        <v/>
      </c>
      <c r="X73" s="4" t="n">
        <f aca="false">IF(OR(B73=$V$4,B73=$V$5,B73=$V$6),1,0)</f>
        <v>0</v>
      </c>
      <c r="Y73" s="4" t="n">
        <f aca="false">IF(X73=1,IF(J73="","-",1),1)</f>
        <v>1</v>
      </c>
      <c r="Z73" s="4" t="str">
        <f aca="false">IF(C73="","ok",IF(AA73="error",C73,"ok"))</f>
        <v>ok</v>
      </c>
      <c r="AA73" s="3" t="str">
        <f aca="false">IF(OR(C73=P73,C73=Q73,C73=R73,C73=S73,C73=T73,C73=U73),"ok","error")</f>
        <v>ok</v>
      </c>
    </row>
    <row r="74" customFormat="false" ht="50.1" hidden="false" customHeight="true" outlineLevel="0" collapsed="false">
      <c r="A74" s="31" t="n">
        <v>71</v>
      </c>
      <c r="B74" s="32"/>
      <c r="C74" s="22"/>
      <c r="D74" s="37"/>
      <c r="E74" s="34"/>
      <c r="F74" s="35"/>
      <c r="G74" s="36"/>
      <c r="H74" s="27" t="str">
        <f aca="false">CONCATENATE(B74,C74)</f>
        <v/>
      </c>
      <c r="I74" s="28" t="n">
        <f aca="false">ROUND(G74,2)</f>
        <v>0</v>
      </c>
      <c r="J74" s="4" t="str">
        <f aca="false">IF(C74="","",IF(C74="-","ERR",VLOOKUP(C74,$N$4:$O$15,2,0)))</f>
        <v/>
      </c>
      <c r="K74" s="4" t="str">
        <f aca="false">IF(B74="","",VLOOKUP(B74,$V$4:$W$6,2,0))</f>
        <v/>
      </c>
      <c r="L74" s="4" t="str">
        <f aca="false">FIXED(G74,2)</f>
        <v>0.00</v>
      </c>
      <c r="P74" s="4" t="str">
        <f aca="false">IF(B74="","",IF(OR($B74=$V$4,$B74=$V$5),$N$4,IF($B74=$V$6,$N$7,"")))</f>
        <v/>
      </c>
      <c r="Q74" s="4" t="str">
        <f aca="false">IF(B74="","",IF(OR($B74=$V$4,$B74=$V$5),$N$5,IF($B74=$V$6,$N$8,"")))</f>
        <v/>
      </c>
      <c r="R74" s="4" t="str">
        <f aca="false">IF(B74="","",IF(OR($B74=$V$4,$B74=$V$5),$N$6,IF($B74=$V$6,$N$9,"")))</f>
        <v/>
      </c>
      <c r="S74" s="4" t="str">
        <f aca="false">IF(B74="","",IF(OR($B74=$V$4,$B74=$V$5),"",IF($B74=$V$6,$N$10,"")))</f>
        <v/>
      </c>
      <c r="T74" s="4" t="str">
        <f aca="false">IF(B74="","",IF(OR($B74=$V$4,$B74=$V$5),"",IF($B74=$V$6,$N$11,"")))</f>
        <v/>
      </c>
      <c r="U74" s="4" t="str">
        <f aca="false">IF(B74="","",IF(OR($B74=$V$4,$B74=$V$5),"",IF($B74=$V$6,$N$12,"")))</f>
        <v/>
      </c>
      <c r="X74" s="4" t="n">
        <f aca="false">IF(OR(B74=$V$4,B74=$V$5,B74=$V$6),1,0)</f>
        <v>0</v>
      </c>
      <c r="Y74" s="4" t="n">
        <f aca="false">IF(X74=1,IF(J74="","-",1),1)</f>
        <v>1</v>
      </c>
      <c r="Z74" s="4" t="str">
        <f aca="false">IF(C74="","ok",IF(AA74="error",C74,"ok"))</f>
        <v>ok</v>
      </c>
      <c r="AA74" s="3" t="str">
        <f aca="false">IF(OR(C74=P74,C74=Q74,C74=R74,C74=S74,C74=T74,C74=U74),"ok","error")</f>
        <v>ok</v>
      </c>
    </row>
    <row r="75" customFormat="false" ht="50.1" hidden="false" customHeight="true" outlineLevel="0" collapsed="false">
      <c r="A75" s="31" t="n">
        <v>72</v>
      </c>
      <c r="B75" s="32"/>
      <c r="C75" s="22"/>
      <c r="D75" s="37"/>
      <c r="E75" s="34"/>
      <c r="F75" s="35"/>
      <c r="G75" s="36"/>
      <c r="H75" s="27" t="str">
        <f aca="false">CONCATENATE(B75,C75)</f>
        <v/>
      </c>
      <c r="I75" s="28" t="n">
        <f aca="false">ROUND(G75,2)</f>
        <v>0</v>
      </c>
      <c r="J75" s="4" t="str">
        <f aca="false">IF(C75="","",IF(C75="-","ERR",VLOOKUP(C75,$N$4:$O$15,2,0)))</f>
        <v/>
      </c>
      <c r="K75" s="4" t="str">
        <f aca="false">IF(B75="","",VLOOKUP(B75,$V$4:$W$6,2,0))</f>
        <v/>
      </c>
      <c r="L75" s="4" t="str">
        <f aca="false">FIXED(G75,2)</f>
        <v>0.00</v>
      </c>
      <c r="P75" s="4" t="str">
        <f aca="false">IF(B75="","",IF(OR($B75=$V$4,$B75=$V$5),$N$4,IF($B75=$V$6,$N$7,"")))</f>
        <v/>
      </c>
      <c r="Q75" s="4" t="str">
        <f aca="false">IF(B75="","",IF(OR($B75=$V$4,$B75=$V$5),$N$5,IF($B75=$V$6,$N$8,"")))</f>
        <v/>
      </c>
      <c r="R75" s="4" t="str">
        <f aca="false">IF(B75="","",IF(OR($B75=$V$4,$B75=$V$5),$N$6,IF($B75=$V$6,$N$9,"")))</f>
        <v/>
      </c>
      <c r="S75" s="4" t="str">
        <f aca="false">IF(B75="","",IF(OR($B75=$V$4,$B75=$V$5),"",IF($B75=$V$6,$N$10,"")))</f>
        <v/>
      </c>
      <c r="T75" s="4" t="str">
        <f aca="false">IF(B75="","",IF(OR($B75=$V$4,$B75=$V$5),"",IF($B75=$V$6,$N$11,"")))</f>
        <v/>
      </c>
      <c r="U75" s="4" t="str">
        <f aca="false">IF(B75="","",IF(OR($B75=$V$4,$B75=$V$5),"",IF($B75=$V$6,$N$12,"")))</f>
        <v/>
      </c>
      <c r="X75" s="4" t="n">
        <f aca="false">IF(OR(B75=$V$4,B75=$V$5,B75=$V$6),1,0)</f>
        <v>0</v>
      </c>
      <c r="Y75" s="4" t="n">
        <f aca="false">IF(X75=1,IF(J75="","-",1),1)</f>
        <v>1</v>
      </c>
      <c r="Z75" s="4" t="str">
        <f aca="false">IF(C75="","ok",IF(AA75="error",C75,"ok"))</f>
        <v>ok</v>
      </c>
      <c r="AA75" s="3" t="str">
        <f aca="false">IF(OR(C75=P75,C75=Q75,C75=R75,C75=S75,C75=T75,C75=U75),"ok","error")</f>
        <v>ok</v>
      </c>
    </row>
    <row r="76" customFormat="false" ht="50.1" hidden="false" customHeight="true" outlineLevel="0" collapsed="false">
      <c r="A76" s="31" t="n">
        <v>73</v>
      </c>
      <c r="B76" s="32"/>
      <c r="C76" s="22"/>
      <c r="D76" s="37"/>
      <c r="E76" s="34"/>
      <c r="F76" s="35"/>
      <c r="G76" s="36"/>
      <c r="H76" s="27" t="str">
        <f aca="false">CONCATENATE(B76,C76)</f>
        <v/>
      </c>
      <c r="I76" s="28" t="n">
        <f aca="false">ROUND(G76,2)</f>
        <v>0</v>
      </c>
      <c r="J76" s="4" t="str">
        <f aca="false">IF(C76="","",IF(C76="-","ERR",VLOOKUP(C76,$N$4:$O$15,2,0)))</f>
        <v/>
      </c>
      <c r="K76" s="4" t="str">
        <f aca="false">IF(B76="","",VLOOKUP(B76,$V$4:$W$6,2,0))</f>
        <v/>
      </c>
      <c r="L76" s="4" t="str">
        <f aca="false">FIXED(G76,2)</f>
        <v>0.00</v>
      </c>
      <c r="P76" s="4" t="str">
        <f aca="false">IF(B76="","",IF(OR($B76=$V$4,$B76=$V$5),$N$4,IF($B76=$V$6,$N$7,"")))</f>
        <v/>
      </c>
      <c r="Q76" s="4" t="str">
        <f aca="false">IF(B76="","",IF(OR($B76=$V$4,$B76=$V$5),$N$5,IF($B76=$V$6,$N$8,"")))</f>
        <v/>
      </c>
      <c r="R76" s="4" t="str">
        <f aca="false">IF(B76="","",IF(OR($B76=$V$4,$B76=$V$5),$N$6,IF($B76=$V$6,$N$9,"")))</f>
        <v/>
      </c>
      <c r="S76" s="4" t="str">
        <f aca="false">IF(B76="","",IF(OR($B76=$V$4,$B76=$V$5),"",IF($B76=$V$6,$N$10,"")))</f>
        <v/>
      </c>
      <c r="T76" s="4" t="str">
        <f aca="false">IF(B76="","",IF(OR($B76=$V$4,$B76=$V$5),"",IF($B76=$V$6,$N$11,"")))</f>
        <v/>
      </c>
      <c r="U76" s="4" t="str">
        <f aca="false">IF(B76="","",IF(OR($B76=$V$4,$B76=$V$5),"",IF($B76=$V$6,$N$12,"")))</f>
        <v/>
      </c>
      <c r="X76" s="4" t="n">
        <f aca="false">IF(OR(B76=$V$4,B76=$V$5,B76=$V$6),1,0)</f>
        <v>0</v>
      </c>
      <c r="Y76" s="4" t="n">
        <f aca="false">IF(X76=1,IF(J76="","-",1),1)</f>
        <v>1</v>
      </c>
      <c r="Z76" s="4" t="str">
        <f aca="false">IF(C76="","ok",IF(AA76="error",C76,"ok"))</f>
        <v>ok</v>
      </c>
      <c r="AA76" s="3" t="str">
        <f aca="false">IF(OR(C76=P76,C76=Q76,C76=R76,C76=S76,C76=T76,C76=U76),"ok","error")</f>
        <v>ok</v>
      </c>
    </row>
    <row r="77" customFormat="false" ht="50.1" hidden="false" customHeight="true" outlineLevel="0" collapsed="false">
      <c r="A77" s="31" t="n">
        <v>74</v>
      </c>
      <c r="B77" s="32"/>
      <c r="C77" s="22"/>
      <c r="D77" s="37"/>
      <c r="E77" s="34"/>
      <c r="F77" s="35"/>
      <c r="G77" s="36"/>
      <c r="H77" s="27" t="str">
        <f aca="false">CONCATENATE(B77,C77)</f>
        <v/>
      </c>
      <c r="I77" s="28" t="n">
        <f aca="false">ROUND(G77,2)</f>
        <v>0</v>
      </c>
      <c r="J77" s="4" t="str">
        <f aca="false">IF(C77="","",IF(C77="-","ERR",VLOOKUP(C77,$N$4:$O$15,2,0)))</f>
        <v/>
      </c>
      <c r="K77" s="4" t="str">
        <f aca="false">IF(B77="","",VLOOKUP(B77,$V$4:$W$6,2,0))</f>
        <v/>
      </c>
      <c r="L77" s="4" t="str">
        <f aca="false">FIXED(G77,2)</f>
        <v>0.00</v>
      </c>
      <c r="P77" s="4" t="str">
        <f aca="false">IF(B77="","",IF(OR($B77=$V$4,$B77=$V$5),$N$4,IF($B77=$V$6,$N$7,"")))</f>
        <v/>
      </c>
      <c r="Q77" s="4" t="str">
        <f aca="false">IF(B77="","",IF(OR($B77=$V$4,$B77=$V$5),$N$5,IF($B77=$V$6,$N$8,"")))</f>
        <v/>
      </c>
      <c r="R77" s="4" t="str">
        <f aca="false">IF(B77="","",IF(OR($B77=$V$4,$B77=$V$5),$N$6,IF($B77=$V$6,$N$9,"")))</f>
        <v/>
      </c>
      <c r="S77" s="4" t="str">
        <f aca="false">IF(B77="","",IF(OR($B77=$V$4,$B77=$V$5),"",IF($B77=$V$6,$N$10,"")))</f>
        <v/>
      </c>
      <c r="T77" s="4" t="str">
        <f aca="false">IF(B77="","",IF(OR($B77=$V$4,$B77=$V$5),"",IF($B77=$V$6,$N$11,"")))</f>
        <v/>
      </c>
      <c r="U77" s="4" t="str">
        <f aca="false">IF(B77="","",IF(OR($B77=$V$4,$B77=$V$5),"",IF($B77=$V$6,$N$12,"")))</f>
        <v/>
      </c>
      <c r="X77" s="4" t="n">
        <f aca="false">IF(OR(B77=$V$4,B77=$V$5,B77=$V$6),1,0)</f>
        <v>0</v>
      </c>
      <c r="Y77" s="4" t="n">
        <f aca="false">IF(X77=1,IF(J77="","-",1),1)</f>
        <v>1</v>
      </c>
      <c r="Z77" s="4" t="str">
        <f aca="false">IF(C77="","ok",IF(AA77="error",C77,"ok"))</f>
        <v>ok</v>
      </c>
      <c r="AA77" s="3" t="str">
        <f aca="false">IF(OR(C77=P77,C77=Q77,C77=R77,C77=S77,C77=T77,C77=U77),"ok","error")</f>
        <v>ok</v>
      </c>
    </row>
    <row r="78" customFormat="false" ht="50.1" hidden="false" customHeight="true" outlineLevel="0" collapsed="false">
      <c r="A78" s="31" t="n">
        <v>75</v>
      </c>
      <c r="B78" s="32"/>
      <c r="C78" s="22"/>
      <c r="D78" s="37"/>
      <c r="E78" s="34"/>
      <c r="F78" s="35"/>
      <c r="G78" s="36"/>
      <c r="H78" s="27" t="str">
        <f aca="false">CONCATENATE(B78,C78)</f>
        <v/>
      </c>
      <c r="I78" s="28" t="n">
        <f aca="false">ROUND(G78,2)</f>
        <v>0</v>
      </c>
      <c r="J78" s="4" t="str">
        <f aca="false">IF(C78="","",IF(C78="-","ERR",VLOOKUP(C78,$N$4:$O$15,2,0)))</f>
        <v/>
      </c>
      <c r="K78" s="4" t="str">
        <f aca="false">IF(B78="","",VLOOKUP(B78,$V$4:$W$6,2,0))</f>
        <v/>
      </c>
      <c r="L78" s="4" t="str">
        <f aca="false">FIXED(G78,2)</f>
        <v>0.00</v>
      </c>
      <c r="P78" s="4" t="str">
        <f aca="false">IF(B78="","",IF(OR($B78=$V$4,$B78=$V$5),$N$4,IF($B78=$V$6,$N$7,"")))</f>
        <v/>
      </c>
      <c r="Q78" s="4" t="str">
        <f aca="false">IF(B78="","",IF(OR($B78=$V$4,$B78=$V$5),$N$5,IF($B78=$V$6,$N$8,"")))</f>
        <v/>
      </c>
      <c r="R78" s="4" t="str">
        <f aca="false">IF(B78="","",IF(OR($B78=$V$4,$B78=$V$5),$N$6,IF($B78=$V$6,$N$9,"")))</f>
        <v/>
      </c>
      <c r="S78" s="4" t="str">
        <f aca="false">IF(B78="","",IF(OR($B78=$V$4,$B78=$V$5),"",IF($B78=$V$6,$N$10,"")))</f>
        <v/>
      </c>
      <c r="T78" s="4" t="str">
        <f aca="false">IF(B78="","",IF(OR($B78=$V$4,$B78=$V$5),"",IF($B78=$V$6,$N$11,"")))</f>
        <v/>
      </c>
      <c r="U78" s="4" t="str">
        <f aca="false">IF(B78="","",IF(OR($B78=$V$4,$B78=$V$5),"",IF($B78=$V$6,$N$12,"")))</f>
        <v/>
      </c>
      <c r="X78" s="4" t="n">
        <f aca="false">IF(OR(B78=$V$4,B78=$V$5,B78=$V$6),1,0)</f>
        <v>0</v>
      </c>
      <c r="Y78" s="4" t="n">
        <f aca="false">IF(X78=1,IF(J78="","-",1),1)</f>
        <v>1</v>
      </c>
      <c r="Z78" s="4" t="str">
        <f aca="false">IF(C78="","ok",IF(AA78="error",C78,"ok"))</f>
        <v>ok</v>
      </c>
      <c r="AA78" s="3" t="str">
        <f aca="false">IF(OR(C78=P78,C78=Q78,C78=R78,C78=S78,C78=T78,C78=U78),"ok","error")</f>
        <v>ok</v>
      </c>
    </row>
    <row r="79" customFormat="false" ht="50.1" hidden="false" customHeight="true" outlineLevel="0" collapsed="false">
      <c r="A79" s="31" t="n">
        <v>76</v>
      </c>
      <c r="B79" s="32"/>
      <c r="C79" s="22"/>
      <c r="D79" s="37"/>
      <c r="E79" s="34"/>
      <c r="F79" s="35"/>
      <c r="G79" s="36"/>
      <c r="H79" s="27" t="str">
        <f aca="false">CONCATENATE(B79,C79)</f>
        <v/>
      </c>
      <c r="I79" s="28" t="n">
        <f aca="false">ROUND(G79,2)</f>
        <v>0</v>
      </c>
      <c r="J79" s="4" t="str">
        <f aca="false">IF(C79="","",IF(C79="-","ERR",VLOOKUP(C79,$N$4:$O$15,2,0)))</f>
        <v/>
      </c>
      <c r="K79" s="4" t="str">
        <f aca="false">IF(B79="","",VLOOKUP(B79,$V$4:$W$6,2,0))</f>
        <v/>
      </c>
      <c r="L79" s="4" t="str">
        <f aca="false">FIXED(G79,2)</f>
        <v>0.00</v>
      </c>
      <c r="P79" s="4" t="str">
        <f aca="false">IF(B79="","",IF(OR($B79=$V$4,$B79=$V$5),$N$4,IF($B79=$V$6,$N$7,"")))</f>
        <v/>
      </c>
      <c r="Q79" s="4" t="str">
        <f aca="false">IF(B79="","",IF(OR($B79=$V$4,$B79=$V$5),$N$5,IF($B79=$V$6,$N$8,"")))</f>
        <v/>
      </c>
      <c r="R79" s="4" t="str">
        <f aca="false">IF(B79="","",IF(OR($B79=$V$4,$B79=$V$5),$N$6,IF($B79=$V$6,$N$9,"")))</f>
        <v/>
      </c>
      <c r="S79" s="4" t="str">
        <f aca="false">IF(B79="","",IF(OR($B79=$V$4,$B79=$V$5),"",IF($B79=$V$6,$N$10,"")))</f>
        <v/>
      </c>
      <c r="T79" s="4" t="str">
        <f aca="false">IF(B79="","",IF(OR($B79=$V$4,$B79=$V$5),"",IF($B79=$V$6,$N$11,"")))</f>
        <v/>
      </c>
      <c r="U79" s="4" t="str">
        <f aca="false">IF(B79="","",IF(OR($B79=$V$4,$B79=$V$5),"",IF($B79=$V$6,$N$12,"")))</f>
        <v/>
      </c>
      <c r="X79" s="4" t="n">
        <f aca="false">IF(OR(B79=$V$4,B79=$V$5,B79=$V$6),1,0)</f>
        <v>0</v>
      </c>
      <c r="Y79" s="4" t="n">
        <f aca="false">IF(X79=1,IF(J79="","-",1),1)</f>
        <v>1</v>
      </c>
      <c r="Z79" s="4" t="str">
        <f aca="false">IF(C79="","ok",IF(AA79="error",C79,"ok"))</f>
        <v>ok</v>
      </c>
      <c r="AA79" s="3" t="str">
        <f aca="false">IF(OR(C79=P79,C79=Q79,C79=R79,C79=S79,C79=T79,C79=U79),"ok","error")</f>
        <v>ok</v>
      </c>
    </row>
    <row r="80" customFormat="false" ht="50.1" hidden="false" customHeight="true" outlineLevel="0" collapsed="false">
      <c r="A80" s="31" t="n">
        <v>77</v>
      </c>
      <c r="B80" s="32"/>
      <c r="C80" s="22"/>
      <c r="D80" s="37"/>
      <c r="E80" s="34"/>
      <c r="F80" s="35"/>
      <c r="G80" s="36"/>
      <c r="H80" s="27" t="str">
        <f aca="false">CONCATENATE(B80,C80)</f>
        <v/>
      </c>
      <c r="I80" s="28" t="n">
        <f aca="false">ROUND(G80,2)</f>
        <v>0</v>
      </c>
      <c r="J80" s="4" t="str">
        <f aca="false">IF(C80="","",IF(C80="-","ERR",VLOOKUP(C80,$N$4:$O$15,2,0)))</f>
        <v/>
      </c>
      <c r="K80" s="4" t="str">
        <f aca="false">IF(B80="","",VLOOKUP(B80,$V$4:$W$6,2,0))</f>
        <v/>
      </c>
      <c r="L80" s="4" t="str">
        <f aca="false">FIXED(G80,2)</f>
        <v>0.00</v>
      </c>
      <c r="P80" s="4" t="str">
        <f aca="false">IF(B80="","",IF(OR($B80=$V$4,$B80=$V$5),$N$4,IF($B80=$V$6,$N$7,"")))</f>
        <v/>
      </c>
      <c r="Q80" s="4" t="str">
        <f aca="false">IF(B80="","",IF(OR($B80=$V$4,$B80=$V$5),$N$5,IF($B80=$V$6,$N$8,"")))</f>
        <v/>
      </c>
      <c r="R80" s="4" t="str">
        <f aca="false">IF(B80="","",IF(OR($B80=$V$4,$B80=$V$5),$N$6,IF($B80=$V$6,$N$9,"")))</f>
        <v/>
      </c>
      <c r="S80" s="4" t="str">
        <f aca="false">IF(B80="","",IF(OR($B80=$V$4,$B80=$V$5),"",IF($B80=$V$6,$N$10,"")))</f>
        <v/>
      </c>
      <c r="T80" s="4" t="str">
        <f aca="false">IF(B80="","",IF(OR($B80=$V$4,$B80=$V$5),"",IF($B80=$V$6,$N$11,"")))</f>
        <v/>
      </c>
      <c r="U80" s="4" t="str">
        <f aca="false">IF(B80="","",IF(OR($B80=$V$4,$B80=$V$5),"",IF($B80=$V$6,$N$12,"")))</f>
        <v/>
      </c>
      <c r="X80" s="4" t="n">
        <f aca="false">IF(OR(B80=$V$4,B80=$V$5,B80=$V$6),1,0)</f>
        <v>0</v>
      </c>
      <c r="Y80" s="4" t="n">
        <f aca="false">IF(X80=1,IF(J80="","-",1),1)</f>
        <v>1</v>
      </c>
      <c r="Z80" s="4" t="str">
        <f aca="false">IF(C80="","ok",IF(AA80="error",C80,"ok"))</f>
        <v>ok</v>
      </c>
      <c r="AA80" s="3" t="str">
        <f aca="false">IF(OR(C80=P80,C80=Q80,C80=R80,C80=S80,C80=T80,C80=U80),"ok","error")</f>
        <v>ok</v>
      </c>
    </row>
    <row r="81" customFormat="false" ht="50.1" hidden="false" customHeight="true" outlineLevel="0" collapsed="false">
      <c r="A81" s="31" t="n">
        <v>78</v>
      </c>
      <c r="B81" s="32"/>
      <c r="C81" s="22"/>
      <c r="D81" s="37"/>
      <c r="E81" s="34"/>
      <c r="F81" s="35"/>
      <c r="G81" s="36"/>
      <c r="H81" s="27" t="str">
        <f aca="false">CONCATENATE(B81,C81)</f>
        <v/>
      </c>
      <c r="I81" s="28" t="n">
        <f aca="false">ROUND(G81,2)</f>
        <v>0</v>
      </c>
      <c r="J81" s="4" t="str">
        <f aca="false">IF(C81="","",IF(C81="-","ERR",VLOOKUP(C81,$N$4:$O$15,2,0)))</f>
        <v/>
      </c>
      <c r="K81" s="4" t="str">
        <f aca="false">IF(B81="","",VLOOKUP(B81,$V$4:$W$6,2,0))</f>
        <v/>
      </c>
      <c r="L81" s="4" t="str">
        <f aca="false">FIXED(G81,2)</f>
        <v>0.00</v>
      </c>
      <c r="P81" s="4" t="str">
        <f aca="false">IF(B81="","",IF(OR($B81=$V$4,$B81=$V$5),$N$4,IF($B81=$V$6,$N$7,"")))</f>
        <v/>
      </c>
      <c r="Q81" s="4" t="str">
        <f aca="false">IF(B81="","",IF(OR($B81=$V$4,$B81=$V$5),$N$5,IF($B81=$V$6,$N$8,"")))</f>
        <v/>
      </c>
      <c r="R81" s="4" t="str">
        <f aca="false">IF(B81="","",IF(OR($B81=$V$4,$B81=$V$5),$N$6,IF($B81=$V$6,$N$9,"")))</f>
        <v/>
      </c>
      <c r="S81" s="4" t="str">
        <f aca="false">IF(B81="","",IF(OR($B81=$V$4,$B81=$V$5),"",IF($B81=$V$6,$N$10,"")))</f>
        <v/>
      </c>
      <c r="T81" s="4" t="str">
        <f aca="false">IF(B81="","",IF(OR($B81=$V$4,$B81=$V$5),"",IF($B81=$V$6,$N$11,"")))</f>
        <v/>
      </c>
      <c r="U81" s="4" t="str">
        <f aca="false">IF(B81="","",IF(OR($B81=$V$4,$B81=$V$5),"",IF($B81=$V$6,$N$12,"")))</f>
        <v/>
      </c>
      <c r="X81" s="4" t="n">
        <f aca="false">IF(OR(B81=$V$4,B81=$V$5,B81=$V$6),1,0)</f>
        <v>0</v>
      </c>
      <c r="Y81" s="4" t="n">
        <f aca="false">IF(X81=1,IF(J81="","-",1),1)</f>
        <v>1</v>
      </c>
      <c r="Z81" s="4" t="str">
        <f aca="false">IF(C81="","ok",IF(AA81="error",C81,"ok"))</f>
        <v>ok</v>
      </c>
      <c r="AA81" s="3" t="str">
        <f aca="false">IF(OR(C81=P81,C81=Q81,C81=R81,C81=S81,C81=T81,C81=U81),"ok","error")</f>
        <v>ok</v>
      </c>
    </row>
    <row r="82" customFormat="false" ht="50.1" hidden="false" customHeight="true" outlineLevel="0" collapsed="false">
      <c r="A82" s="31" t="n">
        <v>79</v>
      </c>
      <c r="B82" s="32"/>
      <c r="C82" s="22"/>
      <c r="D82" s="37"/>
      <c r="E82" s="34"/>
      <c r="F82" s="35"/>
      <c r="G82" s="36"/>
      <c r="H82" s="27" t="str">
        <f aca="false">CONCATENATE(B82,C82)</f>
        <v/>
      </c>
      <c r="I82" s="28" t="n">
        <f aca="false">ROUND(G82,2)</f>
        <v>0</v>
      </c>
      <c r="J82" s="4" t="str">
        <f aca="false">IF(C82="","",IF(C82="-","ERR",VLOOKUP(C82,$N$4:$O$15,2,0)))</f>
        <v/>
      </c>
      <c r="K82" s="4" t="str">
        <f aca="false">IF(B82="","",VLOOKUP(B82,$V$4:$W$6,2,0))</f>
        <v/>
      </c>
      <c r="L82" s="4" t="str">
        <f aca="false">FIXED(G82,2)</f>
        <v>0.00</v>
      </c>
      <c r="P82" s="4" t="str">
        <f aca="false">IF(B82="","",IF(OR($B82=$V$4,$B82=$V$5),$N$4,IF($B82=$V$6,$N$7,"")))</f>
        <v/>
      </c>
      <c r="Q82" s="4" t="str">
        <f aca="false">IF(B82="","",IF(OR($B82=$V$4,$B82=$V$5),$N$5,IF($B82=$V$6,$N$8,"")))</f>
        <v/>
      </c>
      <c r="R82" s="4" t="str">
        <f aca="false">IF(B82="","",IF(OR($B82=$V$4,$B82=$V$5),$N$6,IF($B82=$V$6,$N$9,"")))</f>
        <v/>
      </c>
      <c r="S82" s="4" t="str">
        <f aca="false">IF(B82="","",IF(OR($B82=$V$4,$B82=$V$5),"",IF($B82=$V$6,$N$10,"")))</f>
        <v/>
      </c>
      <c r="T82" s="4" t="str">
        <f aca="false">IF(B82="","",IF(OR($B82=$V$4,$B82=$V$5),"",IF($B82=$V$6,$N$11,"")))</f>
        <v/>
      </c>
      <c r="U82" s="4" t="str">
        <f aca="false">IF(B82="","",IF(OR($B82=$V$4,$B82=$V$5),"",IF($B82=$V$6,$N$12,"")))</f>
        <v/>
      </c>
      <c r="X82" s="4" t="n">
        <f aca="false">IF(OR(B82=$V$4,B82=$V$5,B82=$V$6),1,0)</f>
        <v>0</v>
      </c>
      <c r="Y82" s="4" t="n">
        <f aca="false">IF(X82=1,IF(J82="","-",1),1)</f>
        <v>1</v>
      </c>
      <c r="Z82" s="4" t="str">
        <f aca="false">IF(C82="","ok",IF(AA82="error",C82,"ok"))</f>
        <v>ok</v>
      </c>
      <c r="AA82" s="3" t="str">
        <f aca="false">IF(OR(C82=P82,C82=Q82,C82=R82,C82=S82,C82=T82,C82=U82),"ok","error")</f>
        <v>ok</v>
      </c>
    </row>
    <row r="83" customFormat="false" ht="50.1" hidden="false" customHeight="true" outlineLevel="0" collapsed="false">
      <c r="A83" s="31" t="n">
        <v>80</v>
      </c>
      <c r="B83" s="32"/>
      <c r="C83" s="22"/>
      <c r="D83" s="37"/>
      <c r="E83" s="34"/>
      <c r="F83" s="35"/>
      <c r="G83" s="36"/>
      <c r="H83" s="27" t="str">
        <f aca="false">CONCATENATE(B83,C83)</f>
        <v/>
      </c>
      <c r="I83" s="28" t="n">
        <f aca="false">ROUND(G83,2)</f>
        <v>0</v>
      </c>
      <c r="J83" s="4" t="str">
        <f aca="false">IF(C83="","",IF(C83="-","ERR",VLOOKUP(C83,$N$4:$O$15,2,0)))</f>
        <v/>
      </c>
      <c r="K83" s="4" t="str">
        <f aca="false">IF(B83="","",VLOOKUP(B83,$V$4:$W$6,2,0))</f>
        <v/>
      </c>
      <c r="L83" s="4" t="str">
        <f aca="false">FIXED(G83,2)</f>
        <v>0.00</v>
      </c>
      <c r="P83" s="4" t="str">
        <f aca="false">IF(B83="","",IF(OR($B83=$V$4,$B83=$V$5),$N$4,IF($B83=$V$6,$N$7,"")))</f>
        <v/>
      </c>
      <c r="Q83" s="4" t="str">
        <f aca="false">IF(B83="","",IF(OR($B83=$V$4,$B83=$V$5),$N$5,IF($B83=$V$6,$N$8,"")))</f>
        <v/>
      </c>
      <c r="R83" s="4" t="str">
        <f aca="false">IF(B83="","",IF(OR($B83=$V$4,$B83=$V$5),$N$6,IF($B83=$V$6,$N$9,"")))</f>
        <v/>
      </c>
      <c r="S83" s="4" t="str">
        <f aca="false">IF(B83="","",IF(OR($B83=$V$4,$B83=$V$5),"",IF($B83=$V$6,$N$10,"")))</f>
        <v/>
      </c>
      <c r="T83" s="4" t="str">
        <f aca="false">IF(B83="","",IF(OR($B83=$V$4,$B83=$V$5),"",IF($B83=$V$6,$N$11,"")))</f>
        <v/>
      </c>
      <c r="U83" s="4" t="str">
        <f aca="false">IF(B83="","",IF(OR($B83=$V$4,$B83=$V$5),"",IF($B83=$V$6,$N$12,"")))</f>
        <v/>
      </c>
      <c r="X83" s="4" t="n">
        <f aca="false">IF(OR(B83=$V$4,B83=$V$5,B83=$V$6),1,0)</f>
        <v>0</v>
      </c>
      <c r="Y83" s="4" t="n">
        <f aca="false">IF(X83=1,IF(J83="","-",1),1)</f>
        <v>1</v>
      </c>
      <c r="Z83" s="4" t="str">
        <f aca="false">IF(C83="","ok",IF(AA83="error",C83,"ok"))</f>
        <v>ok</v>
      </c>
      <c r="AA83" s="3" t="str">
        <f aca="false">IF(OR(C83=P83,C83=Q83,C83=R83,C83=S83,C83=T83,C83=U83),"ok","error")</f>
        <v>ok</v>
      </c>
    </row>
    <row r="84" customFormat="false" ht="50.1" hidden="false" customHeight="true" outlineLevel="0" collapsed="false">
      <c r="A84" s="31" t="n">
        <v>81</v>
      </c>
      <c r="B84" s="32"/>
      <c r="C84" s="22"/>
      <c r="D84" s="37"/>
      <c r="E84" s="34"/>
      <c r="F84" s="35"/>
      <c r="G84" s="36"/>
      <c r="H84" s="27" t="str">
        <f aca="false">CONCATENATE(B84,C84)</f>
        <v/>
      </c>
      <c r="I84" s="28" t="n">
        <f aca="false">ROUND(G84,2)</f>
        <v>0</v>
      </c>
      <c r="J84" s="4" t="str">
        <f aca="false">IF(C84="","",IF(C84="-","ERR",VLOOKUP(C84,$N$4:$O$15,2,0)))</f>
        <v/>
      </c>
      <c r="K84" s="4" t="str">
        <f aca="false">IF(B84="","",VLOOKUP(B84,$V$4:$W$6,2,0))</f>
        <v/>
      </c>
      <c r="L84" s="4" t="str">
        <f aca="false">FIXED(G84,2)</f>
        <v>0.00</v>
      </c>
      <c r="P84" s="4" t="str">
        <f aca="false">IF(B84="","",IF(OR($B84=$V$4,$B84=$V$5),$N$4,IF($B84=$V$6,$N$7,"")))</f>
        <v/>
      </c>
      <c r="Q84" s="4" t="str">
        <f aca="false">IF(B84="","",IF(OR($B84=$V$4,$B84=$V$5),$N$5,IF($B84=$V$6,$N$8,"")))</f>
        <v/>
      </c>
      <c r="R84" s="4" t="str">
        <f aca="false">IF(B84="","",IF(OR($B84=$V$4,$B84=$V$5),$N$6,IF($B84=$V$6,$N$9,"")))</f>
        <v/>
      </c>
      <c r="S84" s="4" t="str">
        <f aca="false">IF(B84="","",IF(OR($B84=$V$4,$B84=$V$5),"",IF($B84=$V$6,$N$10,"")))</f>
        <v/>
      </c>
      <c r="T84" s="4" t="str">
        <f aca="false">IF(B84="","",IF(OR($B84=$V$4,$B84=$V$5),"",IF($B84=$V$6,$N$11,"")))</f>
        <v/>
      </c>
      <c r="U84" s="4" t="str">
        <f aca="false">IF(B84="","",IF(OR($B84=$V$4,$B84=$V$5),"",IF($B84=$V$6,$N$12,"")))</f>
        <v/>
      </c>
      <c r="X84" s="4" t="n">
        <f aca="false">IF(OR(B84=$V$4,B84=$V$5,B84=$V$6),1,0)</f>
        <v>0</v>
      </c>
      <c r="Y84" s="4" t="n">
        <f aca="false">IF(X84=1,IF(J84="","-",1),1)</f>
        <v>1</v>
      </c>
      <c r="Z84" s="4" t="str">
        <f aca="false">IF(C84="","ok",IF(AA84="error",C84,"ok"))</f>
        <v>ok</v>
      </c>
      <c r="AA84" s="3" t="str">
        <f aca="false">IF(OR(C84=P84,C84=Q84,C84=R84,C84=S84,C84=T84,C84=U84),"ok","error")</f>
        <v>ok</v>
      </c>
    </row>
    <row r="85" customFormat="false" ht="50.1" hidden="false" customHeight="true" outlineLevel="0" collapsed="false">
      <c r="A85" s="31" t="n">
        <v>82</v>
      </c>
      <c r="B85" s="32"/>
      <c r="C85" s="22"/>
      <c r="D85" s="37"/>
      <c r="E85" s="34"/>
      <c r="F85" s="35"/>
      <c r="G85" s="36"/>
      <c r="H85" s="27" t="str">
        <f aca="false">CONCATENATE(B85,C85)</f>
        <v/>
      </c>
      <c r="I85" s="28" t="n">
        <f aca="false">ROUND(G85,2)</f>
        <v>0</v>
      </c>
      <c r="J85" s="4" t="str">
        <f aca="false">IF(C85="","",IF(C85="-","ERR",VLOOKUP(C85,$N$4:$O$15,2,0)))</f>
        <v/>
      </c>
      <c r="K85" s="4" t="str">
        <f aca="false">IF(B85="","",VLOOKUP(B85,$V$4:$W$6,2,0))</f>
        <v/>
      </c>
      <c r="L85" s="4" t="str">
        <f aca="false">FIXED(G85,2)</f>
        <v>0.00</v>
      </c>
      <c r="P85" s="4" t="str">
        <f aca="false">IF(B85="","",IF(OR($B85=$V$4,$B85=$V$5),$N$4,IF($B85=$V$6,$N$7,"")))</f>
        <v/>
      </c>
      <c r="Q85" s="4" t="str">
        <f aca="false">IF(B85="","",IF(OR($B85=$V$4,$B85=$V$5),$N$5,IF($B85=$V$6,$N$8,"")))</f>
        <v/>
      </c>
      <c r="R85" s="4" t="str">
        <f aca="false">IF(B85="","",IF(OR($B85=$V$4,$B85=$V$5),$N$6,IF($B85=$V$6,$N$9,"")))</f>
        <v/>
      </c>
      <c r="S85" s="4" t="str">
        <f aca="false">IF(B85="","",IF(OR($B85=$V$4,$B85=$V$5),"",IF($B85=$V$6,$N$10,"")))</f>
        <v/>
      </c>
      <c r="T85" s="4" t="str">
        <f aca="false">IF(B85="","",IF(OR($B85=$V$4,$B85=$V$5),"",IF($B85=$V$6,$N$11,"")))</f>
        <v/>
      </c>
      <c r="U85" s="4" t="str">
        <f aca="false">IF(B85="","",IF(OR($B85=$V$4,$B85=$V$5),"",IF($B85=$V$6,$N$12,"")))</f>
        <v/>
      </c>
      <c r="X85" s="4" t="n">
        <f aca="false">IF(OR(B85=$V$4,B85=$V$5,B85=$V$6),1,0)</f>
        <v>0</v>
      </c>
      <c r="Y85" s="4" t="n">
        <f aca="false">IF(X85=1,IF(J85="","-",1),1)</f>
        <v>1</v>
      </c>
      <c r="Z85" s="4" t="str">
        <f aca="false">IF(C85="","ok",IF(AA85="error",C85,"ok"))</f>
        <v>ok</v>
      </c>
      <c r="AA85" s="3" t="str">
        <f aca="false">IF(OR(C85=P85,C85=Q85,C85=R85,C85=S85,C85=T85,C85=U85),"ok","error")</f>
        <v>ok</v>
      </c>
    </row>
    <row r="86" customFormat="false" ht="50.1" hidden="false" customHeight="true" outlineLevel="0" collapsed="false">
      <c r="A86" s="31" t="n">
        <v>83</v>
      </c>
      <c r="B86" s="32"/>
      <c r="C86" s="22"/>
      <c r="D86" s="37"/>
      <c r="E86" s="34"/>
      <c r="F86" s="35"/>
      <c r="G86" s="36"/>
      <c r="H86" s="27" t="str">
        <f aca="false">CONCATENATE(B86,C86)</f>
        <v/>
      </c>
      <c r="I86" s="28" t="n">
        <f aca="false">ROUND(G86,2)</f>
        <v>0</v>
      </c>
      <c r="J86" s="4" t="str">
        <f aca="false">IF(C86="","",IF(C86="-","ERR",VLOOKUP(C86,$N$4:$O$15,2,0)))</f>
        <v/>
      </c>
      <c r="K86" s="4" t="str">
        <f aca="false">IF(B86="","",VLOOKUP(B86,$V$4:$W$6,2,0))</f>
        <v/>
      </c>
      <c r="L86" s="4" t="str">
        <f aca="false">FIXED(G86,2)</f>
        <v>0.00</v>
      </c>
      <c r="P86" s="4" t="str">
        <f aca="false">IF(B86="","",IF(OR($B86=$V$4,$B86=$V$5),$N$4,IF($B86=$V$6,$N$7,"")))</f>
        <v/>
      </c>
      <c r="Q86" s="4" t="str">
        <f aca="false">IF(B86="","",IF(OR($B86=$V$4,$B86=$V$5),$N$5,IF($B86=$V$6,$N$8,"")))</f>
        <v/>
      </c>
      <c r="R86" s="4" t="str">
        <f aca="false">IF(B86="","",IF(OR($B86=$V$4,$B86=$V$5),$N$6,IF($B86=$V$6,$N$9,"")))</f>
        <v/>
      </c>
      <c r="S86" s="4" t="str">
        <f aca="false">IF(B86="","",IF(OR($B86=$V$4,$B86=$V$5),"",IF($B86=$V$6,$N$10,"")))</f>
        <v/>
      </c>
      <c r="T86" s="4" t="str">
        <f aca="false">IF(B86="","",IF(OR($B86=$V$4,$B86=$V$5),"",IF($B86=$V$6,$N$11,"")))</f>
        <v/>
      </c>
      <c r="U86" s="4" t="str">
        <f aca="false">IF(B86="","",IF(OR($B86=$V$4,$B86=$V$5),"",IF($B86=$V$6,$N$12,"")))</f>
        <v/>
      </c>
      <c r="X86" s="4" t="n">
        <f aca="false">IF(OR(B86=$V$4,B86=$V$5,B86=$V$6),1,0)</f>
        <v>0</v>
      </c>
      <c r="Y86" s="4" t="n">
        <f aca="false">IF(X86=1,IF(J86="","-",1),1)</f>
        <v>1</v>
      </c>
      <c r="Z86" s="4" t="str">
        <f aca="false">IF(C86="","ok",IF(AA86="error",C86,"ok"))</f>
        <v>ok</v>
      </c>
      <c r="AA86" s="3" t="str">
        <f aca="false">IF(OR(C86=P86,C86=Q86,C86=R86,C86=S86,C86=T86,C86=U86),"ok","error")</f>
        <v>ok</v>
      </c>
    </row>
    <row r="87" customFormat="false" ht="50.1" hidden="false" customHeight="true" outlineLevel="0" collapsed="false">
      <c r="A87" s="31" t="n">
        <v>84</v>
      </c>
      <c r="B87" s="32"/>
      <c r="C87" s="22"/>
      <c r="D87" s="37"/>
      <c r="E87" s="34"/>
      <c r="F87" s="35"/>
      <c r="G87" s="36"/>
      <c r="H87" s="27" t="str">
        <f aca="false">CONCATENATE(B87,C87)</f>
        <v/>
      </c>
      <c r="I87" s="28" t="n">
        <f aca="false">ROUND(G87,2)</f>
        <v>0</v>
      </c>
      <c r="J87" s="4" t="str">
        <f aca="false">IF(C87="","",IF(C87="-","ERR",VLOOKUP(C87,$N$4:$O$15,2,0)))</f>
        <v/>
      </c>
      <c r="K87" s="4" t="str">
        <f aca="false">IF(B87="","",VLOOKUP(B87,$V$4:$W$6,2,0))</f>
        <v/>
      </c>
      <c r="L87" s="4" t="str">
        <f aca="false">FIXED(G87,2)</f>
        <v>0.00</v>
      </c>
      <c r="P87" s="4" t="str">
        <f aca="false">IF(B87="","",IF(OR($B87=$V$4,$B87=$V$5),$N$4,IF($B87=$V$6,$N$7,"")))</f>
        <v/>
      </c>
      <c r="Q87" s="4" t="str">
        <f aca="false">IF(B87="","",IF(OR($B87=$V$4,$B87=$V$5),$N$5,IF($B87=$V$6,$N$8,"")))</f>
        <v/>
      </c>
      <c r="R87" s="4" t="str">
        <f aca="false">IF(B87="","",IF(OR($B87=$V$4,$B87=$V$5),$N$6,IF($B87=$V$6,$N$9,"")))</f>
        <v/>
      </c>
      <c r="S87" s="4" t="str">
        <f aca="false">IF(B87="","",IF(OR($B87=$V$4,$B87=$V$5),"",IF($B87=$V$6,$N$10,"")))</f>
        <v/>
      </c>
      <c r="T87" s="4" t="str">
        <f aca="false">IF(B87="","",IF(OR($B87=$V$4,$B87=$V$5),"",IF($B87=$V$6,$N$11,"")))</f>
        <v/>
      </c>
      <c r="U87" s="4" t="str">
        <f aca="false">IF(B87="","",IF(OR($B87=$V$4,$B87=$V$5),"",IF($B87=$V$6,$N$12,"")))</f>
        <v/>
      </c>
      <c r="X87" s="4" t="n">
        <f aca="false">IF(OR(B87=$V$4,B87=$V$5,B87=$V$6),1,0)</f>
        <v>0</v>
      </c>
      <c r="Y87" s="4" t="n">
        <f aca="false">IF(X87=1,IF(J87="","-",1),1)</f>
        <v>1</v>
      </c>
      <c r="Z87" s="4" t="str">
        <f aca="false">IF(C87="","ok",IF(AA87="error",C87,"ok"))</f>
        <v>ok</v>
      </c>
      <c r="AA87" s="3" t="str">
        <f aca="false">IF(OR(C87=P87,C87=Q87,C87=R87,C87=S87,C87=T87,C87=U87),"ok","error")</f>
        <v>ok</v>
      </c>
    </row>
    <row r="88" customFormat="false" ht="50.1" hidden="false" customHeight="true" outlineLevel="0" collapsed="false">
      <c r="A88" s="31" t="n">
        <v>85</v>
      </c>
      <c r="B88" s="32"/>
      <c r="C88" s="22"/>
      <c r="D88" s="37"/>
      <c r="E88" s="34"/>
      <c r="F88" s="35"/>
      <c r="G88" s="36"/>
      <c r="H88" s="27" t="str">
        <f aca="false">CONCATENATE(B88,C88)</f>
        <v/>
      </c>
      <c r="I88" s="28" t="n">
        <f aca="false">ROUND(G88,2)</f>
        <v>0</v>
      </c>
      <c r="J88" s="4" t="str">
        <f aca="false">IF(C88="","",IF(C88="-","ERR",VLOOKUP(C88,$N$4:$O$15,2,0)))</f>
        <v/>
      </c>
      <c r="K88" s="4" t="str">
        <f aca="false">IF(B88="","",VLOOKUP(B88,$V$4:$W$6,2,0))</f>
        <v/>
      </c>
      <c r="L88" s="4" t="str">
        <f aca="false">FIXED(G88,2)</f>
        <v>0.00</v>
      </c>
      <c r="P88" s="4" t="str">
        <f aca="false">IF(B88="","",IF(OR($B88=$V$4,$B88=$V$5),$N$4,IF($B88=$V$6,$N$7,"")))</f>
        <v/>
      </c>
      <c r="Q88" s="4" t="str">
        <f aca="false">IF(B88="","",IF(OR($B88=$V$4,$B88=$V$5),$N$5,IF($B88=$V$6,$N$8,"")))</f>
        <v/>
      </c>
      <c r="R88" s="4" t="str">
        <f aca="false">IF(B88="","",IF(OR($B88=$V$4,$B88=$V$5),$N$6,IF($B88=$V$6,$N$9,"")))</f>
        <v/>
      </c>
      <c r="S88" s="4" t="str">
        <f aca="false">IF(B88="","",IF(OR($B88=$V$4,$B88=$V$5),"",IF($B88=$V$6,$N$10,"")))</f>
        <v/>
      </c>
      <c r="T88" s="4" t="str">
        <f aca="false">IF(B88="","",IF(OR($B88=$V$4,$B88=$V$5),"",IF($B88=$V$6,$N$11,"")))</f>
        <v/>
      </c>
      <c r="U88" s="4" t="str">
        <f aca="false">IF(B88="","",IF(OR($B88=$V$4,$B88=$V$5),"",IF($B88=$V$6,$N$12,"")))</f>
        <v/>
      </c>
      <c r="X88" s="4" t="n">
        <f aca="false">IF(OR(B88=$V$4,B88=$V$5,B88=$V$6),1,0)</f>
        <v>0</v>
      </c>
      <c r="Y88" s="4" t="n">
        <f aca="false">IF(X88=1,IF(J88="","-",1),1)</f>
        <v>1</v>
      </c>
      <c r="Z88" s="4" t="str">
        <f aca="false">IF(C88="","ok",IF(AA88="error",C88,"ok"))</f>
        <v>ok</v>
      </c>
      <c r="AA88" s="3" t="str">
        <f aca="false">IF(OR(C88=P88,C88=Q88,C88=R88,C88=S88,C88=T88,C88=U88),"ok","error")</f>
        <v>ok</v>
      </c>
    </row>
    <row r="89" customFormat="false" ht="50.1" hidden="false" customHeight="true" outlineLevel="0" collapsed="false">
      <c r="A89" s="31" t="n">
        <v>86</v>
      </c>
      <c r="B89" s="32"/>
      <c r="C89" s="22"/>
      <c r="D89" s="37"/>
      <c r="E89" s="34"/>
      <c r="F89" s="35"/>
      <c r="G89" s="36"/>
      <c r="H89" s="27" t="str">
        <f aca="false">CONCATENATE(B89,C89)</f>
        <v/>
      </c>
      <c r="I89" s="28" t="n">
        <f aca="false">ROUND(G89,2)</f>
        <v>0</v>
      </c>
      <c r="J89" s="4" t="str">
        <f aca="false">IF(C89="","",IF(C89="-","ERR",VLOOKUP(C89,$N$4:$O$15,2,0)))</f>
        <v/>
      </c>
      <c r="K89" s="4" t="str">
        <f aca="false">IF(B89="","",VLOOKUP(B89,$V$4:$W$6,2,0))</f>
        <v/>
      </c>
      <c r="L89" s="4" t="str">
        <f aca="false">FIXED(G89,2)</f>
        <v>0.00</v>
      </c>
      <c r="P89" s="4" t="str">
        <f aca="false">IF(B89="","",IF(OR($B89=$V$4,$B89=$V$5),$N$4,IF($B89=$V$6,$N$7,"")))</f>
        <v/>
      </c>
      <c r="Q89" s="4" t="str">
        <f aca="false">IF(B89="","",IF(OR($B89=$V$4,$B89=$V$5),$N$5,IF($B89=$V$6,$N$8,"")))</f>
        <v/>
      </c>
      <c r="R89" s="4" t="str">
        <f aca="false">IF(B89="","",IF(OR($B89=$V$4,$B89=$V$5),$N$6,IF($B89=$V$6,$N$9,"")))</f>
        <v/>
      </c>
      <c r="S89" s="4" t="str">
        <f aca="false">IF(B89="","",IF(OR($B89=$V$4,$B89=$V$5),"",IF($B89=$V$6,$N$10,"")))</f>
        <v/>
      </c>
      <c r="T89" s="4" t="str">
        <f aca="false">IF(B89="","",IF(OR($B89=$V$4,$B89=$V$5),"",IF($B89=$V$6,$N$11,"")))</f>
        <v/>
      </c>
      <c r="U89" s="4" t="str">
        <f aca="false">IF(B89="","",IF(OR($B89=$V$4,$B89=$V$5),"",IF($B89=$V$6,$N$12,"")))</f>
        <v/>
      </c>
      <c r="X89" s="4" t="n">
        <f aca="false">IF(OR(B89=$V$4,B89=$V$5,B89=$V$6),1,0)</f>
        <v>0</v>
      </c>
      <c r="Y89" s="4" t="n">
        <f aca="false">IF(X89=1,IF(J89="","-",1),1)</f>
        <v>1</v>
      </c>
      <c r="Z89" s="4" t="str">
        <f aca="false">IF(C89="","ok",IF(AA89="error",C89,"ok"))</f>
        <v>ok</v>
      </c>
      <c r="AA89" s="3" t="str">
        <f aca="false">IF(OR(C89=P89,C89=Q89,C89=R89,C89=S89,C89=T89,C89=U89),"ok","error")</f>
        <v>ok</v>
      </c>
    </row>
    <row r="90" customFormat="false" ht="50.1" hidden="false" customHeight="true" outlineLevel="0" collapsed="false">
      <c r="A90" s="31" t="n">
        <v>87</v>
      </c>
      <c r="B90" s="32"/>
      <c r="C90" s="22"/>
      <c r="D90" s="37"/>
      <c r="E90" s="34"/>
      <c r="F90" s="35"/>
      <c r="G90" s="36"/>
      <c r="H90" s="27" t="str">
        <f aca="false">CONCATENATE(B90,C90)</f>
        <v/>
      </c>
      <c r="I90" s="28" t="n">
        <f aca="false">ROUND(G90,2)</f>
        <v>0</v>
      </c>
      <c r="J90" s="4" t="str">
        <f aca="false">IF(C90="","",IF(C90="-","ERR",VLOOKUP(C90,$N$4:$O$15,2,0)))</f>
        <v/>
      </c>
      <c r="K90" s="4" t="str">
        <f aca="false">IF(B90="","",VLOOKUP(B90,$V$4:$W$6,2,0))</f>
        <v/>
      </c>
      <c r="L90" s="4" t="str">
        <f aca="false">FIXED(G90,2)</f>
        <v>0.00</v>
      </c>
      <c r="P90" s="4" t="str">
        <f aca="false">IF(B90="","",IF(OR($B90=$V$4,$B90=$V$5),$N$4,IF($B90=$V$6,$N$7,"")))</f>
        <v/>
      </c>
      <c r="Q90" s="4" t="str">
        <f aca="false">IF(B90="","",IF(OR($B90=$V$4,$B90=$V$5),$N$5,IF($B90=$V$6,$N$8,"")))</f>
        <v/>
      </c>
      <c r="R90" s="4" t="str">
        <f aca="false">IF(B90="","",IF(OR($B90=$V$4,$B90=$V$5),$N$6,IF($B90=$V$6,$N$9,"")))</f>
        <v/>
      </c>
      <c r="S90" s="4" t="str">
        <f aca="false">IF(B90="","",IF(OR($B90=$V$4,$B90=$V$5),"",IF($B90=$V$6,$N$10,"")))</f>
        <v/>
      </c>
      <c r="T90" s="4" t="str">
        <f aca="false">IF(B90="","",IF(OR($B90=$V$4,$B90=$V$5),"",IF($B90=$V$6,$N$11,"")))</f>
        <v/>
      </c>
      <c r="U90" s="4" t="str">
        <f aca="false">IF(B90="","",IF(OR($B90=$V$4,$B90=$V$5),"",IF($B90=$V$6,$N$12,"")))</f>
        <v/>
      </c>
      <c r="X90" s="4" t="n">
        <f aca="false">IF(OR(B90=$V$4,B90=$V$5,B90=$V$6),1,0)</f>
        <v>0</v>
      </c>
      <c r="Y90" s="4" t="n">
        <f aca="false">IF(X90=1,IF(J90="","-",1),1)</f>
        <v>1</v>
      </c>
      <c r="Z90" s="4" t="str">
        <f aca="false">IF(C90="","ok",IF(AA90="error",C90,"ok"))</f>
        <v>ok</v>
      </c>
      <c r="AA90" s="3" t="str">
        <f aca="false">IF(OR(C90=P90,C90=Q90,C90=R90,C90=S90,C90=T90,C90=U90),"ok","error")</f>
        <v>ok</v>
      </c>
    </row>
    <row r="91" customFormat="false" ht="50.1" hidden="false" customHeight="true" outlineLevel="0" collapsed="false">
      <c r="A91" s="31" t="n">
        <v>88</v>
      </c>
      <c r="B91" s="32"/>
      <c r="C91" s="22"/>
      <c r="D91" s="37"/>
      <c r="E91" s="34"/>
      <c r="F91" s="35"/>
      <c r="G91" s="36"/>
      <c r="H91" s="27" t="str">
        <f aca="false">CONCATENATE(B91,C91)</f>
        <v/>
      </c>
      <c r="I91" s="28" t="n">
        <f aca="false">ROUND(G91,2)</f>
        <v>0</v>
      </c>
      <c r="J91" s="4" t="str">
        <f aca="false">IF(C91="","",IF(C91="-","ERR",VLOOKUP(C91,$N$4:$O$15,2,0)))</f>
        <v/>
      </c>
      <c r="K91" s="4" t="str">
        <f aca="false">IF(B91="","",VLOOKUP(B91,$V$4:$W$6,2,0))</f>
        <v/>
      </c>
      <c r="L91" s="4" t="str">
        <f aca="false">FIXED(G91,2)</f>
        <v>0.00</v>
      </c>
      <c r="P91" s="4" t="str">
        <f aca="false">IF(B91="","",IF(OR($B91=$V$4,$B91=$V$5),$N$4,IF($B91=$V$6,$N$7,"")))</f>
        <v/>
      </c>
      <c r="Q91" s="4" t="str">
        <f aca="false">IF(B91="","",IF(OR($B91=$V$4,$B91=$V$5),$N$5,IF($B91=$V$6,$N$8,"")))</f>
        <v/>
      </c>
      <c r="R91" s="4" t="str">
        <f aca="false">IF(B91="","",IF(OR($B91=$V$4,$B91=$V$5),$N$6,IF($B91=$V$6,$N$9,"")))</f>
        <v/>
      </c>
      <c r="S91" s="4" t="str">
        <f aca="false">IF(B91="","",IF(OR($B91=$V$4,$B91=$V$5),"",IF($B91=$V$6,$N$10,"")))</f>
        <v/>
      </c>
      <c r="T91" s="4" t="str">
        <f aca="false">IF(B91="","",IF(OR($B91=$V$4,$B91=$V$5),"",IF($B91=$V$6,$N$11,"")))</f>
        <v/>
      </c>
      <c r="U91" s="4" t="str">
        <f aca="false">IF(B91="","",IF(OR($B91=$V$4,$B91=$V$5),"",IF($B91=$V$6,$N$12,"")))</f>
        <v/>
      </c>
      <c r="X91" s="4" t="n">
        <f aca="false">IF(OR(B91=$V$4,B91=$V$5,B91=$V$6),1,0)</f>
        <v>0</v>
      </c>
      <c r="Y91" s="4" t="n">
        <f aca="false">IF(X91=1,IF(J91="","-",1),1)</f>
        <v>1</v>
      </c>
      <c r="Z91" s="4" t="str">
        <f aca="false">IF(C91="","ok",IF(AA91="error",C91,"ok"))</f>
        <v>ok</v>
      </c>
      <c r="AA91" s="3" t="str">
        <f aca="false">IF(OR(C91=P91,C91=Q91,C91=R91,C91=S91,C91=T91,C91=U91),"ok","error")</f>
        <v>ok</v>
      </c>
    </row>
    <row r="92" customFormat="false" ht="50.1" hidden="false" customHeight="true" outlineLevel="0" collapsed="false">
      <c r="A92" s="31" t="n">
        <v>89</v>
      </c>
      <c r="B92" s="32"/>
      <c r="C92" s="22"/>
      <c r="D92" s="37"/>
      <c r="E92" s="34"/>
      <c r="F92" s="35"/>
      <c r="G92" s="36"/>
      <c r="H92" s="27" t="str">
        <f aca="false">CONCATENATE(B92,C92)</f>
        <v/>
      </c>
      <c r="I92" s="28" t="n">
        <f aca="false">ROUND(G92,2)</f>
        <v>0</v>
      </c>
      <c r="J92" s="4" t="str">
        <f aca="false">IF(C92="","",IF(C92="-","ERR",VLOOKUP(C92,$N$4:$O$15,2,0)))</f>
        <v/>
      </c>
      <c r="K92" s="4" t="str">
        <f aca="false">IF(B92="","",VLOOKUP(B92,$V$4:$W$6,2,0))</f>
        <v/>
      </c>
      <c r="L92" s="4" t="str">
        <f aca="false">FIXED(G92,2)</f>
        <v>0.00</v>
      </c>
      <c r="P92" s="4" t="str">
        <f aca="false">IF(B92="","",IF(OR($B92=$V$4,$B92=$V$5),$N$4,IF($B92=$V$6,$N$7,"")))</f>
        <v/>
      </c>
      <c r="Q92" s="4" t="str">
        <f aca="false">IF(B92="","",IF(OR($B92=$V$4,$B92=$V$5),$N$5,IF($B92=$V$6,$N$8,"")))</f>
        <v/>
      </c>
      <c r="R92" s="4" t="str">
        <f aca="false">IF(B92="","",IF(OR($B92=$V$4,$B92=$V$5),$N$6,IF($B92=$V$6,$N$9,"")))</f>
        <v/>
      </c>
      <c r="S92" s="4" t="str">
        <f aca="false">IF(B92="","",IF(OR($B92=$V$4,$B92=$V$5),"",IF($B92=$V$6,$N$10,"")))</f>
        <v/>
      </c>
      <c r="T92" s="4" t="str">
        <f aca="false">IF(B92="","",IF(OR($B92=$V$4,$B92=$V$5),"",IF($B92=$V$6,$N$11,"")))</f>
        <v/>
      </c>
      <c r="U92" s="4" t="str">
        <f aca="false">IF(B92="","",IF(OR($B92=$V$4,$B92=$V$5),"",IF($B92=$V$6,$N$12,"")))</f>
        <v/>
      </c>
      <c r="X92" s="4" t="n">
        <f aca="false">IF(OR(B92=$V$4,B92=$V$5,B92=$V$6),1,0)</f>
        <v>0</v>
      </c>
      <c r="Y92" s="4" t="n">
        <f aca="false">IF(X92=1,IF(J92="","-",1),1)</f>
        <v>1</v>
      </c>
      <c r="Z92" s="4" t="str">
        <f aca="false">IF(C92="","ok",IF(AA92="error",C92,"ok"))</f>
        <v>ok</v>
      </c>
      <c r="AA92" s="3" t="str">
        <f aca="false">IF(OR(C92=P92,C92=Q92,C92=R92,C92=S92,C92=T92,C92=U92),"ok","error")</f>
        <v>ok</v>
      </c>
    </row>
    <row r="93" customFormat="false" ht="50.1" hidden="false" customHeight="true" outlineLevel="0" collapsed="false">
      <c r="A93" s="31" t="n">
        <v>90</v>
      </c>
      <c r="B93" s="32"/>
      <c r="C93" s="22"/>
      <c r="D93" s="37"/>
      <c r="E93" s="34"/>
      <c r="F93" s="35"/>
      <c r="G93" s="36"/>
      <c r="H93" s="27" t="str">
        <f aca="false">CONCATENATE(B93,C93)</f>
        <v/>
      </c>
      <c r="I93" s="28" t="n">
        <f aca="false">ROUND(G93,2)</f>
        <v>0</v>
      </c>
      <c r="J93" s="4" t="str">
        <f aca="false">IF(C93="","",IF(C93="-","ERR",VLOOKUP(C93,$N$4:$O$15,2,0)))</f>
        <v/>
      </c>
      <c r="K93" s="4" t="str">
        <f aca="false">IF(B93="","",VLOOKUP(B93,$V$4:$W$6,2,0))</f>
        <v/>
      </c>
      <c r="L93" s="4" t="str">
        <f aca="false">FIXED(G93,2)</f>
        <v>0.00</v>
      </c>
      <c r="P93" s="4" t="str">
        <f aca="false">IF(B93="","",IF(OR($B93=$V$4,$B93=$V$5),$N$4,IF($B93=$V$6,$N$7,"")))</f>
        <v/>
      </c>
      <c r="Q93" s="4" t="str">
        <f aca="false">IF(B93="","",IF(OR($B93=$V$4,$B93=$V$5),$N$5,IF($B93=$V$6,$N$8,"")))</f>
        <v/>
      </c>
      <c r="R93" s="4" t="str">
        <f aca="false">IF(B93="","",IF(OR($B93=$V$4,$B93=$V$5),$N$6,IF($B93=$V$6,$N$9,"")))</f>
        <v/>
      </c>
      <c r="S93" s="4" t="str">
        <f aca="false">IF(B93="","",IF(OR($B93=$V$4,$B93=$V$5),"",IF($B93=$V$6,$N$10,"")))</f>
        <v/>
      </c>
      <c r="T93" s="4" t="str">
        <f aca="false">IF(B93="","",IF(OR($B93=$V$4,$B93=$V$5),"",IF($B93=$V$6,$N$11,"")))</f>
        <v/>
      </c>
      <c r="U93" s="4" t="str">
        <f aca="false">IF(B93="","",IF(OR($B93=$V$4,$B93=$V$5),"",IF($B93=$V$6,$N$12,"")))</f>
        <v/>
      </c>
      <c r="X93" s="4" t="n">
        <f aca="false">IF(OR(B93=$V$4,B93=$V$5,B93=$V$6),1,0)</f>
        <v>0</v>
      </c>
      <c r="Y93" s="4" t="n">
        <f aca="false">IF(X93=1,IF(J93="","-",1),1)</f>
        <v>1</v>
      </c>
      <c r="Z93" s="4" t="str">
        <f aca="false">IF(C93="","ok",IF(AA93="error",C93,"ok"))</f>
        <v>ok</v>
      </c>
      <c r="AA93" s="3" t="str">
        <f aca="false">IF(OR(C93=P93,C93=Q93,C93=R93,C93=S93,C93=T93,C93=U93),"ok","error")</f>
        <v>ok</v>
      </c>
    </row>
    <row r="94" customFormat="false" ht="50.1" hidden="false" customHeight="true" outlineLevel="0" collapsed="false">
      <c r="A94" s="31" t="n">
        <v>91</v>
      </c>
      <c r="B94" s="32"/>
      <c r="C94" s="22"/>
      <c r="D94" s="37"/>
      <c r="E94" s="34"/>
      <c r="F94" s="35"/>
      <c r="G94" s="36"/>
      <c r="H94" s="27" t="str">
        <f aca="false">CONCATENATE(B94,C94)</f>
        <v/>
      </c>
      <c r="I94" s="28" t="n">
        <f aca="false">ROUND(G94,2)</f>
        <v>0</v>
      </c>
      <c r="J94" s="4" t="str">
        <f aca="false">IF(C94="","",IF(C94="-","ERR",VLOOKUP(C94,$N$4:$O$15,2,0)))</f>
        <v/>
      </c>
      <c r="K94" s="4" t="str">
        <f aca="false">IF(B94="","",VLOOKUP(B94,$V$4:$W$6,2,0))</f>
        <v/>
      </c>
      <c r="L94" s="4" t="str">
        <f aca="false">FIXED(G94,2)</f>
        <v>0.00</v>
      </c>
      <c r="P94" s="4" t="str">
        <f aca="false">IF(B94="","",IF(OR($B94=$V$4,$B94=$V$5),$N$4,IF($B94=$V$6,$N$7,"")))</f>
        <v/>
      </c>
      <c r="Q94" s="4" t="str">
        <f aca="false">IF(B94="","",IF(OR($B94=$V$4,$B94=$V$5),$N$5,IF($B94=$V$6,$N$8,"")))</f>
        <v/>
      </c>
      <c r="R94" s="4" t="str">
        <f aca="false">IF(B94="","",IF(OR($B94=$V$4,$B94=$V$5),$N$6,IF($B94=$V$6,$N$9,"")))</f>
        <v/>
      </c>
      <c r="S94" s="4" t="str">
        <f aca="false">IF(B94="","",IF(OR($B94=$V$4,$B94=$V$5),"",IF($B94=$V$6,$N$10,"")))</f>
        <v/>
      </c>
      <c r="T94" s="4" t="str">
        <f aca="false">IF(B94="","",IF(OR($B94=$V$4,$B94=$V$5),"",IF($B94=$V$6,$N$11,"")))</f>
        <v/>
      </c>
      <c r="U94" s="4" t="str">
        <f aca="false">IF(B94="","",IF(OR($B94=$V$4,$B94=$V$5),"",IF($B94=$V$6,$N$12,"")))</f>
        <v/>
      </c>
      <c r="X94" s="4" t="n">
        <f aca="false">IF(OR(B94=$V$4,B94=$V$5,B94=$V$6),1,0)</f>
        <v>0</v>
      </c>
      <c r="Y94" s="4" t="n">
        <f aca="false">IF(X94=1,IF(J94="","-",1),1)</f>
        <v>1</v>
      </c>
      <c r="Z94" s="4" t="str">
        <f aca="false">IF(C94="","ok",IF(AA94="error",C94,"ok"))</f>
        <v>ok</v>
      </c>
      <c r="AA94" s="3" t="str">
        <f aca="false">IF(OR(C94=P94,C94=Q94,C94=R94,C94=S94,C94=T94,C94=U94),"ok","error")</f>
        <v>ok</v>
      </c>
    </row>
    <row r="95" customFormat="false" ht="50.1" hidden="false" customHeight="true" outlineLevel="0" collapsed="false">
      <c r="A95" s="31" t="n">
        <v>92</v>
      </c>
      <c r="B95" s="32"/>
      <c r="C95" s="22"/>
      <c r="D95" s="37"/>
      <c r="E95" s="34"/>
      <c r="F95" s="35"/>
      <c r="G95" s="36"/>
      <c r="H95" s="27" t="str">
        <f aca="false">CONCATENATE(B95,C95)</f>
        <v/>
      </c>
      <c r="I95" s="28" t="n">
        <f aca="false">ROUND(G95,2)</f>
        <v>0</v>
      </c>
      <c r="J95" s="4" t="str">
        <f aca="false">IF(C95="","",IF(C95="-","ERR",VLOOKUP(C95,$N$4:$O$15,2,0)))</f>
        <v/>
      </c>
      <c r="K95" s="4" t="str">
        <f aca="false">IF(B95="","",VLOOKUP(B95,$V$4:$W$6,2,0))</f>
        <v/>
      </c>
      <c r="L95" s="4" t="str">
        <f aca="false">FIXED(G95,2)</f>
        <v>0.00</v>
      </c>
      <c r="P95" s="4" t="str">
        <f aca="false">IF(B95="","",IF(OR($B95=$V$4,$B95=$V$5),$N$4,IF($B95=$V$6,$N$7,"")))</f>
        <v/>
      </c>
      <c r="Q95" s="4" t="str">
        <f aca="false">IF(B95="","",IF(OR($B95=$V$4,$B95=$V$5),$N$5,IF($B95=$V$6,$N$8,"")))</f>
        <v/>
      </c>
      <c r="R95" s="4" t="str">
        <f aca="false">IF(B95="","",IF(OR($B95=$V$4,$B95=$V$5),$N$6,IF($B95=$V$6,$N$9,"")))</f>
        <v/>
      </c>
      <c r="S95" s="4" t="str">
        <f aca="false">IF(B95="","",IF(OR($B95=$V$4,$B95=$V$5),"",IF($B95=$V$6,$N$10,"")))</f>
        <v/>
      </c>
      <c r="T95" s="4" t="str">
        <f aca="false">IF(B95="","",IF(OR($B95=$V$4,$B95=$V$5),"",IF($B95=$V$6,$N$11,"")))</f>
        <v/>
      </c>
      <c r="U95" s="4" t="str">
        <f aca="false">IF(B95="","",IF(OR($B95=$V$4,$B95=$V$5),"",IF($B95=$V$6,$N$12,"")))</f>
        <v/>
      </c>
      <c r="X95" s="4" t="n">
        <f aca="false">IF(OR(B95=$V$4,B95=$V$5,B95=$V$6),1,0)</f>
        <v>0</v>
      </c>
      <c r="Y95" s="4" t="n">
        <f aca="false">IF(X95=1,IF(J95="","-",1),1)</f>
        <v>1</v>
      </c>
      <c r="Z95" s="4" t="str">
        <f aca="false">IF(C95="","ok",IF(AA95="error",C95,"ok"))</f>
        <v>ok</v>
      </c>
      <c r="AA95" s="3" t="str">
        <f aca="false">IF(OR(C95=P95,C95=Q95,C95=R95,C95=S95,C95=T95,C95=U95),"ok","error")</f>
        <v>ok</v>
      </c>
    </row>
    <row r="96" customFormat="false" ht="50.1" hidden="false" customHeight="true" outlineLevel="0" collapsed="false">
      <c r="A96" s="31" t="n">
        <v>93</v>
      </c>
      <c r="B96" s="32"/>
      <c r="C96" s="22"/>
      <c r="D96" s="37"/>
      <c r="E96" s="34"/>
      <c r="F96" s="35"/>
      <c r="G96" s="36"/>
      <c r="H96" s="27" t="str">
        <f aca="false">CONCATENATE(B96,C96)</f>
        <v/>
      </c>
      <c r="I96" s="28" t="n">
        <f aca="false">ROUND(G96,2)</f>
        <v>0</v>
      </c>
      <c r="J96" s="4" t="str">
        <f aca="false">IF(C96="","",IF(C96="-","ERR",VLOOKUP(C96,$N$4:$O$15,2,0)))</f>
        <v/>
      </c>
      <c r="K96" s="4" t="str">
        <f aca="false">IF(B96="","",VLOOKUP(B96,$V$4:$W$6,2,0))</f>
        <v/>
      </c>
      <c r="L96" s="4" t="str">
        <f aca="false">FIXED(G96,2)</f>
        <v>0.00</v>
      </c>
      <c r="P96" s="4" t="str">
        <f aca="false">IF(B96="","",IF(OR($B96=$V$4,$B96=$V$5),$N$4,IF($B96=$V$6,$N$7,"")))</f>
        <v/>
      </c>
      <c r="Q96" s="4" t="str">
        <f aca="false">IF(B96="","",IF(OR($B96=$V$4,$B96=$V$5),$N$5,IF($B96=$V$6,$N$8,"")))</f>
        <v/>
      </c>
      <c r="R96" s="4" t="str">
        <f aca="false">IF(B96="","",IF(OR($B96=$V$4,$B96=$V$5),$N$6,IF($B96=$V$6,$N$9,"")))</f>
        <v/>
      </c>
      <c r="S96" s="4" t="str">
        <f aca="false">IF(B96="","",IF(OR($B96=$V$4,$B96=$V$5),"",IF($B96=$V$6,$N$10,"")))</f>
        <v/>
      </c>
      <c r="T96" s="4" t="str">
        <f aca="false">IF(B96="","",IF(OR($B96=$V$4,$B96=$V$5),"",IF($B96=$V$6,$N$11,"")))</f>
        <v/>
      </c>
      <c r="U96" s="4" t="str">
        <f aca="false">IF(B96="","",IF(OR($B96=$V$4,$B96=$V$5),"",IF($B96=$V$6,$N$12,"")))</f>
        <v/>
      </c>
      <c r="X96" s="4" t="n">
        <f aca="false">IF(OR(B96=$V$4,B96=$V$5,B96=$V$6),1,0)</f>
        <v>0</v>
      </c>
      <c r="Y96" s="4" t="n">
        <f aca="false">IF(X96=1,IF(J96="","-",1),1)</f>
        <v>1</v>
      </c>
      <c r="Z96" s="4" t="str">
        <f aca="false">IF(C96="","ok",IF(AA96="error",C96,"ok"))</f>
        <v>ok</v>
      </c>
      <c r="AA96" s="3" t="str">
        <f aca="false">IF(OR(C96=P96,C96=Q96,C96=R96,C96=S96,C96=T96,C96=U96),"ok","error")</f>
        <v>ok</v>
      </c>
    </row>
    <row r="97" customFormat="false" ht="50.1" hidden="false" customHeight="true" outlineLevel="0" collapsed="false">
      <c r="A97" s="31" t="n">
        <v>94</v>
      </c>
      <c r="B97" s="32"/>
      <c r="C97" s="22"/>
      <c r="D97" s="37"/>
      <c r="E97" s="34"/>
      <c r="F97" s="35"/>
      <c r="G97" s="36"/>
      <c r="H97" s="27" t="str">
        <f aca="false">CONCATENATE(B97,C97)</f>
        <v/>
      </c>
      <c r="I97" s="28" t="n">
        <f aca="false">ROUND(G97,2)</f>
        <v>0</v>
      </c>
      <c r="J97" s="4" t="str">
        <f aca="false">IF(C97="","",IF(C97="-","ERR",VLOOKUP(C97,$N$4:$O$15,2,0)))</f>
        <v/>
      </c>
      <c r="K97" s="4" t="str">
        <f aca="false">IF(B97="","",VLOOKUP(B97,$V$4:$W$6,2,0))</f>
        <v/>
      </c>
      <c r="L97" s="4" t="str">
        <f aca="false">FIXED(G97,2)</f>
        <v>0.00</v>
      </c>
      <c r="P97" s="4" t="str">
        <f aca="false">IF(B97="","",IF(OR($B97=$V$4,$B97=$V$5),$N$4,IF($B97=$V$6,$N$7,"")))</f>
        <v/>
      </c>
      <c r="Q97" s="4" t="str">
        <f aca="false">IF(B97="","",IF(OR($B97=$V$4,$B97=$V$5),$N$5,IF($B97=$V$6,$N$8,"")))</f>
        <v/>
      </c>
      <c r="R97" s="4" t="str">
        <f aca="false">IF(B97="","",IF(OR($B97=$V$4,$B97=$V$5),$N$6,IF($B97=$V$6,$N$9,"")))</f>
        <v/>
      </c>
      <c r="S97" s="4" t="str">
        <f aca="false">IF(B97="","",IF(OR($B97=$V$4,$B97=$V$5),"",IF($B97=$V$6,$N$10,"")))</f>
        <v/>
      </c>
      <c r="T97" s="4" t="str">
        <f aca="false">IF(B97="","",IF(OR($B97=$V$4,$B97=$V$5),"",IF($B97=$V$6,$N$11,"")))</f>
        <v/>
      </c>
      <c r="U97" s="4" t="str">
        <f aca="false">IF(B97="","",IF(OR($B97=$V$4,$B97=$V$5),"",IF($B97=$V$6,$N$12,"")))</f>
        <v/>
      </c>
      <c r="X97" s="4" t="n">
        <f aca="false">IF(OR(B97=$V$4,B97=$V$5,B97=$V$6),1,0)</f>
        <v>0</v>
      </c>
      <c r="Y97" s="4" t="n">
        <f aca="false">IF(X97=1,IF(J97="","-",1),1)</f>
        <v>1</v>
      </c>
      <c r="Z97" s="4" t="str">
        <f aca="false">IF(C97="","ok",IF(AA97="error",C97,"ok"))</f>
        <v>ok</v>
      </c>
      <c r="AA97" s="3" t="str">
        <f aca="false">IF(OR(C97=P97,C97=Q97,C97=R97,C97=S97,C97=T97,C97=U97),"ok","error")</f>
        <v>ok</v>
      </c>
    </row>
    <row r="98" customFormat="false" ht="50.1" hidden="false" customHeight="true" outlineLevel="0" collapsed="false">
      <c r="A98" s="31" t="n">
        <v>95</v>
      </c>
      <c r="B98" s="32"/>
      <c r="C98" s="22"/>
      <c r="D98" s="37"/>
      <c r="E98" s="34"/>
      <c r="F98" s="35"/>
      <c r="G98" s="36"/>
      <c r="H98" s="27" t="str">
        <f aca="false">CONCATENATE(B98,C98)</f>
        <v/>
      </c>
      <c r="I98" s="28" t="n">
        <f aca="false">ROUND(G98,2)</f>
        <v>0</v>
      </c>
      <c r="J98" s="4" t="str">
        <f aca="false">IF(C98="","",IF(C98="-","ERR",VLOOKUP(C98,$N$4:$O$15,2,0)))</f>
        <v/>
      </c>
      <c r="K98" s="4" t="str">
        <f aca="false">IF(B98="","",VLOOKUP(B98,$V$4:$W$6,2,0))</f>
        <v/>
      </c>
      <c r="L98" s="4" t="str">
        <f aca="false">FIXED(G98,2)</f>
        <v>0.00</v>
      </c>
      <c r="P98" s="4" t="str">
        <f aca="false">IF(B98="","",IF(OR($B98=$V$4,$B98=$V$5),$N$4,IF($B98=$V$6,$N$7,"")))</f>
        <v/>
      </c>
      <c r="Q98" s="4" t="str">
        <f aca="false">IF(B98="","",IF(OR($B98=$V$4,$B98=$V$5),$N$5,IF($B98=$V$6,$N$8,"")))</f>
        <v/>
      </c>
      <c r="R98" s="4" t="str">
        <f aca="false">IF(B98="","",IF(OR($B98=$V$4,$B98=$V$5),$N$6,IF($B98=$V$6,$N$9,"")))</f>
        <v/>
      </c>
      <c r="S98" s="4" t="str">
        <f aca="false">IF(B98="","",IF(OR($B98=$V$4,$B98=$V$5),"",IF($B98=$V$6,$N$10,"")))</f>
        <v/>
      </c>
      <c r="T98" s="4" t="str">
        <f aca="false">IF(B98="","",IF(OR($B98=$V$4,$B98=$V$5),"",IF($B98=$V$6,$N$11,"")))</f>
        <v/>
      </c>
      <c r="U98" s="4" t="str">
        <f aca="false">IF(B98="","",IF(OR($B98=$V$4,$B98=$V$5),"",IF($B98=$V$6,$N$12,"")))</f>
        <v/>
      </c>
      <c r="X98" s="4" t="n">
        <f aca="false">IF(OR(B98=$V$4,B98=$V$5,B98=$V$6),1,0)</f>
        <v>0</v>
      </c>
      <c r="Y98" s="4" t="n">
        <f aca="false">IF(X98=1,IF(J98="","-",1),1)</f>
        <v>1</v>
      </c>
      <c r="Z98" s="4" t="str">
        <f aca="false">IF(C98="","ok",IF(AA98="error",C98,"ok"))</f>
        <v>ok</v>
      </c>
      <c r="AA98" s="3" t="str">
        <f aca="false">IF(OR(C98=P98,C98=Q98,C98=R98,C98=S98,C98=T98,C98=U98),"ok","error")</f>
        <v>ok</v>
      </c>
    </row>
    <row r="99" customFormat="false" ht="50.1" hidden="false" customHeight="true" outlineLevel="0" collapsed="false">
      <c r="A99" s="31" t="n">
        <v>96</v>
      </c>
      <c r="B99" s="32"/>
      <c r="C99" s="22"/>
      <c r="D99" s="37"/>
      <c r="E99" s="34"/>
      <c r="F99" s="35"/>
      <c r="G99" s="36"/>
      <c r="H99" s="27" t="str">
        <f aca="false">CONCATENATE(B99,C99)</f>
        <v/>
      </c>
      <c r="I99" s="28" t="n">
        <f aca="false">ROUND(G99,2)</f>
        <v>0</v>
      </c>
      <c r="J99" s="4" t="str">
        <f aca="false">IF(C99="","",IF(C99="-","ERR",VLOOKUP(C99,$N$4:$O$15,2,0)))</f>
        <v/>
      </c>
      <c r="K99" s="4" t="str">
        <f aca="false">IF(B99="","",VLOOKUP(B99,$V$4:$W$6,2,0))</f>
        <v/>
      </c>
      <c r="L99" s="4" t="str">
        <f aca="false">FIXED(G99,2)</f>
        <v>0.00</v>
      </c>
      <c r="P99" s="4" t="str">
        <f aca="false">IF(B99="","",IF(OR($B99=$V$4,$B99=$V$5),$N$4,IF($B99=$V$6,$N$7,"")))</f>
        <v/>
      </c>
      <c r="Q99" s="4" t="str">
        <f aca="false">IF(B99="","",IF(OR($B99=$V$4,$B99=$V$5),$N$5,IF($B99=$V$6,$N$8,"")))</f>
        <v/>
      </c>
      <c r="R99" s="4" t="str">
        <f aca="false">IF(B99="","",IF(OR($B99=$V$4,$B99=$V$5),$N$6,IF($B99=$V$6,$N$9,"")))</f>
        <v/>
      </c>
      <c r="S99" s="4" t="str">
        <f aca="false">IF(B99="","",IF(OR($B99=$V$4,$B99=$V$5),"",IF($B99=$V$6,$N$10,"")))</f>
        <v/>
      </c>
      <c r="T99" s="4" t="str">
        <f aca="false">IF(B99="","",IF(OR($B99=$V$4,$B99=$V$5),"",IF($B99=$V$6,$N$11,"")))</f>
        <v/>
      </c>
      <c r="U99" s="4" t="str">
        <f aca="false">IF(B99="","",IF(OR($B99=$V$4,$B99=$V$5),"",IF($B99=$V$6,$N$12,"")))</f>
        <v/>
      </c>
      <c r="X99" s="4" t="n">
        <f aca="false">IF(OR(B99=$V$4,B99=$V$5,B99=$V$6),1,0)</f>
        <v>0</v>
      </c>
      <c r="Y99" s="4" t="n">
        <f aca="false">IF(X99=1,IF(J99="","-",1),1)</f>
        <v>1</v>
      </c>
      <c r="Z99" s="4" t="str">
        <f aca="false">IF(C99="","ok",IF(AA99="error",C99,"ok"))</f>
        <v>ok</v>
      </c>
      <c r="AA99" s="3" t="str">
        <f aca="false">IF(OR(C99=P99,C99=Q99,C99=R99,C99=S99,C99=T99,C99=U99),"ok","error")</f>
        <v>ok</v>
      </c>
    </row>
    <row r="100" customFormat="false" ht="50.1" hidden="false" customHeight="true" outlineLevel="0" collapsed="false">
      <c r="A100" s="31" t="n">
        <v>97</v>
      </c>
      <c r="B100" s="32"/>
      <c r="C100" s="22"/>
      <c r="D100" s="37"/>
      <c r="E100" s="34"/>
      <c r="F100" s="35"/>
      <c r="G100" s="36"/>
      <c r="H100" s="27" t="str">
        <f aca="false">CONCATENATE(B100,C100)</f>
        <v/>
      </c>
      <c r="I100" s="28" t="n">
        <f aca="false">ROUND(G100,2)</f>
        <v>0</v>
      </c>
      <c r="J100" s="4" t="str">
        <f aca="false">IF(C100="","",IF(C100="-","ERR",VLOOKUP(C100,$N$4:$O$15,2,0)))</f>
        <v/>
      </c>
      <c r="K100" s="4" t="str">
        <f aca="false">IF(B100="","",VLOOKUP(B100,$V$4:$W$6,2,0))</f>
        <v/>
      </c>
      <c r="L100" s="4" t="str">
        <f aca="false">FIXED(G100,2)</f>
        <v>0.00</v>
      </c>
      <c r="P100" s="4" t="str">
        <f aca="false">IF(B100="","",IF(OR($B100=$V$4,$B100=$V$5),$N$4,IF($B100=$V$6,$N$7,"")))</f>
        <v/>
      </c>
      <c r="Q100" s="4" t="str">
        <f aca="false">IF(B100="","",IF(OR($B100=$V$4,$B100=$V$5),$N$5,IF($B100=$V$6,$N$8,"")))</f>
        <v/>
      </c>
      <c r="R100" s="4" t="str">
        <f aca="false">IF(B100="","",IF(OR($B100=$V$4,$B100=$V$5),$N$6,IF($B100=$V$6,$N$9,"")))</f>
        <v/>
      </c>
      <c r="S100" s="4" t="str">
        <f aca="false">IF(B100="","",IF(OR($B100=$V$4,$B100=$V$5),"",IF($B100=$V$6,$N$10,"")))</f>
        <v/>
      </c>
      <c r="T100" s="4" t="str">
        <f aca="false">IF(B100="","",IF(OR($B100=$V$4,$B100=$V$5),"",IF($B100=$V$6,$N$11,"")))</f>
        <v/>
      </c>
      <c r="U100" s="4" t="str">
        <f aca="false">IF(B100="","",IF(OR($B100=$V$4,$B100=$V$5),"",IF($B100=$V$6,$N$12,"")))</f>
        <v/>
      </c>
      <c r="X100" s="4" t="n">
        <f aca="false">IF(OR(B100=$V$4,B100=$V$5,B100=$V$6),1,0)</f>
        <v>0</v>
      </c>
      <c r="Y100" s="4" t="n">
        <f aca="false">IF(X100=1,IF(J100="","-",1),1)</f>
        <v>1</v>
      </c>
      <c r="Z100" s="4" t="str">
        <f aca="false">IF(C100="","ok",IF(AA100="error",C100,"ok"))</f>
        <v>ok</v>
      </c>
      <c r="AA100" s="3" t="str">
        <f aca="false">IF(OR(C100=P100,C100=Q100,C100=R100,C100=S100,C100=T100,C100=U100),"ok","error")</f>
        <v>ok</v>
      </c>
    </row>
    <row r="101" customFormat="false" ht="50.1" hidden="false" customHeight="true" outlineLevel="0" collapsed="false">
      <c r="A101" s="31" t="n">
        <v>98</v>
      </c>
      <c r="B101" s="32"/>
      <c r="C101" s="22"/>
      <c r="D101" s="37"/>
      <c r="E101" s="34"/>
      <c r="F101" s="35"/>
      <c r="G101" s="36"/>
      <c r="H101" s="27" t="str">
        <f aca="false">CONCATENATE(B101,C101)</f>
        <v/>
      </c>
      <c r="I101" s="28" t="n">
        <f aca="false">ROUND(G101,2)</f>
        <v>0</v>
      </c>
      <c r="J101" s="4" t="str">
        <f aca="false">IF(C101="","",IF(C101="-","ERR",VLOOKUP(C101,$N$4:$O$15,2,0)))</f>
        <v/>
      </c>
      <c r="K101" s="4" t="str">
        <f aca="false">IF(B101="","",VLOOKUP(B101,$V$4:$W$6,2,0))</f>
        <v/>
      </c>
      <c r="L101" s="4" t="str">
        <f aca="false">FIXED(G101,2)</f>
        <v>0.00</v>
      </c>
      <c r="P101" s="4" t="str">
        <f aca="false">IF(B101="","",IF(OR($B101=$V$4,$B101=$V$5),$N$4,IF($B101=$V$6,$N$7,"")))</f>
        <v/>
      </c>
      <c r="Q101" s="4" t="str">
        <f aca="false">IF(B101="","",IF(OR($B101=$V$4,$B101=$V$5),$N$5,IF($B101=$V$6,$N$8,"")))</f>
        <v/>
      </c>
      <c r="R101" s="4" t="str">
        <f aca="false">IF(B101="","",IF(OR($B101=$V$4,$B101=$V$5),$N$6,IF($B101=$V$6,$N$9,"")))</f>
        <v/>
      </c>
      <c r="S101" s="4" t="str">
        <f aca="false">IF(B101="","",IF(OR($B101=$V$4,$B101=$V$5),"",IF($B101=$V$6,$N$10,"")))</f>
        <v/>
      </c>
      <c r="T101" s="4" t="str">
        <f aca="false">IF(B101="","",IF(OR($B101=$V$4,$B101=$V$5),"",IF($B101=$V$6,$N$11,"")))</f>
        <v/>
      </c>
      <c r="U101" s="4" t="str">
        <f aca="false">IF(B101="","",IF(OR($B101=$V$4,$B101=$V$5),"",IF($B101=$V$6,$N$12,"")))</f>
        <v/>
      </c>
      <c r="X101" s="4" t="n">
        <f aca="false">IF(OR(B101=$V$4,B101=$V$5,B101=$V$6),1,0)</f>
        <v>0</v>
      </c>
      <c r="Y101" s="4" t="n">
        <f aca="false">IF(X101=1,IF(J101="","-",1),1)</f>
        <v>1</v>
      </c>
      <c r="Z101" s="4" t="str">
        <f aca="false">IF(C101="","ok",IF(AA101="error",C101,"ok"))</f>
        <v>ok</v>
      </c>
      <c r="AA101" s="3" t="str">
        <f aca="false">IF(OR(C101=P101,C101=Q101,C101=R101,C101=S101,C101=T101,C101=U101),"ok","error")</f>
        <v>ok</v>
      </c>
    </row>
    <row r="102" customFormat="false" ht="50.1" hidden="false" customHeight="true" outlineLevel="0" collapsed="false">
      <c r="A102" s="31" t="n">
        <v>99</v>
      </c>
      <c r="B102" s="32"/>
      <c r="C102" s="22"/>
      <c r="D102" s="37"/>
      <c r="E102" s="34"/>
      <c r="F102" s="35"/>
      <c r="G102" s="36"/>
      <c r="H102" s="27" t="str">
        <f aca="false">CONCATENATE(B102,C102)</f>
        <v/>
      </c>
      <c r="I102" s="28" t="n">
        <f aca="false">ROUND(G102,2)</f>
        <v>0</v>
      </c>
      <c r="J102" s="4" t="str">
        <f aca="false">IF(C102="","",IF(C102="-","ERR",VLOOKUP(C102,$N$4:$O$15,2,0)))</f>
        <v/>
      </c>
      <c r="K102" s="4" t="str">
        <f aca="false">IF(B102="","",VLOOKUP(B102,$V$4:$W$6,2,0))</f>
        <v/>
      </c>
      <c r="L102" s="4" t="str">
        <f aca="false">FIXED(G102,2)</f>
        <v>0.00</v>
      </c>
      <c r="P102" s="4" t="str">
        <f aca="false">IF(B102="","",IF(OR($B102=$V$4,$B102=$V$5),$N$4,IF($B102=$V$6,$N$7,"")))</f>
        <v/>
      </c>
      <c r="Q102" s="4" t="str">
        <f aca="false">IF(B102="","",IF(OR($B102=$V$4,$B102=$V$5),$N$5,IF($B102=$V$6,$N$8,"")))</f>
        <v/>
      </c>
      <c r="R102" s="4" t="str">
        <f aca="false">IF(B102="","",IF(OR($B102=$V$4,$B102=$V$5),$N$6,IF($B102=$V$6,$N$9,"")))</f>
        <v/>
      </c>
      <c r="S102" s="4" t="str">
        <f aca="false">IF(B102="","",IF(OR($B102=$V$4,$B102=$V$5),"",IF($B102=$V$6,$N$10,"")))</f>
        <v/>
      </c>
      <c r="T102" s="4" t="str">
        <f aca="false">IF(B102="","",IF(OR($B102=$V$4,$B102=$V$5),"",IF($B102=$V$6,$N$11,"")))</f>
        <v/>
      </c>
      <c r="U102" s="4" t="str">
        <f aca="false">IF(B102="","",IF(OR($B102=$V$4,$B102=$V$5),"",IF($B102=$V$6,$N$12,"")))</f>
        <v/>
      </c>
      <c r="X102" s="4" t="n">
        <f aca="false">IF(OR(B102=$V$4,B102=$V$5,B102=$V$6),1,0)</f>
        <v>0</v>
      </c>
      <c r="Y102" s="4" t="n">
        <f aca="false">IF(X102=1,IF(J102="","-",1),1)</f>
        <v>1</v>
      </c>
      <c r="Z102" s="4" t="str">
        <f aca="false">IF(C102="","ok",IF(AA102="error",C102,"ok"))</f>
        <v>ok</v>
      </c>
      <c r="AA102" s="3" t="str">
        <f aca="false">IF(OR(C102=P102,C102=Q102,C102=R102,C102=S102,C102=T102,C102=U102),"ok","error")</f>
        <v>ok</v>
      </c>
    </row>
    <row r="103" customFormat="false" ht="50.1" hidden="false" customHeight="true" outlineLevel="0" collapsed="false">
      <c r="A103" s="31" t="n">
        <v>100</v>
      </c>
      <c r="B103" s="32"/>
      <c r="C103" s="22"/>
      <c r="D103" s="37"/>
      <c r="E103" s="34"/>
      <c r="F103" s="35"/>
      <c r="G103" s="36"/>
      <c r="H103" s="27" t="str">
        <f aca="false">CONCATENATE(B103,C103)</f>
        <v/>
      </c>
      <c r="I103" s="28" t="n">
        <f aca="false">ROUND(G103,2)</f>
        <v>0</v>
      </c>
      <c r="J103" s="4" t="str">
        <f aca="false">IF(C103="","",IF(C103="-","ERR",VLOOKUP(C103,$N$4:$O$15,2,0)))</f>
        <v/>
      </c>
      <c r="K103" s="4" t="str">
        <f aca="false">IF(B103="","",VLOOKUP(B103,$V$4:$W$6,2,0))</f>
        <v/>
      </c>
      <c r="L103" s="4" t="str">
        <f aca="false">FIXED(G103,2)</f>
        <v>0.00</v>
      </c>
      <c r="P103" s="4" t="str">
        <f aca="false">IF(B103="","",IF(OR($B103=$V$4,$B103=$V$5),$N$4,IF($B103=$V$6,$N$7,"")))</f>
        <v/>
      </c>
      <c r="Q103" s="4" t="str">
        <f aca="false">IF(B103="","",IF(OR($B103=$V$4,$B103=$V$5),$N$5,IF($B103=$V$6,$N$8,"")))</f>
        <v/>
      </c>
      <c r="R103" s="4" t="str">
        <f aca="false">IF(B103="","",IF(OR($B103=$V$4,$B103=$V$5),$N$6,IF($B103=$V$6,$N$9,"")))</f>
        <v/>
      </c>
      <c r="S103" s="4" t="str">
        <f aca="false">IF(B103="","",IF(OR($B103=$V$4,$B103=$V$5),"",IF($B103=$V$6,$N$10,"")))</f>
        <v/>
      </c>
      <c r="T103" s="4" t="str">
        <f aca="false">IF(B103="","",IF(OR($B103=$V$4,$B103=$V$5),"",IF($B103=$V$6,$N$11,"")))</f>
        <v/>
      </c>
      <c r="U103" s="4" t="str">
        <f aca="false">IF(B103="","",IF(OR($B103=$V$4,$B103=$V$5),"",IF($B103=$V$6,$N$12,"")))</f>
        <v/>
      </c>
      <c r="X103" s="4" t="n">
        <f aca="false">IF(OR(B103=$V$4,B103=$V$5,B103=$V$6),1,0)</f>
        <v>0</v>
      </c>
      <c r="Y103" s="4" t="n">
        <f aca="false">IF(X103=1,IF(J103="","-",1),1)</f>
        <v>1</v>
      </c>
      <c r="Z103" s="4" t="str">
        <f aca="false">IF(C103="","ok",IF(AA103="error",C103,"ok"))</f>
        <v>ok</v>
      </c>
      <c r="AA103" s="3" t="str">
        <f aca="false">IF(OR(C103=P103,C103=Q103,C103=R103,C103=S103,C103=T103,C103=U103),"ok","error")</f>
        <v>ok</v>
      </c>
    </row>
    <row r="104" customFormat="false" ht="50.1" hidden="false" customHeight="true" outlineLevel="0" collapsed="false">
      <c r="A104" s="31" t="n">
        <v>101</v>
      </c>
      <c r="B104" s="32"/>
      <c r="C104" s="22"/>
      <c r="D104" s="37"/>
      <c r="E104" s="34"/>
      <c r="F104" s="35"/>
      <c r="G104" s="36"/>
      <c r="H104" s="27" t="str">
        <f aca="false">CONCATENATE(B104,C104)</f>
        <v/>
      </c>
      <c r="I104" s="28" t="n">
        <f aca="false">ROUND(G104,2)</f>
        <v>0</v>
      </c>
      <c r="J104" s="4" t="str">
        <f aca="false">IF(C104="","",IF(C104="-","ERR",VLOOKUP(C104,$N$4:$O$15,2,0)))</f>
        <v/>
      </c>
      <c r="K104" s="4" t="str">
        <f aca="false">IF(B104="","",VLOOKUP(B104,$V$4:$W$6,2,0))</f>
        <v/>
      </c>
      <c r="L104" s="4" t="str">
        <f aca="false">FIXED(G104,2)</f>
        <v>0.00</v>
      </c>
      <c r="P104" s="4" t="str">
        <f aca="false">IF(B104="","",IF(OR($B104=$V$4,$B104=$V$5),$N$4,IF($B104=$V$6,$N$7,"")))</f>
        <v/>
      </c>
      <c r="Q104" s="4" t="str">
        <f aca="false">IF(B104="","",IF(OR($B104=$V$4,$B104=$V$5),$N$5,IF($B104=$V$6,$N$8,"")))</f>
        <v/>
      </c>
      <c r="R104" s="4" t="str">
        <f aca="false">IF(B104="","",IF(OR($B104=$V$4,$B104=$V$5),$N$6,IF($B104=$V$6,$N$9,"")))</f>
        <v/>
      </c>
      <c r="S104" s="4" t="str">
        <f aca="false">IF(B104="","",IF(OR($B104=$V$4,$B104=$V$5),"",IF($B104=$V$6,$N$10,"")))</f>
        <v/>
      </c>
      <c r="T104" s="4" t="str">
        <f aca="false">IF(B104="","",IF(OR($B104=$V$4,$B104=$V$5),"",IF($B104=$V$6,$N$11,"")))</f>
        <v/>
      </c>
      <c r="U104" s="4" t="str">
        <f aca="false">IF(B104="","",IF(OR($B104=$V$4,$B104=$V$5),"",IF($B104=$V$6,$N$12,"")))</f>
        <v/>
      </c>
      <c r="X104" s="4" t="n">
        <f aca="false">IF(OR(B104=$V$4,B104=$V$5,B104=$V$6),1,0)</f>
        <v>0</v>
      </c>
      <c r="Y104" s="4" t="n">
        <f aca="false">IF(X104=1,IF(J104="","-",1),1)</f>
        <v>1</v>
      </c>
      <c r="Z104" s="4" t="str">
        <f aca="false">IF(C104="","ok",IF(AA104="error",C104,"ok"))</f>
        <v>ok</v>
      </c>
      <c r="AA104" s="3" t="str">
        <f aca="false">IF(OR(C104=P104,C104=Q104,C104=R104,C104=S104,C104=T104,C104=U104),"ok","error")</f>
        <v>ok</v>
      </c>
    </row>
    <row r="105" customFormat="false" ht="50.1" hidden="false" customHeight="true" outlineLevel="0" collapsed="false">
      <c r="A105" s="31" t="n">
        <v>102</v>
      </c>
      <c r="B105" s="32"/>
      <c r="C105" s="22"/>
      <c r="D105" s="37"/>
      <c r="E105" s="34"/>
      <c r="F105" s="35"/>
      <c r="G105" s="36"/>
      <c r="H105" s="27" t="str">
        <f aca="false">CONCATENATE(B105,C105)</f>
        <v/>
      </c>
      <c r="I105" s="28" t="n">
        <f aca="false">ROUND(G105,2)</f>
        <v>0</v>
      </c>
      <c r="J105" s="4" t="str">
        <f aca="false">IF(C105="","",IF(C105="-","ERR",VLOOKUP(C105,$N$4:$O$15,2,0)))</f>
        <v/>
      </c>
      <c r="K105" s="4" t="str">
        <f aca="false">IF(B105="","",VLOOKUP(B105,$V$4:$W$6,2,0))</f>
        <v/>
      </c>
      <c r="L105" s="4" t="str">
        <f aca="false">FIXED(G105,2)</f>
        <v>0.00</v>
      </c>
      <c r="P105" s="4" t="str">
        <f aca="false">IF(B105="","",IF(OR($B105=$V$4,$B105=$V$5),$N$4,IF($B105=$V$6,$N$7,"")))</f>
        <v/>
      </c>
      <c r="Q105" s="4" t="str">
        <f aca="false">IF(B105="","",IF(OR($B105=$V$4,$B105=$V$5),$N$5,IF($B105=$V$6,$N$8,"")))</f>
        <v/>
      </c>
      <c r="R105" s="4" t="str">
        <f aca="false">IF(B105="","",IF(OR($B105=$V$4,$B105=$V$5),$N$6,IF($B105=$V$6,$N$9,"")))</f>
        <v/>
      </c>
      <c r="S105" s="4" t="str">
        <f aca="false">IF(B105="","",IF(OR($B105=$V$4,$B105=$V$5),"",IF($B105=$V$6,$N$10,"")))</f>
        <v/>
      </c>
      <c r="T105" s="4" t="str">
        <f aca="false">IF(B105="","",IF(OR($B105=$V$4,$B105=$V$5),"",IF($B105=$V$6,$N$11,"")))</f>
        <v/>
      </c>
      <c r="U105" s="4" t="str">
        <f aca="false">IF(B105="","",IF(OR($B105=$V$4,$B105=$V$5),"",IF($B105=$V$6,$N$12,"")))</f>
        <v/>
      </c>
      <c r="X105" s="4" t="n">
        <f aca="false">IF(OR(B105=$V$4,B105=$V$5,B105=$V$6),1,0)</f>
        <v>0</v>
      </c>
      <c r="Y105" s="4" t="n">
        <f aca="false">IF(X105=1,IF(J105="","-",1),1)</f>
        <v>1</v>
      </c>
      <c r="Z105" s="4" t="str">
        <f aca="false">IF(C105="","ok",IF(AA105="error",C105,"ok"))</f>
        <v>ok</v>
      </c>
      <c r="AA105" s="3" t="str">
        <f aca="false">IF(OR(C105=P105,C105=Q105,C105=R105,C105=S105,C105=T105,C105=U105),"ok","error")</f>
        <v>ok</v>
      </c>
    </row>
    <row r="106" customFormat="false" ht="50.1" hidden="false" customHeight="true" outlineLevel="0" collapsed="false">
      <c r="A106" s="31" t="n">
        <v>103</v>
      </c>
      <c r="B106" s="32"/>
      <c r="C106" s="22"/>
      <c r="D106" s="37"/>
      <c r="E106" s="34"/>
      <c r="F106" s="35"/>
      <c r="G106" s="36"/>
      <c r="H106" s="27" t="str">
        <f aca="false">CONCATENATE(B106,C106)</f>
        <v/>
      </c>
      <c r="I106" s="28" t="n">
        <f aca="false">ROUND(G106,2)</f>
        <v>0</v>
      </c>
      <c r="J106" s="4" t="str">
        <f aca="false">IF(C106="","",IF(C106="-","ERR",VLOOKUP(C106,$N$4:$O$15,2,0)))</f>
        <v/>
      </c>
      <c r="K106" s="4" t="str">
        <f aca="false">IF(B106="","",VLOOKUP(B106,$V$4:$W$6,2,0))</f>
        <v/>
      </c>
      <c r="L106" s="4" t="str">
        <f aca="false">FIXED(G106,2)</f>
        <v>0.00</v>
      </c>
      <c r="P106" s="4" t="str">
        <f aca="false">IF(B106="","",IF(OR($B106=$V$4,$B106=$V$5),$N$4,IF($B106=$V$6,$N$7,"")))</f>
        <v/>
      </c>
      <c r="Q106" s="4" t="str">
        <f aca="false">IF(B106="","",IF(OR($B106=$V$4,$B106=$V$5),$N$5,IF($B106=$V$6,$N$8,"")))</f>
        <v/>
      </c>
      <c r="R106" s="4" t="str">
        <f aca="false">IF(B106="","",IF(OR($B106=$V$4,$B106=$V$5),$N$6,IF($B106=$V$6,$N$9,"")))</f>
        <v/>
      </c>
      <c r="S106" s="4" t="str">
        <f aca="false">IF(B106="","",IF(OR($B106=$V$4,$B106=$V$5),"",IF($B106=$V$6,$N$10,"")))</f>
        <v/>
      </c>
      <c r="T106" s="4" t="str">
        <f aca="false">IF(B106="","",IF(OR($B106=$V$4,$B106=$V$5),"",IF($B106=$V$6,$N$11,"")))</f>
        <v/>
      </c>
      <c r="U106" s="4" t="str">
        <f aca="false">IF(B106="","",IF(OR($B106=$V$4,$B106=$V$5),"",IF($B106=$V$6,$N$12,"")))</f>
        <v/>
      </c>
      <c r="X106" s="4" t="n">
        <f aca="false">IF(OR(B106=$V$4,B106=$V$5,B106=$V$6),1,0)</f>
        <v>0</v>
      </c>
      <c r="Y106" s="4" t="n">
        <f aca="false">IF(X106=1,IF(J106="","-",1),1)</f>
        <v>1</v>
      </c>
      <c r="Z106" s="4" t="str">
        <f aca="false">IF(C106="","ok",IF(AA106="error",C106,"ok"))</f>
        <v>ok</v>
      </c>
      <c r="AA106" s="3" t="str">
        <f aca="false">IF(OR(C106=P106,C106=Q106,C106=R106,C106=S106,C106=T106,C106=U106),"ok","error")</f>
        <v>ok</v>
      </c>
    </row>
    <row r="107" customFormat="false" ht="50.1" hidden="false" customHeight="true" outlineLevel="0" collapsed="false">
      <c r="A107" s="31" t="n">
        <v>104</v>
      </c>
      <c r="B107" s="32"/>
      <c r="C107" s="22"/>
      <c r="D107" s="37"/>
      <c r="E107" s="34"/>
      <c r="F107" s="35"/>
      <c r="G107" s="36"/>
      <c r="H107" s="27" t="str">
        <f aca="false">CONCATENATE(B107,C107)</f>
        <v/>
      </c>
      <c r="I107" s="28" t="n">
        <f aca="false">ROUND(G107,2)</f>
        <v>0</v>
      </c>
      <c r="J107" s="4" t="str">
        <f aca="false">IF(C107="","",IF(C107="-","ERR",VLOOKUP(C107,$N$4:$O$15,2,0)))</f>
        <v/>
      </c>
      <c r="K107" s="4" t="str">
        <f aca="false">IF(B107="","",VLOOKUP(B107,$V$4:$W$6,2,0))</f>
        <v/>
      </c>
      <c r="L107" s="4" t="str">
        <f aca="false">FIXED(G107,2)</f>
        <v>0.00</v>
      </c>
      <c r="P107" s="4" t="str">
        <f aca="false">IF(B107="","",IF(OR($B107=$V$4,$B107=$V$5),$N$4,IF($B107=$V$6,$N$7,"")))</f>
        <v/>
      </c>
      <c r="Q107" s="4" t="str">
        <f aca="false">IF(B107="","",IF(OR($B107=$V$4,$B107=$V$5),$N$5,IF($B107=$V$6,$N$8,"")))</f>
        <v/>
      </c>
      <c r="R107" s="4" t="str">
        <f aca="false">IF(B107="","",IF(OR($B107=$V$4,$B107=$V$5),$N$6,IF($B107=$V$6,$N$9,"")))</f>
        <v/>
      </c>
      <c r="S107" s="4" t="str">
        <f aca="false">IF(B107="","",IF(OR($B107=$V$4,$B107=$V$5),"",IF($B107=$V$6,$N$10,"")))</f>
        <v/>
      </c>
      <c r="T107" s="4" t="str">
        <f aca="false">IF(B107="","",IF(OR($B107=$V$4,$B107=$V$5),"",IF($B107=$V$6,$N$11,"")))</f>
        <v/>
      </c>
      <c r="U107" s="4" t="str">
        <f aca="false">IF(B107="","",IF(OR($B107=$V$4,$B107=$V$5),"",IF($B107=$V$6,$N$12,"")))</f>
        <v/>
      </c>
      <c r="X107" s="4" t="n">
        <f aca="false">IF(OR(B107=$V$4,B107=$V$5,B107=$V$6),1,0)</f>
        <v>0</v>
      </c>
      <c r="Y107" s="4" t="n">
        <f aca="false">IF(X107=1,IF(J107="","-",1),1)</f>
        <v>1</v>
      </c>
      <c r="Z107" s="4" t="str">
        <f aca="false">IF(C107="","ok",IF(AA107="error",C107,"ok"))</f>
        <v>ok</v>
      </c>
      <c r="AA107" s="3" t="str">
        <f aca="false">IF(OR(C107=P107,C107=Q107,C107=R107,C107=S107,C107=T107,C107=U107),"ok","error")</f>
        <v>ok</v>
      </c>
    </row>
    <row r="108" customFormat="false" ht="50.1" hidden="false" customHeight="true" outlineLevel="0" collapsed="false">
      <c r="A108" s="31" t="n">
        <v>105</v>
      </c>
      <c r="B108" s="32"/>
      <c r="C108" s="22"/>
      <c r="D108" s="37"/>
      <c r="E108" s="34"/>
      <c r="F108" s="35"/>
      <c r="G108" s="36"/>
      <c r="H108" s="27" t="str">
        <f aca="false">CONCATENATE(B108,C108)</f>
        <v/>
      </c>
      <c r="I108" s="28" t="n">
        <f aca="false">ROUND(G108,2)</f>
        <v>0</v>
      </c>
      <c r="J108" s="4" t="str">
        <f aca="false">IF(C108="","",IF(C108="-","ERR",VLOOKUP(C108,$N$4:$O$15,2,0)))</f>
        <v/>
      </c>
      <c r="K108" s="4" t="str">
        <f aca="false">IF(B108="","",VLOOKUP(B108,$V$4:$W$6,2,0))</f>
        <v/>
      </c>
      <c r="L108" s="4" t="str">
        <f aca="false">FIXED(G108,2)</f>
        <v>0.00</v>
      </c>
      <c r="P108" s="4" t="str">
        <f aca="false">IF(B108="","",IF(OR($B108=$V$4,$B108=$V$5),$N$4,IF($B108=$V$6,$N$7,"")))</f>
        <v/>
      </c>
      <c r="Q108" s="4" t="str">
        <f aca="false">IF(B108="","",IF(OR($B108=$V$4,$B108=$V$5),$N$5,IF($B108=$V$6,$N$8,"")))</f>
        <v/>
      </c>
      <c r="R108" s="4" t="str">
        <f aca="false">IF(B108="","",IF(OR($B108=$V$4,$B108=$V$5),$N$6,IF($B108=$V$6,$N$9,"")))</f>
        <v/>
      </c>
      <c r="S108" s="4" t="str">
        <f aca="false">IF(B108="","",IF(OR($B108=$V$4,$B108=$V$5),"",IF($B108=$V$6,$N$10,"")))</f>
        <v/>
      </c>
      <c r="T108" s="4" t="str">
        <f aca="false">IF(B108="","",IF(OR($B108=$V$4,$B108=$V$5),"",IF($B108=$V$6,$N$11,"")))</f>
        <v/>
      </c>
      <c r="U108" s="4" t="str">
        <f aca="false">IF(B108="","",IF(OR($B108=$V$4,$B108=$V$5),"",IF($B108=$V$6,$N$12,"")))</f>
        <v/>
      </c>
      <c r="X108" s="4" t="n">
        <f aca="false">IF(OR(B108=$V$4,B108=$V$5,B108=$V$6),1,0)</f>
        <v>0</v>
      </c>
      <c r="Y108" s="4" t="n">
        <f aca="false">IF(X108=1,IF(J108="","-",1),1)</f>
        <v>1</v>
      </c>
      <c r="Z108" s="4" t="str">
        <f aca="false">IF(C108="","ok",IF(AA108="error",C108,"ok"))</f>
        <v>ok</v>
      </c>
      <c r="AA108" s="3" t="str">
        <f aca="false">IF(OR(C108=P108,C108=Q108,C108=R108,C108=S108,C108=T108,C108=U108),"ok","error")</f>
        <v>ok</v>
      </c>
    </row>
    <row r="109" customFormat="false" ht="50.1" hidden="false" customHeight="true" outlineLevel="0" collapsed="false">
      <c r="A109" s="31" t="n">
        <v>106</v>
      </c>
      <c r="B109" s="32"/>
      <c r="C109" s="22"/>
      <c r="D109" s="37"/>
      <c r="E109" s="34"/>
      <c r="F109" s="35"/>
      <c r="G109" s="36"/>
      <c r="H109" s="27" t="str">
        <f aca="false">CONCATENATE(B109,C109)</f>
        <v/>
      </c>
      <c r="I109" s="28" t="n">
        <f aca="false">ROUND(G109,2)</f>
        <v>0</v>
      </c>
      <c r="J109" s="4" t="str">
        <f aca="false">IF(C109="","",IF(C109="-","ERR",VLOOKUP(C109,$N$4:$O$15,2,0)))</f>
        <v/>
      </c>
      <c r="K109" s="4" t="str">
        <f aca="false">IF(B109="","",VLOOKUP(B109,$V$4:$W$6,2,0))</f>
        <v/>
      </c>
      <c r="L109" s="4" t="str">
        <f aca="false">FIXED(G109,2)</f>
        <v>0.00</v>
      </c>
      <c r="P109" s="4" t="str">
        <f aca="false">IF(B109="","",IF(OR($B109=$V$4,$B109=$V$5),$N$4,IF($B109=$V$6,$N$7,"")))</f>
        <v/>
      </c>
      <c r="Q109" s="4" t="str">
        <f aca="false">IF(B109="","",IF(OR($B109=$V$4,$B109=$V$5),$N$5,IF($B109=$V$6,$N$8,"")))</f>
        <v/>
      </c>
      <c r="R109" s="4" t="str">
        <f aca="false">IF(B109="","",IF(OR($B109=$V$4,$B109=$V$5),$N$6,IF($B109=$V$6,$N$9,"")))</f>
        <v/>
      </c>
      <c r="S109" s="4" t="str">
        <f aca="false">IF(B109="","",IF(OR($B109=$V$4,$B109=$V$5),"",IF($B109=$V$6,$N$10,"")))</f>
        <v/>
      </c>
      <c r="T109" s="4" t="str">
        <f aca="false">IF(B109="","",IF(OR($B109=$V$4,$B109=$V$5),"",IF($B109=$V$6,$N$11,"")))</f>
        <v/>
      </c>
      <c r="U109" s="4" t="str">
        <f aca="false">IF(B109="","",IF(OR($B109=$V$4,$B109=$V$5),"",IF($B109=$V$6,$N$12,"")))</f>
        <v/>
      </c>
      <c r="X109" s="4" t="n">
        <f aca="false">IF(OR(B109=$V$4,B109=$V$5,B109=$V$6),1,0)</f>
        <v>0</v>
      </c>
      <c r="Y109" s="4" t="n">
        <f aca="false">IF(X109=1,IF(J109="","-",1),1)</f>
        <v>1</v>
      </c>
      <c r="Z109" s="4" t="str">
        <f aca="false">IF(C109="","ok",IF(AA109="error",C109,"ok"))</f>
        <v>ok</v>
      </c>
      <c r="AA109" s="3" t="str">
        <f aca="false">IF(OR(C109=P109,C109=Q109,C109=R109,C109=S109,C109=T109,C109=U109),"ok","error")</f>
        <v>ok</v>
      </c>
    </row>
    <row r="110" customFormat="false" ht="50.1" hidden="false" customHeight="true" outlineLevel="0" collapsed="false">
      <c r="A110" s="31" t="n">
        <v>107</v>
      </c>
      <c r="B110" s="32"/>
      <c r="C110" s="22"/>
      <c r="D110" s="37"/>
      <c r="E110" s="34"/>
      <c r="F110" s="35"/>
      <c r="G110" s="36"/>
      <c r="H110" s="27" t="str">
        <f aca="false">CONCATENATE(B110,C110)</f>
        <v/>
      </c>
      <c r="I110" s="28" t="n">
        <f aca="false">ROUND(G110,2)</f>
        <v>0</v>
      </c>
      <c r="J110" s="4" t="str">
        <f aca="false">IF(C110="","",IF(C110="-","ERR",VLOOKUP(C110,$N$4:$O$15,2,0)))</f>
        <v/>
      </c>
      <c r="K110" s="4" t="str">
        <f aca="false">IF(B110="","",VLOOKUP(B110,$V$4:$W$6,2,0))</f>
        <v/>
      </c>
      <c r="L110" s="4" t="str">
        <f aca="false">FIXED(G110,2)</f>
        <v>0.00</v>
      </c>
      <c r="P110" s="4" t="str">
        <f aca="false">IF(B110="","",IF(OR($B110=$V$4,$B110=$V$5),$N$4,IF($B110=$V$6,$N$7,"")))</f>
        <v/>
      </c>
      <c r="Q110" s="4" t="str">
        <f aca="false">IF(B110="","",IF(OR($B110=$V$4,$B110=$V$5),$N$5,IF($B110=$V$6,$N$8,"")))</f>
        <v/>
      </c>
      <c r="R110" s="4" t="str">
        <f aca="false">IF(B110="","",IF(OR($B110=$V$4,$B110=$V$5),$N$6,IF($B110=$V$6,$N$9,"")))</f>
        <v/>
      </c>
      <c r="S110" s="4" t="str">
        <f aca="false">IF(B110="","",IF(OR($B110=$V$4,$B110=$V$5),"",IF($B110=$V$6,$N$10,"")))</f>
        <v/>
      </c>
      <c r="T110" s="4" t="str">
        <f aca="false">IF(B110="","",IF(OR($B110=$V$4,$B110=$V$5),"",IF($B110=$V$6,$N$11,"")))</f>
        <v/>
      </c>
      <c r="U110" s="4" t="str">
        <f aca="false">IF(B110="","",IF(OR($B110=$V$4,$B110=$V$5),"",IF($B110=$V$6,$N$12,"")))</f>
        <v/>
      </c>
      <c r="X110" s="4" t="n">
        <f aca="false">IF(OR(B110=$V$4,B110=$V$5,B110=$V$6),1,0)</f>
        <v>0</v>
      </c>
      <c r="Y110" s="4" t="n">
        <f aca="false">IF(X110=1,IF(J110="","-",1),1)</f>
        <v>1</v>
      </c>
      <c r="Z110" s="4" t="str">
        <f aca="false">IF(C110="","ok",IF(AA110="error",C110,"ok"))</f>
        <v>ok</v>
      </c>
      <c r="AA110" s="3" t="str">
        <f aca="false">IF(OR(C110=P110,C110=Q110,C110=R110,C110=S110,C110=T110,C110=U110),"ok","error")</f>
        <v>ok</v>
      </c>
    </row>
    <row r="111" customFormat="false" ht="50.1" hidden="false" customHeight="true" outlineLevel="0" collapsed="false">
      <c r="A111" s="31" t="n">
        <v>108</v>
      </c>
      <c r="B111" s="32"/>
      <c r="C111" s="22"/>
      <c r="D111" s="37"/>
      <c r="E111" s="34"/>
      <c r="F111" s="35"/>
      <c r="G111" s="36"/>
      <c r="H111" s="27" t="str">
        <f aca="false">CONCATENATE(B111,C111)</f>
        <v/>
      </c>
      <c r="I111" s="28" t="n">
        <f aca="false">ROUND(G111,2)</f>
        <v>0</v>
      </c>
      <c r="J111" s="4" t="str">
        <f aca="false">IF(C111="","",IF(C111="-","ERR",VLOOKUP(C111,$N$4:$O$15,2,0)))</f>
        <v/>
      </c>
      <c r="K111" s="4" t="str">
        <f aca="false">IF(B111="","",VLOOKUP(B111,$V$4:$W$6,2,0))</f>
        <v/>
      </c>
      <c r="L111" s="4" t="str">
        <f aca="false">FIXED(G111,2)</f>
        <v>0.00</v>
      </c>
      <c r="P111" s="4" t="str">
        <f aca="false">IF(B111="","",IF(OR($B111=$V$4,$B111=$V$5),$N$4,IF($B111=$V$6,$N$7,"")))</f>
        <v/>
      </c>
      <c r="Q111" s="4" t="str">
        <f aca="false">IF(B111="","",IF(OR($B111=$V$4,$B111=$V$5),$N$5,IF($B111=$V$6,$N$8,"")))</f>
        <v/>
      </c>
      <c r="R111" s="4" t="str">
        <f aca="false">IF(B111="","",IF(OR($B111=$V$4,$B111=$V$5),$N$6,IF($B111=$V$6,$N$9,"")))</f>
        <v/>
      </c>
      <c r="S111" s="4" t="str">
        <f aca="false">IF(B111="","",IF(OR($B111=$V$4,$B111=$V$5),"",IF($B111=$V$6,$N$10,"")))</f>
        <v/>
      </c>
      <c r="T111" s="4" t="str">
        <f aca="false">IF(B111="","",IF(OR($B111=$V$4,$B111=$V$5),"",IF($B111=$V$6,$N$11,"")))</f>
        <v/>
      </c>
      <c r="U111" s="4" t="str">
        <f aca="false">IF(B111="","",IF(OR($B111=$V$4,$B111=$V$5),"",IF($B111=$V$6,$N$12,"")))</f>
        <v/>
      </c>
      <c r="X111" s="4" t="n">
        <f aca="false">IF(OR(B111=$V$4,B111=$V$5,B111=$V$6),1,0)</f>
        <v>0</v>
      </c>
      <c r="Y111" s="4" t="n">
        <f aca="false">IF(X111=1,IF(J111="","-",1),1)</f>
        <v>1</v>
      </c>
      <c r="Z111" s="4" t="str">
        <f aca="false">IF(C111="","ok",IF(AA111="error",C111,"ok"))</f>
        <v>ok</v>
      </c>
      <c r="AA111" s="3" t="str">
        <f aca="false">IF(OR(C111=P111,C111=Q111,C111=R111,C111=S111,C111=T111,C111=U111),"ok","error")</f>
        <v>ok</v>
      </c>
    </row>
    <row r="112" customFormat="false" ht="50.1" hidden="false" customHeight="true" outlineLevel="0" collapsed="false">
      <c r="A112" s="31" t="n">
        <v>109</v>
      </c>
      <c r="B112" s="32"/>
      <c r="C112" s="22"/>
      <c r="D112" s="37"/>
      <c r="E112" s="34"/>
      <c r="F112" s="35"/>
      <c r="G112" s="36"/>
      <c r="H112" s="27" t="str">
        <f aca="false">CONCATENATE(B112,C112)</f>
        <v/>
      </c>
      <c r="I112" s="28" t="n">
        <f aca="false">ROUND(G112,2)</f>
        <v>0</v>
      </c>
      <c r="J112" s="4" t="str">
        <f aca="false">IF(C112="","",IF(C112="-","ERR",VLOOKUP(C112,$N$4:$O$15,2,0)))</f>
        <v/>
      </c>
      <c r="K112" s="4" t="str">
        <f aca="false">IF(B112="","",VLOOKUP(B112,$V$4:$W$6,2,0))</f>
        <v/>
      </c>
      <c r="L112" s="4" t="str">
        <f aca="false">FIXED(G112,2)</f>
        <v>0.00</v>
      </c>
      <c r="P112" s="4" t="str">
        <f aca="false">IF(B112="","",IF(OR($B112=$V$4,$B112=$V$5),$N$4,IF($B112=$V$6,$N$7,"")))</f>
        <v/>
      </c>
      <c r="Q112" s="4" t="str">
        <f aca="false">IF(B112="","",IF(OR($B112=$V$4,$B112=$V$5),$N$5,IF($B112=$V$6,$N$8,"")))</f>
        <v/>
      </c>
      <c r="R112" s="4" t="str">
        <f aca="false">IF(B112="","",IF(OR($B112=$V$4,$B112=$V$5),$N$6,IF($B112=$V$6,$N$9,"")))</f>
        <v/>
      </c>
      <c r="S112" s="4" t="str">
        <f aca="false">IF(B112="","",IF(OR($B112=$V$4,$B112=$V$5),"",IF($B112=$V$6,$N$10,"")))</f>
        <v/>
      </c>
      <c r="T112" s="4" t="str">
        <f aca="false">IF(B112="","",IF(OR($B112=$V$4,$B112=$V$5),"",IF($B112=$V$6,$N$11,"")))</f>
        <v/>
      </c>
      <c r="U112" s="4" t="str">
        <f aca="false">IF(B112="","",IF(OR($B112=$V$4,$B112=$V$5),"",IF($B112=$V$6,$N$12,"")))</f>
        <v/>
      </c>
      <c r="X112" s="4" t="n">
        <f aca="false">IF(OR(B112=$V$4,B112=$V$5,B112=$V$6),1,0)</f>
        <v>0</v>
      </c>
      <c r="Y112" s="4" t="n">
        <f aca="false">IF(X112=1,IF(J112="","-",1),1)</f>
        <v>1</v>
      </c>
      <c r="Z112" s="4" t="str">
        <f aca="false">IF(C112="","ok",IF(AA112="error",C112,"ok"))</f>
        <v>ok</v>
      </c>
      <c r="AA112" s="3" t="str">
        <f aca="false">IF(OR(C112=P112,C112=Q112,C112=R112,C112=S112,C112=T112,C112=U112),"ok","error")</f>
        <v>ok</v>
      </c>
    </row>
    <row r="113" customFormat="false" ht="50.1" hidden="false" customHeight="true" outlineLevel="0" collapsed="false">
      <c r="A113" s="31" t="n">
        <v>110</v>
      </c>
      <c r="B113" s="32"/>
      <c r="C113" s="22"/>
      <c r="D113" s="37"/>
      <c r="E113" s="34"/>
      <c r="F113" s="35"/>
      <c r="G113" s="36"/>
      <c r="H113" s="27" t="str">
        <f aca="false">CONCATENATE(B113,C113)</f>
        <v/>
      </c>
      <c r="I113" s="28" t="n">
        <f aca="false">ROUND(G113,2)</f>
        <v>0</v>
      </c>
      <c r="J113" s="4" t="str">
        <f aca="false">IF(C113="","",IF(C113="-","ERR",VLOOKUP(C113,$N$4:$O$15,2,0)))</f>
        <v/>
      </c>
      <c r="K113" s="4" t="str">
        <f aca="false">IF(B113="","",VLOOKUP(B113,$V$4:$W$6,2,0))</f>
        <v/>
      </c>
      <c r="L113" s="4" t="str">
        <f aca="false">FIXED(G113,2)</f>
        <v>0.00</v>
      </c>
      <c r="P113" s="4" t="str">
        <f aca="false">IF(B113="","",IF(OR($B113=$V$4,$B113=$V$5),$N$4,IF($B113=$V$6,$N$7,"")))</f>
        <v/>
      </c>
      <c r="Q113" s="4" t="str">
        <f aca="false">IF(B113="","",IF(OR($B113=$V$4,$B113=$V$5),$N$5,IF($B113=$V$6,$N$8,"")))</f>
        <v/>
      </c>
      <c r="R113" s="4" t="str">
        <f aca="false">IF(B113="","",IF(OR($B113=$V$4,$B113=$V$5),$N$6,IF($B113=$V$6,$N$9,"")))</f>
        <v/>
      </c>
      <c r="S113" s="4" t="str">
        <f aca="false">IF(B113="","",IF(OR($B113=$V$4,$B113=$V$5),"",IF($B113=$V$6,$N$10,"")))</f>
        <v/>
      </c>
      <c r="T113" s="4" t="str">
        <f aca="false">IF(B113="","",IF(OR($B113=$V$4,$B113=$V$5),"",IF($B113=$V$6,$N$11,"")))</f>
        <v/>
      </c>
      <c r="U113" s="4" t="str">
        <f aca="false">IF(B113="","",IF(OR($B113=$V$4,$B113=$V$5),"",IF($B113=$V$6,$N$12,"")))</f>
        <v/>
      </c>
      <c r="X113" s="4" t="n">
        <f aca="false">IF(OR(B113=$V$4,B113=$V$5,B113=$V$6),1,0)</f>
        <v>0</v>
      </c>
      <c r="Y113" s="4" t="n">
        <f aca="false">IF(X113=1,IF(J113="","-",1),1)</f>
        <v>1</v>
      </c>
      <c r="Z113" s="4" t="str">
        <f aca="false">IF(C113="","ok",IF(AA113="error",C113,"ok"))</f>
        <v>ok</v>
      </c>
      <c r="AA113" s="3" t="str">
        <f aca="false">IF(OR(C113=P113,C113=Q113,C113=R113,C113=S113,C113=T113,C113=U113),"ok","error")</f>
        <v>ok</v>
      </c>
    </row>
    <row r="114" customFormat="false" ht="50.1" hidden="false" customHeight="true" outlineLevel="0" collapsed="false">
      <c r="A114" s="31" t="n">
        <v>111</v>
      </c>
      <c r="B114" s="32"/>
      <c r="C114" s="22"/>
      <c r="D114" s="37"/>
      <c r="E114" s="34"/>
      <c r="F114" s="35"/>
      <c r="G114" s="36"/>
      <c r="H114" s="27" t="str">
        <f aca="false">CONCATENATE(B114,C114)</f>
        <v/>
      </c>
      <c r="I114" s="28" t="n">
        <f aca="false">ROUND(G114,2)</f>
        <v>0</v>
      </c>
      <c r="J114" s="4" t="str">
        <f aca="false">IF(C114="","",IF(C114="-","ERR",VLOOKUP(C114,$N$4:$O$15,2,0)))</f>
        <v/>
      </c>
      <c r="K114" s="4" t="str">
        <f aca="false">IF(B114="","",VLOOKUP(B114,$V$4:$W$6,2,0))</f>
        <v/>
      </c>
      <c r="L114" s="4" t="str">
        <f aca="false">FIXED(G114,2)</f>
        <v>0.00</v>
      </c>
      <c r="P114" s="4" t="str">
        <f aca="false">IF(B114="","",IF(OR($B114=$V$4,$B114=$V$5),$N$4,IF($B114=$V$6,$N$7,"")))</f>
        <v/>
      </c>
      <c r="Q114" s="4" t="str">
        <f aca="false">IF(B114="","",IF(OR($B114=$V$4,$B114=$V$5),$N$5,IF($B114=$V$6,$N$8,"")))</f>
        <v/>
      </c>
      <c r="R114" s="4" t="str">
        <f aca="false">IF(B114="","",IF(OR($B114=$V$4,$B114=$V$5),$N$6,IF($B114=$V$6,$N$9,"")))</f>
        <v/>
      </c>
      <c r="S114" s="4" t="str">
        <f aca="false">IF(B114="","",IF(OR($B114=$V$4,$B114=$V$5),"",IF($B114=$V$6,$N$10,"")))</f>
        <v/>
      </c>
      <c r="T114" s="4" t="str">
        <f aca="false">IF(B114="","",IF(OR($B114=$V$4,$B114=$V$5),"",IF($B114=$V$6,$N$11,"")))</f>
        <v/>
      </c>
      <c r="U114" s="4" t="str">
        <f aca="false">IF(B114="","",IF(OR($B114=$V$4,$B114=$V$5),"",IF($B114=$V$6,$N$12,"")))</f>
        <v/>
      </c>
      <c r="X114" s="4" t="n">
        <f aca="false">IF(OR(B114=$V$4,B114=$V$5,B114=$V$6),1,0)</f>
        <v>0</v>
      </c>
      <c r="Y114" s="4" t="n">
        <f aca="false">IF(X114=1,IF(J114="","-",1),1)</f>
        <v>1</v>
      </c>
      <c r="Z114" s="4" t="str">
        <f aca="false">IF(C114="","ok",IF(AA114="error",C114,"ok"))</f>
        <v>ok</v>
      </c>
      <c r="AA114" s="3" t="str">
        <f aca="false">IF(OR(C114=P114,C114=Q114,C114=R114,C114=S114,C114=T114,C114=U114),"ok","error")</f>
        <v>ok</v>
      </c>
    </row>
    <row r="115" customFormat="false" ht="50.1" hidden="false" customHeight="true" outlineLevel="0" collapsed="false">
      <c r="A115" s="31" t="n">
        <v>112</v>
      </c>
      <c r="B115" s="32"/>
      <c r="C115" s="22"/>
      <c r="D115" s="37"/>
      <c r="E115" s="34"/>
      <c r="F115" s="35"/>
      <c r="G115" s="36"/>
      <c r="H115" s="27" t="str">
        <f aca="false">CONCATENATE(B115,C115)</f>
        <v/>
      </c>
      <c r="I115" s="28" t="n">
        <f aca="false">ROUND(G115,2)</f>
        <v>0</v>
      </c>
      <c r="J115" s="4" t="str">
        <f aca="false">IF(C115="","",IF(C115="-","ERR",VLOOKUP(C115,$N$4:$O$15,2,0)))</f>
        <v/>
      </c>
      <c r="K115" s="4" t="str">
        <f aca="false">IF(B115="","",VLOOKUP(B115,$V$4:$W$6,2,0))</f>
        <v/>
      </c>
      <c r="L115" s="4" t="str">
        <f aca="false">FIXED(G115,2)</f>
        <v>0.00</v>
      </c>
      <c r="P115" s="4" t="str">
        <f aca="false">IF(B115="","",IF(OR($B115=$V$4,$B115=$V$5),$N$4,IF($B115=$V$6,$N$7,"")))</f>
        <v/>
      </c>
      <c r="Q115" s="4" t="str">
        <f aca="false">IF(B115="","",IF(OR($B115=$V$4,$B115=$V$5),$N$5,IF($B115=$V$6,$N$8,"")))</f>
        <v/>
      </c>
      <c r="R115" s="4" t="str">
        <f aca="false">IF(B115="","",IF(OR($B115=$V$4,$B115=$V$5),$N$6,IF($B115=$V$6,$N$9,"")))</f>
        <v/>
      </c>
      <c r="S115" s="4" t="str">
        <f aca="false">IF(B115="","",IF(OR($B115=$V$4,$B115=$V$5),"",IF($B115=$V$6,$N$10,"")))</f>
        <v/>
      </c>
      <c r="T115" s="4" t="str">
        <f aca="false">IF(B115="","",IF(OR($B115=$V$4,$B115=$V$5),"",IF($B115=$V$6,$N$11,"")))</f>
        <v/>
      </c>
      <c r="U115" s="4" t="str">
        <f aca="false">IF(B115="","",IF(OR($B115=$V$4,$B115=$V$5),"",IF($B115=$V$6,$N$12,"")))</f>
        <v/>
      </c>
      <c r="X115" s="4" t="n">
        <f aca="false">IF(OR(B115=$V$4,B115=$V$5,B115=$V$6),1,0)</f>
        <v>0</v>
      </c>
      <c r="Y115" s="4" t="n">
        <f aca="false">IF(X115=1,IF(J115="","-",1),1)</f>
        <v>1</v>
      </c>
      <c r="Z115" s="4" t="str">
        <f aca="false">IF(C115="","ok",IF(AA115="error",C115,"ok"))</f>
        <v>ok</v>
      </c>
      <c r="AA115" s="3" t="str">
        <f aca="false">IF(OR(C115=P115,C115=Q115,C115=R115,C115=S115,C115=T115,C115=U115),"ok","error")</f>
        <v>ok</v>
      </c>
    </row>
    <row r="116" customFormat="false" ht="50.1" hidden="false" customHeight="true" outlineLevel="0" collapsed="false">
      <c r="A116" s="31" t="n">
        <v>113</v>
      </c>
      <c r="B116" s="32"/>
      <c r="C116" s="22"/>
      <c r="D116" s="37"/>
      <c r="E116" s="34"/>
      <c r="F116" s="35"/>
      <c r="G116" s="36"/>
      <c r="H116" s="27" t="str">
        <f aca="false">CONCATENATE(B116,C116)</f>
        <v/>
      </c>
      <c r="I116" s="28" t="n">
        <f aca="false">ROUND(G116,2)</f>
        <v>0</v>
      </c>
      <c r="J116" s="4" t="str">
        <f aca="false">IF(C116="","",IF(C116="-","ERR",VLOOKUP(C116,$N$4:$O$15,2,0)))</f>
        <v/>
      </c>
      <c r="K116" s="4" t="str">
        <f aca="false">IF(B116="","",VLOOKUP(B116,$V$4:$W$6,2,0))</f>
        <v/>
      </c>
      <c r="L116" s="4" t="str">
        <f aca="false">FIXED(G116,2)</f>
        <v>0.00</v>
      </c>
      <c r="P116" s="4" t="str">
        <f aca="false">IF(B116="","",IF(OR($B116=$V$4,$B116=$V$5),$N$4,IF($B116=$V$6,$N$7,"")))</f>
        <v/>
      </c>
      <c r="Q116" s="4" t="str">
        <f aca="false">IF(B116="","",IF(OR($B116=$V$4,$B116=$V$5),$N$5,IF($B116=$V$6,$N$8,"")))</f>
        <v/>
      </c>
      <c r="R116" s="4" t="str">
        <f aca="false">IF(B116="","",IF(OR($B116=$V$4,$B116=$V$5),$N$6,IF($B116=$V$6,$N$9,"")))</f>
        <v/>
      </c>
      <c r="S116" s="4" t="str">
        <f aca="false">IF(B116="","",IF(OR($B116=$V$4,$B116=$V$5),"",IF($B116=$V$6,$N$10,"")))</f>
        <v/>
      </c>
      <c r="T116" s="4" t="str">
        <f aca="false">IF(B116="","",IF(OR($B116=$V$4,$B116=$V$5),"",IF($B116=$V$6,$N$11,"")))</f>
        <v/>
      </c>
      <c r="U116" s="4" t="str">
        <f aca="false">IF(B116="","",IF(OR($B116=$V$4,$B116=$V$5),"",IF($B116=$V$6,$N$12,"")))</f>
        <v/>
      </c>
      <c r="X116" s="4" t="n">
        <f aca="false">IF(OR(B116=$V$4,B116=$V$5,B116=$V$6),1,0)</f>
        <v>0</v>
      </c>
      <c r="Y116" s="4" t="n">
        <f aca="false">IF(X116=1,IF(J116="","-",1),1)</f>
        <v>1</v>
      </c>
      <c r="Z116" s="4" t="str">
        <f aca="false">IF(C116="","ok",IF(AA116="error",C116,"ok"))</f>
        <v>ok</v>
      </c>
      <c r="AA116" s="3" t="str">
        <f aca="false">IF(OR(C116=P116,C116=Q116,C116=R116,C116=S116,C116=T116,C116=U116),"ok","error")</f>
        <v>ok</v>
      </c>
    </row>
    <row r="117" customFormat="false" ht="50.1" hidden="false" customHeight="true" outlineLevel="0" collapsed="false">
      <c r="A117" s="31" t="n">
        <v>114</v>
      </c>
      <c r="B117" s="32"/>
      <c r="C117" s="22"/>
      <c r="D117" s="37"/>
      <c r="E117" s="34"/>
      <c r="F117" s="35"/>
      <c r="G117" s="36"/>
      <c r="H117" s="27" t="str">
        <f aca="false">CONCATENATE(B117,C117)</f>
        <v/>
      </c>
      <c r="I117" s="28" t="n">
        <f aca="false">ROUND(G117,2)</f>
        <v>0</v>
      </c>
      <c r="J117" s="4" t="str">
        <f aca="false">IF(C117="","",IF(C117="-","ERR",VLOOKUP(C117,$N$4:$O$15,2,0)))</f>
        <v/>
      </c>
      <c r="K117" s="4" t="str">
        <f aca="false">IF(B117="","",VLOOKUP(B117,$V$4:$W$6,2,0))</f>
        <v/>
      </c>
      <c r="L117" s="4" t="str">
        <f aca="false">FIXED(G117,2)</f>
        <v>0.00</v>
      </c>
      <c r="P117" s="4" t="str">
        <f aca="false">IF(B117="","",IF(OR($B117=$V$4,$B117=$V$5),$N$4,IF($B117=$V$6,$N$7,"")))</f>
        <v/>
      </c>
      <c r="Q117" s="4" t="str">
        <f aca="false">IF(B117="","",IF(OR($B117=$V$4,$B117=$V$5),$N$5,IF($B117=$V$6,$N$8,"")))</f>
        <v/>
      </c>
      <c r="R117" s="4" t="str">
        <f aca="false">IF(B117="","",IF(OR($B117=$V$4,$B117=$V$5),$N$6,IF($B117=$V$6,$N$9,"")))</f>
        <v/>
      </c>
      <c r="S117" s="4" t="str">
        <f aca="false">IF(B117="","",IF(OR($B117=$V$4,$B117=$V$5),"",IF($B117=$V$6,$N$10,"")))</f>
        <v/>
      </c>
      <c r="T117" s="4" t="str">
        <f aca="false">IF(B117="","",IF(OR($B117=$V$4,$B117=$V$5),"",IF($B117=$V$6,$N$11,"")))</f>
        <v/>
      </c>
      <c r="U117" s="4" t="str">
        <f aca="false">IF(B117="","",IF(OR($B117=$V$4,$B117=$V$5),"",IF($B117=$V$6,$N$12,"")))</f>
        <v/>
      </c>
      <c r="X117" s="4" t="n">
        <f aca="false">IF(OR(B117=$V$4,B117=$V$5,B117=$V$6),1,0)</f>
        <v>0</v>
      </c>
      <c r="Y117" s="4" t="n">
        <f aca="false">IF(X117=1,IF(J117="","-",1),1)</f>
        <v>1</v>
      </c>
      <c r="Z117" s="4" t="str">
        <f aca="false">IF(C117="","ok",IF(AA117="error",C117,"ok"))</f>
        <v>ok</v>
      </c>
      <c r="AA117" s="3" t="str">
        <f aca="false">IF(OR(C117=P117,C117=Q117,C117=R117,C117=S117,C117=T117,C117=U117),"ok","error")</f>
        <v>ok</v>
      </c>
    </row>
    <row r="118" customFormat="false" ht="50.1" hidden="false" customHeight="true" outlineLevel="0" collapsed="false">
      <c r="A118" s="31" t="n">
        <v>115</v>
      </c>
      <c r="B118" s="32"/>
      <c r="C118" s="22"/>
      <c r="D118" s="37"/>
      <c r="E118" s="34"/>
      <c r="F118" s="35"/>
      <c r="G118" s="36"/>
      <c r="H118" s="27" t="str">
        <f aca="false">CONCATENATE(B118,C118)</f>
        <v/>
      </c>
      <c r="I118" s="28" t="n">
        <f aca="false">ROUND(G118,2)</f>
        <v>0</v>
      </c>
      <c r="J118" s="4" t="str">
        <f aca="false">IF(C118="","",IF(C118="-","ERR",VLOOKUP(C118,$N$4:$O$15,2,0)))</f>
        <v/>
      </c>
      <c r="K118" s="4" t="str">
        <f aca="false">IF(B118="","",VLOOKUP(B118,$V$4:$W$6,2,0))</f>
        <v/>
      </c>
      <c r="L118" s="4" t="str">
        <f aca="false">FIXED(G118,2)</f>
        <v>0.00</v>
      </c>
      <c r="P118" s="4" t="str">
        <f aca="false">IF(B118="","",IF(OR($B118=$V$4,$B118=$V$5),$N$4,IF($B118=$V$6,$N$7,"")))</f>
        <v/>
      </c>
      <c r="Q118" s="4" t="str">
        <f aca="false">IF(B118="","",IF(OR($B118=$V$4,$B118=$V$5),$N$5,IF($B118=$V$6,$N$8,"")))</f>
        <v/>
      </c>
      <c r="R118" s="4" t="str">
        <f aca="false">IF(B118="","",IF(OR($B118=$V$4,$B118=$V$5),$N$6,IF($B118=$V$6,$N$9,"")))</f>
        <v/>
      </c>
      <c r="S118" s="4" t="str">
        <f aca="false">IF(B118="","",IF(OR($B118=$V$4,$B118=$V$5),"",IF($B118=$V$6,$N$10,"")))</f>
        <v/>
      </c>
      <c r="T118" s="4" t="str">
        <f aca="false">IF(B118="","",IF(OR($B118=$V$4,$B118=$V$5),"",IF($B118=$V$6,$N$11,"")))</f>
        <v/>
      </c>
      <c r="U118" s="4" t="str">
        <f aca="false">IF(B118="","",IF(OR($B118=$V$4,$B118=$V$5),"",IF($B118=$V$6,$N$12,"")))</f>
        <v/>
      </c>
      <c r="X118" s="4" t="n">
        <f aca="false">IF(OR(B118=$V$4,B118=$V$5,B118=$V$6),1,0)</f>
        <v>0</v>
      </c>
      <c r="Y118" s="4" t="n">
        <f aca="false">IF(X118=1,IF(J118="","-",1),1)</f>
        <v>1</v>
      </c>
      <c r="Z118" s="4" t="str">
        <f aca="false">IF(C118="","ok",IF(AA118="error",C118,"ok"))</f>
        <v>ok</v>
      </c>
      <c r="AA118" s="3" t="str">
        <f aca="false">IF(OR(C118=P118,C118=Q118,C118=R118,C118=S118,C118=T118,C118=U118),"ok","error")</f>
        <v>ok</v>
      </c>
    </row>
    <row r="119" customFormat="false" ht="50.1" hidden="false" customHeight="true" outlineLevel="0" collapsed="false">
      <c r="A119" s="31" t="n">
        <v>116</v>
      </c>
      <c r="B119" s="32"/>
      <c r="C119" s="22"/>
      <c r="D119" s="37"/>
      <c r="E119" s="34"/>
      <c r="F119" s="35"/>
      <c r="G119" s="36"/>
      <c r="H119" s="27" t="str">
        <f aca="false">CONCATENATE(B119,C119)</f>
        <v/>
      </c>
      <c r="I119" s="28" t="n">
        <f aca="false">ROUND(G119,2)</f>
        <v>0</v>
      </c>
      <c r="J119" s="4" t="str">
        <f aca="false">IF(C119="","",IF(C119="-","ERR",VLOOKUP(C119,$N$4:$O$15,2,0)))</f>
        <v/>
      </c>
      <c r="K119" s="4" t="str">
        <f aca="false">IF(B119="","",VLOOKUP(B119,$V$4:$W$6,2,0))</f>
        <v/>
      </c>
      <c r="L119" s="4" t="str">
        <f aca="false">FIXED(G119,2)</f>
        <v>0.00</v>
      </c>
      <c r="P119" s="4" t="str">
        <f aca="false">IF(B119="","",IF(OR($B119=$V$4,$B119=$V$5),$N$4,IF($B119=$V$6,$N$7,"")))</f>
        <v/>
      </c>
      <c r="Q119" s="4" t="str">
        <f aca="false">IF(B119="","",IF(OR($B119=$V$4,$B119=$V$5),$N$5,IF($B119=$V$6,$N$8,"")))</f>
        <v/>
      </c>
      <c r="R119" s="4" t="str">
        <f aca="false">IF(B119="","",IF(OR($B119=$V$4,$B119=$V$5),$N$6,IF($B119=$V$6,$N$9,"")))</f>
        <v/>
      </c>
      <c r="S119" s="4" t="str">
        <f aca="false">IF(B119="","",IF(OR($B119=$V$4,$B119=$V$5),"",IF($B119=$V$6,$N$10,"")))</f>
        <v/>
      </c>
      <c r="T119" s="4" t="str">
        <f aca="false">IF(B119="","",IF(OR($B119=$V$4,$B119=$V$5),"",IF($B119=$V$6,$N$11,"")))</f>
        <v/>
      </c>
      <c r="U119" s="4" t="str">
        <f aca="false">IF(B119="","",IF(OR($B119=$V$4,$B119=$V$5),"",IF($B119=$V$6,$N$12,"")))</f>
        <v/>
      </c>
      <c r="X119" s="4" t="n">
        <f aca="false">IF(OR(B119=$V$4,B119=$V$5,B119=$V$6),1,0)</f>
        <v>0</v>
      </c>
      <c r="Y119" s="4" t="n">
        <f aca="false">IF(X119=1,IF(J119="","-",1),1)</f>
        <v>1</v>
      </c>
      <c r="Z119" s="4" t="str">
        <f aca="false">IF(C119="","ok",IF(AA119="error",C119,"ok"))</f>
        <v>ok</v>
      </c>
      <c r="AA119" s="3" t="str">
        <f aca="false">IF(OR(C119=P119,C119=Q119,C119=R119,C119=S119,C119=T119,C119=U119),"ok","error")</f>
        <v>ok</v>
      </c>
    </row>
    <row r="120" customFormat="false" ht="50.1" hidden="false" customHeight="true" outlineLevel="0" collapsed="false">
      <c r="A120" s="31" t="n">
        <v>117</v>
      </c>
      <c r="B120" s="32"/>
      <c r="C120" s="22"/>
      <c r="D120" s="37"/>
      <c r="E120" s="34"/>
      <c r="F120" s="35"/>
      <c r="G120" s="36"/>
      <c r="H120" s="27" t="str">
        <f aca="false">CONCATENATE(B120,C120)</f>
        <v/>
      </c>
      <c r="I120" s="28" t="n">
        <f aca="false">ROUND(G120,2)</f>
        <v>0</v>
      </c>
      <c r="J120" s="4" t="str">
        <f aca="false">IF(C120="","",IF(C120="-","ERR",VLOOKUP(C120,$N$4:$O$15,2,0)))</f>
        <v/>
      </c>
      <c r="K120" s="4" t="str">
        <f aca="false">IF(B120="","",VLOOKUP(B120,$V$4:$W$6,2,0))</f>
        <v/>
      </c>
      <c r="L120" s="4" t="str">
        <f aca="false">FIXED(G120,2)</f>
        <v>0.00</v>
      </c>
      <c r="P120" s="4" t="str">
        <f aca="false">IF(B120="","",IF(OR($B120=$V$4,$B120=$V$5),$N$4,IF($B120=$V$6,$N$7,"")))</f>
        <v/>
      </c>
      <c r="Q120" s="4" t="str">
        <f aca="false">IF(B120="","",IF(OR($B120=$V$4,$B120=$V$5),$N$5,IF($B120=$V$6,$N$8,"")))</f>
        <v/>
      </c>
      <c r="R120" s="4" t="str">
        <f aca="false">IF(B120="","",IF(OR($B120=$V$4,$B120=$V$5),$N$6,IF($B120=$V$6,$N$9,"")))</f>
        <v/>
      </c>
      <c r="S120" s="4" t="str">
        <f aca="false">IF(B120="","",IF(OR($B120=$V$4,$B120=$V$5),"",IF($B120=$V$6,$N$10,"")))</f>
        <v/>
      </c>
      <c r="T120" s="4" t="str">
        <f aca="false">IF(B120="","",IF(OR($B120=$V$4,$B120=$V$5),"",IF($B120=$V$6,$N$11,"")))</f>
        <v/>
      </c>
      <c r="U120" s="4" t="str">
        <f aca="false">IF(B120="","",IF(OR($B120=$V$4,$B120=$V$5),"",IF($B120=$V$6,$N$12,"")))</f>
        <v/>
      </c>
      <c r="X120" s="4" t="n">
        <f aca="false">IF(OR(B120=$V$4,B120=$V$5,B120=$V$6),1,0)</f>
        <v>0</v>
      </c>
      <c r="Y120" s="4" t="n">
        <f aca="false">IF(X120=1,IF(J120="","-",1),1)</f>
        <v>1</v>
      </c>
      <c r="Z120" s="4" t="str">
        <f aca="false">IF(C120="","ok",IF(AA120="error",C120,"ok"))</f>
        <v>ok</v>
      </c>
      <c r="AA120" s="3" t="str">
        <f aca="false">IF(OR(C120=P120,C120=Q120,C120=R120,C120=S120,C120=T120,C120=U120),"ok","error")</f>
        <v>ok</v>
      </c>
    </row>
    <row r="121" customFormat="false" ht="50.1" hidden="false" customHeight="true" outlineLevel="0" collapsed="false">
      <c r="A121" s="31" t="n">
        <v>118</v>
      </c>
      <c r="B121" s="32"/>
      <c r="C121" s="22"/>
      <c r="D121" s="37"/>
      <c r="E121" s="34"/>
      <c r="F121" s="35"/>
      <c r="G121" s="36"/>
      <c r="H121" s="27" t="str">
        <f aca="false">CONCATENATE(B121,C121)</f>
        <v/>
      </c>
      <c r="I121" s="28" t="n">
        <f aca="false">ROUND(G121,2)</f>
        <v>0</v>
      </c>
      <c r="J121" s="4" t="str">
        <f aca="false">IF(C121="","",IF(C121="-","ERR",VLOOKUP(C121,$N$4:$O$15,2,0)))</f>
        <v/>
      </c>
      <c r="K121" s="4" t="str">
        <f aca="false">IF(B121="","",VLOOKUP(B121,$V$4:$W$6,2,0))</f>
        <v/>
      </c>
      <c r="L121" s="4" t="str">
        <f aca="false">FIXED(G121,2)</f>
        <v>0.00</v>
      </c>
      <c r="P121" s="4" t="str">
        <f aca="false">IF(B121="","",IF(OR($B121=$V$4,$B121=$V$5),$N$4,IF($B121=$V$6,$N$7,"")))</f>
        <v/>
      </c>
      <c r="Q121" s="4" t="str">
        <f aca="false">IF(B121="","",IF(OR($B121=$V$4,$B121=$V$5),$N$5,IF($B121=$V$6,$N$8,"")))</f>
        <v/>
      </c>
      <c r="R121" s="4" t="str">
        <f aca="false">IF(B121="","",IF(OR($B121=$V$4,$B121=$V$5),$N$6,IF($B121=$V$6,$N$9,"")))</f>
        <v/>
      </c>
      <c r="S121" s="4" t="str">
        <f aca="false">IF(B121="","",IF(OR($B121=$V$4,$B121=$V$5),"",IF($B121=$V$6,$N$10,"")))</f>
        <v/>
      </c>
      <c r="T121" s="4" t="str">
        <f aca="false">IF(B121="","",IF(OR($B121=$V$4,$B121=$V$5),"",IF($B121=$V$6,$N$11,"")))</f>
        <v/>
      </c>
      <c r="U121" s="4" t="str">
        <f aca="false">IF(B121="","",IF(OR($B121=$V$4,$B121=$V$5),"",IF($B121=$V$6,$N$12,"")))</f>
        <v/>
      </c>
      <c r="X121" s="4" t="n">
        <f aca="false">IF(OR(B121=$V$4,B121=$V$5,B121=$V$6),1,0)</f>
        <v>0</v>
      </c>
      <c r="Y121" s="4" t="n">
        <f aca="false">IF(X121=1,IF(J121="","-",1),1)</f>
        <v>1</v>
      </c>
      <c r="Z121" s="4" t="str">
        <f aca="false">IF(C121="","ok",IF(AA121="error",C121,"ok"))</f>
        <v>ok</v>
      </c>
      <c r="AA121" s="3" t="str">
        <f aca="false">IF(OR(C121=P121,C121=Q121,C121=R121,C121=S121,C121=T121,C121=U121),"ok","error")</f>
        <v>ok</v>
      </c>
    </row>
    <row r="122" customFormat="false" ht="50.1" hidden="false" customHeight="true" outlineLevel="0" collapsed="false">
      <c r="A122" s="31" t="n">
        <v>119</v>
      </c>
      <c r="B122" s="32"/>
      <c r="C122" s="22"/>
      <c r="D122" s="37"/>
      <c r="E122" s="34"/>
      <c r="F122" s="35"/>
      <c r="G122" s="36"/>
      <c r="H122" s="27" t="str">
        <f aca="false">CONCATENATE(B122,C122)</f>
        <v/>
      </c>
      <c r="I122" s="28" t="n">
        <f aca="false">ROUND(G122,2)</f>
        <v>0</v>
      </c>
      <c r="J122" s="4" t="str">
        <f aca="false">IF(C122="","",IF(C122="-","ERR",VLOOKUP(C122,$N$4:$O$15,2,0)))</f>
        <v/>
      </c>
      <c r="K122" s="4" t="str">
        <f aca="false">IF(B122="","",VLOOKUP(B122,$V$4:$W$6,2,0))</f>
        <v/>
      </c>
      <c r="L122" s="4" t="str">
        <f aca="false">FIXED(G122,2)</f>
        <v>0.00</v>
      </c>
      <c r="P122" s="4" t="str">
        <f aca="false">IF(B122="","",IF(OR($B122=$V$4,$B122=$V$5),$N$4,IF($B122=$V$6,$N$7,"")))</f>
        <v/>
      </c>
      <c r="Q122" s="4" t="str">
        <f aca="false">IF(B122="","",IF(OR($B122=$V$4,$B122=$V$5),$N$5,IF($B122=$V$6,$N$8,"")))</f>
        <v/>
      </c>
      <c r="R122" s="4" t="str">
        <f aca="false">IF(B122="","",IF(OR($B122=$V$4,$B122=$V$5),$N$6,IF($B122=$V$6,$N$9,"")))</f>
        <v/>
      </c>
      <c r="S122" s="4" t="str">
        <f aca="false">IF(B122="","",IF(OR($B122=$V$4,$B122=$V$5),"",IF($B122=$V$6,$N$10,"")))</f>
        <v/>
      </c>
      <c r="T122" s="4" t="str">
        <f aca="false">IF(B122="","",IF(OR($B122=$V$4,$B122=$V$5),"",IF($B122=$V$6,$N$11,"")))</f>
        <v/>
      </c>
      <c r="U122" s="4" t="str">
        <f aca="false">IF(B122="","",IF(OR($B122=$V$4,$B122=$V$5),"",IF($B122=$V$6,$N$12,"")))</f>
        <v/>
      </c>
      <c r="X122" s="4" t="n">
        <f aca="false">IF(OR(B122=$V$4,B122=$V$5,B122=$V$6),1,0)</f>
        <v>0</v>
      </c>
      <c r="Y122" s="4" t="n">
        <f aca="false">IF(X122=1,IF(J122="","-",1),1)</f>
        <v>1</v>
      </c>
      <c r="Z122" s="4" t="str">
        <f aca="false">IF(C122="","ok",IF(AA122="error",C122,"ok"))</f>
        <v>ok</v>
      </c>
      <c r="AA122" s="3" t="str">
        <f aca="false">IF(OR(C122=P122,C122=Q122,C122=R122,C122=S122,C122=T122,C122=U122),"ok","error")</f>
        <v>ok</v>
      </c>
    </row>
    <row r="123" customFormat="false" ht="50.1" hidden="false" customHeight="true" outlineLevel="0" collapsed="false">
      <c r="A123" s="31" t="n">
        <v>120</v>
      </c>
      <c r="B123" s="32"/>
      <c r="C123" s="22"/>
      <c r="D123" s="37"/>
      <c r="E123" s="34"/>
      <c r="F123" s="35"/>
      <c r="G123" s="36"/>
      <c r="H123" s="27" t="str">
        <f aca="false">CONCATENATE(B123,C123)</f>
        <v/>
      </c>
      <c r="I123" s="28" t="n">
        <f aca="false">ROUND(G123,2)</f>
        <v>0</v>
      </c>
      <c r="J123" s="4" t="str">
        <f aca="false">IF(C123="","",IF(C123="-","ERR",VLOOKUP(C123,$N$4:$O$15,2,0)))</f>
        <v/>
      </c>
      <c r="K123" s="4" t="str">
        <f aca="false">IF(B123="","",VLOOKUP(B123,$V$4:$W$6,2,0))</f>
        <v/>
      </c>
      <c r="L123" s="4" t="str">
        <f aca="false">FIXED(G123,2)</f>
        <v>0.00</v>
      </c>
      <c r="P123" s="4" t="str">
        <f aca="false">IF(B123="","",IF(OR($B123=$V$4,$B123=$V$5),$N$4,IF($B123=$V$6,$N$7,"")))</f>
        <v/>
      </c>
      <c r="Q123" s="4" t="str">
        <f aca="false">IF(B123="","",IF(OR($B123=$V$4,$B123=$V$5),$N$5,IF($B123=$V$6,$N$8,"")))</f>
        <v/>
      </c>
      <c r="R123" s="4" t="str">
        <f aca="false">IF(B123="","",IF(OR($B123=$V$4,$B123=$V$5),$N$6,IF($B123=$V$6,$N$9,"")))</f>
        <v/>
      </c>
      <c r="S123" s="4" t="str">
        <f aca="false">IF(B123="","",IF(OR($B123=$V$4,$B123=$V$5),"",IF($B123=$V$6,$N$10,"")))</f>
        <v/>
      </c>
      <c r="T123" s="4" t="str">
        <f aca="false">IF(B123="","",IF(OR($B123=$V$4,$B123=$V$5),"",IF($B123=$V$6,$N$11,"")))</f>
        <v/>
      </c>
      <c r="U123" s="4" t="str">
        <f aca="false">IF(B123="","",IF(OR($B123=$V$4,$B123=$V$5),"",IF($B123=$V$6,$N$12,"")))</f>
        <v/>
      </c>
      <c r="X123" s="4" t="n">
        <f aca="false">IF(OR(B123=$V$4,B123=$V$5,B123=$V$6),1,0)</f>
        <v>0</v>
      </c>
      <c r="Y123" s="4" t="n">
        <f aca="false">IF(X123=1,IF(J123="","-",1),1)</f>
        <v>1</v>
      </c>
      <c r="Z123" s="4" t="str">
        <f aca="false">IF(C123="","ok",IF(AA123="error",C123,"ok"))</f>
        <v>ok</v>
      </c>
      <c r="AA123" s="3" t="str">
        <f aca="false">IF(OR(C123=P123,C123=Q123,C123=R123,C123=S123,C123=T123,C123=U123),"ok","error")</f>
        <v>ok</v>
      </c>
    </row>
    <row r="124" customFormat="false" ht="50.1" hidden="false" customHeight="true" outlineLevel="0" collapsed="false">
      <c r="A124" s="31" t="n">
        <v>121</v>
      </c>
      <c r="B124" s="32"/>
      <c r="C124" s="22"/>
      <c r="D124" s="37"/>
      <c r="E124" s="34"/>
      <c r="F124" s="35"/>
      <c r="G124" s="36"/>
      <c r="H124" s="27" t="str">
        <f aca="false">CONCATENATE(B124,C124)</f>
        <v/>
      </c>
      <c r="I124" s="28" t="n">
        <f aca="false">ROUND(G124,2)</f>
        <v>0</v>
      </c>
      <c r="J124" s="4" t="str">
        <f aca="false">IF(C124="","",IF(C124="-","ERR",VLOOKUP(C124,$N$4:$O$15,2,0)))</f>
        <v/>
      </c>
      <c r="K124" s="4" t="str">
        <f aca="false">IF(B124="","",VLOOKUP(B124,$V$4:$W$6,2,0))</f>
        <v/>
      </c>
      <c r="L124" s="4" t="str">
        <f aca="false">FIXED(G124,2)</f>
        <v>0.00</v>
      </c>
      <c r="P124" s="4" t="str">
        <f aca="false">IF(B124="","",IF(OR($B124=$V$4,$B124=$V$5),$N$4,IF($B124=$V$6,$N$7,"")))</f>
        <v/>
      </c>
      <c r="Q124" s="4" t="str">
        <f aca="false">IF(B124="","",IF(OR($B124=$V$4,$B124=$V$5),$N$5,IF($B124=$V$6,$N$8,"")))</f>
        <v/>
      </c>
      <c r="R124" s="4" t="str">
        <f aca="false">IF(B124="","",IF(OR($B124=$V$4,$B124=$V$5),$N$6,IF($B124=$V$6,$N$9,"")))</f>
        <v/>
      </c>
      <c r="S124" s="4" t="str">
        <f aca="false">IF(B124="","",IF(OR($B124=$V$4,$B124=$V$5),"",IF($B124=$V$6,$N$10,"")))</f>
        <v/>
      </c>
      <c r="T124" s="4" t="str">
        <f aca="false">IF(B124="","",IF(OR($B124=$V$4,$B124=$V$5),"",IF($B124=$V$6,$N$11,"")))</f>
        <v/>
      </c>
      <c r="U124" s="4" t="str">
        <f aca="false">IF(B124="","",IF(OR($B124=$V$4,$B124=$V$5),"",IF($B124=$V$6,$N$12,"")))</f>
        <v/>
      </c>
      <c r="X124" s="4" t="n">
        <f aca="false">IF(OR(B124=$V$4,B124=$V$5,B124=$V$6),1,0)</f>
        <v>0</v>
      </c>
      <c r="Y124" s="4" t="n">
        <f aca="false">IF(X124=1,IF(J124="","-",1),1)</f>
        <v>1</v>
      </c>
      <c r="Z124" s="4" t="str">
        <f aca="false">IF(C124="","ok",IF(AA124="error",C124,"ok"))</f>
        <v>ok</v>
      </c>
      <c r="AA124" s="3" t="str">
        <f aca="false">IF(OR(C124=P124,C124=Q124,C124=R124,C124=S124,C124=T124,C124=U124),"ok","error")</f>
        <v>ok</v>
      </c>
    </row>
    <row r="125" customFormat="false" ht="50.1" hidden="false" customHeight="true" outlineLevel="0" collapsed="false">
      <c r="A125" s="31" t="n">
        <v>122</v>
      </c>
      <c r="B125" s="32"/>
      <c r="C125" s="22"/>
      <c r="D125" s="37"/>
      <c r="E125" s="34"/>
      <c r="F125" s="35"/>
      <c r="G125" s="36"/>
      <c r="H125" s="27" t="str">
        <f aca="false">CONCATENATE(B125,C125)</f>
        <v/>
      </c>
      <c r="I125" s="28" t="n">
        <f aca="false">ROUND(G125,2)</f>
        <v>0</v>
      </c>
      <c r="J125" s="4" t="str">
        <f aca="false">IF(C125="","",IF(C125="-","ERR",VLOOKUP(C125,$N$4:$O$15,2,0)))</f>
        <v/>
      </c>
      <c r="K125" s="4" t="str">
        <f aca="false">IF(B125="","",VLOOKUP(B125,$V$4:$W$6,2,0))</f>
        <v/>
      </c>
      <c r="L125" s="4" t="str">
        <f aca="false">FIXED(G125,2)</f>
        <v>0.00</v>
      </c>
      <c r="P125" s="4" t="str">
        <f aca="false">IF(B125="","",IF(OR($B125=$V$4,$B125=$V$5),$N$4,IF($B125=$V$6,$N$7,"")))</f>
        <v/>
      </c>
      <c r="Q125" s="4" t="str">
        <f aca="false">IF(B125="","",IF(OR($B125=$V$4,$B125=$V$5),$N$5,IF($B125=$V$6,$N$8,"")))</f>
        <v/>
      </c>
      <c r="R125" s="4" t="str">
        <f aca="false">IF(B125="","",IF(OR($B125=$V$4,$B125=$V$5),$N$6,IF($B125=$V$6,$N$9,"")))</f>
        <v/>
      </c>
      <c r="S125" s="4" t="str">
        <f aca="false">IF(B125="","",IF(OR($B125=$V$4,$B125=$V$5),"",IF($B125=$V$6,$N$10,"")))</f>
        <v/>
      </c>
      <c r="T125" s="4" t="str">
        <f aca="false">IF(B125="","",IF(OR($B125=$V$4,$B125=$V$5),"",IF($B125=$V$6,$N$11,"")))</f>
        <v/>
      </c>
      <c r="U125" s="4" t="str">
        <f aca="false">IF(B125="","",IF(OR($B125=$V$4,$B125=$V$5),"",IF($B125=$V$6,$N$12,"")))</f>
        <v/>
      </c>
      <c r="X125" s="4" t="n">
        <f aca="false">IF(OR(B125=$V$4,B125=$V$5,B125=$V$6),1,0)</f>
        <v>0</v>
      </c>
      <c r="Y125" s="4" t="n">
        <f aca="false">IF(X125=1,IF(J125="","-",1),1)</f>
        <v>1</v>
      </c>
      <c r="Z125" s="4" t="str">
        <f aca="false">IF(C125="","ok",IF(AA125="error",C125,"ok"))</f>
        <v>ok</v>
      </c>
      <c r="AA125" s="3" t="str">
        <f aca="false">IF(OR(C125=P125,C125=Q125,C125=R125,C125=S125,C125=T125,C125=U125),"ok","error")</f>
        <v>ok</v>
      </c>
    </row>
    <row r="126" customFormat="false" ht="50.1" hidden="false" customHeight="true" outlineLevel="0" collapsed="false">
      <c r="A126" s="31" t="n">
        <v>123</v>
      </c>
      <c r="B126" s="32"/>
      <c r="C126" s="22"/>
      <c r="D126" s="37"/>
      <c r="E126" s="34"/>
      <c r="F126" s="35"/>
      <c r="G126" s="36"/>
      <c r="H126" s="27" t="str">
        <f aca="false">CONCATENATE(B126,C126)</f>
        <v/>
      </c>
      <c r="I126" s="28" t="n">
        <f aca="false">ROUND(G126,2)</f>
        <v>0</v>
      </c>
      <c r="J126" s="4" t="str">
        <f aca="false">IF(C126="","",IF(C126="-","ERR",VLOOKUP(C126,$N$4:$O$15,2,0)))</f>
        <v/>
      </c>
      <c r="K126" s="4" t="str">
        <f aca="false">IF(B126="","",VLOOKUP(B126,$V$4:$W$6,2,0))</f>
        <v/>
      </c>
      <c r="L126" s="4" t="str">
        <f aca="false">FIXED(G126,2)</f>
        <v>0.00</v>
      </c>
      <c r="P126" s="4" t="str">
        <f aca="false">IF(B126="","",IF(OR($B126=$V$4,$B126=$V$5),$N$4,IF($B126=$V$6,$N$7,"")))</f>
        <v/>
      </c>
      <c r="Q126" s="4" t="str">
        <f aca="false">IF(B126="","",IF(OR($B126=$V$4,$B126=$V$5),$N$5,IF($B126=$V$6,$N$8,"")))</f>
        <v/>
      </c>
      <c r="R126" s="4" t="str">
        <f aca="false">IF(B126="","",IF(OR($B126=$V$4,$B126=$V$5),$N$6,IF($B126=$V$6,$N$9,"")))</f>
        <v/>
      </c>
      <c r="S126" s="4" t="str">
        <f aca="false">IF(B126="","",IF(OR($B126=$V$4,$B126=$V$5),"",IF($B126=$V$6,$N$10,"")))</f>
        <v/>
      </c>
      <c r="T126" s="4" t="str">
        <f aca="false">IF(B126="","",IF(OR($B126=$V$4,$B126=$V$5),"",IF($B126=$V$6,$N$11,"")))</f>
        <v/>
      </c>
      <c r="U126" s="4" t="str">
        <f aca="false">IF(B126="","",IF(OR($B126=$V$4,$B126=$V$5),"",IF($B126=$V$6,$N$12,"")))</f>
        <v/>
      </c>
      <c r="X126" s="4" t="n">
        <f aca="false">IF(OR(B126=$V$4,B126=$V$5,B126=$V$6),1,0)</f>
        <v>0</v>
      </c>
      <c r="Y126" s="4" t="n">
        <f aca="false">IF(X126=1,IF(J126="","-",1),1)</f>
        <v>1</v>
      </c>
      <c r="Z126" s="4" t="str">
        <f aca="false">IF(C126="","ok",IF(AA126="error",C126,"ok"))</f>
        <v>ok</v>
      </c>
      <c r="AA126" s="3" t="str">
        <f aca="false">IF(OR(C126=P126,C126=Q126,C126=R126,C126=S126,C126=T126,C126=U126),"ok","error")</f>
        <v>ok</v>
      </c>
    </row>
    <row r="127" customFormat="false" ht="50.1" hidden="false" customHeight="true" outlineLevel="0" collapsed="false">
      <c r="A127" s="31" t="n">
        <v>124</v>
      </c>
      <c r="B127" s="32"/>
      <c r="C127" s="22"/>
      <c r="D127" s="37"/>
      <c r="E127" s="34"/>
      <c r="F127" s="35"/>
      <c r="G127" s="36"/>
      <c r="H127" s="27" t="str">
        <f aca="false">CONCATENATE(B127,C127)</f>
        <v/>
      </c>
      <c r="I127" s="28" t="n">
        <f aca="false">ROUND(G127,2)</f>
        <v>0</v>
      </c>
      <c r="J127" s="4" t="str">
        <f aca="false">IF(C127="","",IF(C127="-","ERR",VLOOKUP(C127,$N$4:$O$15,2,0)))</f>
        <v/>
      </c>
      <c r="K127" s="4" t="str">
        <f aca="false">IF(B127="","",VLOOKUP(B127,$V$4:$W$6,2,0))</f>
        <v/>
      </c>
      <c r="L127" s="4" t="str">
        <f aca="false">FIXED(G127,2)</f>
        <v>0.00</v>
      </c>
      <c r="P127" s="4" t="str">
        <f aca="false">IF(B127="","",IF(OR($B127=$V$4,$B127=$V$5),$N$4,IF($B127=$V$6,$N$7,"")))</f>
        <v/>
      </c>
      <c r="Q127" s="4" t="str">
        <f aca="false">IF(B127="","",IF(OR($B127=$V$4,$B127=$V$5),$N$5,IF($B127=$V$6,$N$8,"")))</f>
        <v/>
      </c>
      <c r="R127" s="4" t="str">
        <f aca="false">IF(B127="","",IF(OR($B127=$V$4,$B127=$V$5),$N$6,IF($B127=$V$6,$N$9,"")))</f>
        <v/>
      </c>
      <c r="S127" s="4" t="str">
        <f aca="false">IF(B127="","",IF(OR($B127=$V$4,$B127=$V$5),"",IF($B127=$V$6,$N$10,"")))</f>
        <v/>
      </c>
      <c r="T127" s="4" t="str">
        <f aca="false">IF(B127="","",IF(OR($B127=$V$4,$B127=$V$5),"",IF($B127=$V$6,$N$11,"")))</f>
        <v/>
      </c>
      <c r="U127" s="4" t="str">
        <f aca="false">IF(B127="","",IF(OR($B127=$V$4,$B127=$V$5),"",IF($B127=$V$6,$N$12,"")))</f>
        <v/>
      </c>
      <c r="X127" s="4" t="n">
        <f aca="false">IF(OR(B127=$V$4,B127=$V$5,B127=$V$6),1,0)</f>
        <v>0</v>
      </c>
      <c r="Y127" s="4" t="n">
        <f aca="false">IF(X127=1,IF(J127="","-",1),1)</f>
        <v>1</v>
      </c>
      <c r="Z127" s="4" t="str">
        <f aca="false">IF(C127="","ok",IF(AA127="error",C127,"ok"))</f>
        <v>ok</v>
      </c>
      <c r="AA127" s="3" t="str">
        <f aca="false">IF(OR(C127=P127,C127=Q127,C127=R127,C127=S127,C127=T127,C127=U127),"ok","error")</f>
        <v>ok</v>
      </c>
    </row>
    <row r="128" customFormat="false" ht="50.1" hidden="false" customHeight="true" outlineLevel="0" collapsed="false">
      <c r="A128" s="31" t="n">
        <v>125</v>
      </c>
      <c r="B128" s="32"/>
      <c r="C128" s="22"/>
      <c r="D128" s="37"/>
      <c r="E128" s="34"/>
      <c r="F128" s="35"/>
      <c r="G128" s="36"/>
      <c r="H128" s="27" t="str">
        <f aca="false">CONCATENATE(B128,C128)</f>
        <v/>
      </c>
      <c r="I128" s="28" t="n">
        <f aca="false">ROUND(G128,2)</f>
        <v>0</v>
      </c>
      <c r="J128" s="4" t="str">
        <f aca="false">IF(C128="","",IF(C128="-","ERR",VLOOKUP(C128,$N$4:$O$15,2,0)))</f>
        <v/>
      </c>
      <c r="K128" s="4" t="str">
        <f aca="false">IF(B128="","",VLOOKUP(B128,$V$4:$W$6,2,0))</f>
        <v/>
      </c>
      <c r="L128" s="4" t="str">
        <f aca="false">FIXED(G128,2)</f>
        <v>0.00</v>
      </c>
      <c r="P128" s="4" t="str">
        <f aca="false">IF(B128="","",IF(OR($B128=$V$4,$B128=$V$5),$N$4,IF($B128=$V$6,$N$7,"")))</f>
        <v/>
      </c>
      <c r="Q128" s="4" t="str">
        <f aca="false">IF(B128="","",IF(OR($B128=$V$4,$B128=$V$5),$N$5,IF($B128=$V$6,$N$8,"")))</f>
        <v/>
      </c>
      <c r="R128" s="4" t="str">
        <f aca="false">IF(B128="","",IF(OR($B128=$V$4,$B128=$V$5),$N$6,IF($B128=$V$6,$N$9,"")))</f>
        <v/>
      </c>
      <c r="S128" s="4" t="str">
        <f aca="false">IF(B128="","",IF(OR($B128=$V$4,$B128=$V$5),"",IF($B128=$V$6,$N$10,"")))</f>
        <v/>
      </c>
      <c r="T128" s="4" t="str">
        <f aca="false">IF(B128="","",IF(OR($B128=$V$4,$B128=$V$5),"",IF($B128=$V$6,$N$11,"")))</f>
        <v/>
      </c>
      <c r="U128" s="4" t="str">
        <f aca="false">IF(B128="","",IF(OR($B128=$V$4,$B128=$V$5),"",IF($B128=$V$6,$N$12,"")))</f>
        <v/>
      </c>
      <c r="X128" s="4" t="n">
        <f aca="false">IF(OR(B128=$V$4,B128=$V$5,B128=$V$6),1,0)</f>
        <v>0</v>
      </c>
      <c r="Y128" s="4" t="n">
        <f aca="false">IF(X128=1,IF(J128="","-",1),1)</f>
        <v>1</v>
      </c>
      <c r="Z128" s="4" t="str">
        <f aca="false">IF(C128="","ok",IF(AA128="error",C128,"ok"))</f>
        <v>ok</v>
      </c>
      <c r="AA128" s="3" t="str">
        <f aca="false">IF(OR(C128=P128,C128=Q128,C128=R128,C128=S128,C128=T128,C128=U128),"ok","error")</f>
        <v>ok</v>
      </c>
    </row>
    <row r="129" customFormat="false" ht="50.1" hidden="false" customHeight="true" outlineLevel="0" collapsed="false">
      <c r="A129" s="31" t="n">
        <v>126</v>
      </c>
      <c r="B129" s="32"/>
      <c r="C129" s="22"/>
      <c r="D129" s="37"/>
      <c r="E129" s="34"/>
      <c r="F129" s="35"/>
      <c r="G129" s="36"/>
      <c r="H129" s="27" t="str">
        <f aca="false">CONCATENATE(B129,C129)</f>
        <v/>
      </c>
      <c r="I129" s="28" t="n">
        <f aca="false">ROUND(G129,2)</f>
        <v>0</v>
      </c>
      <c r="J129" s="4" t="str">
        <f aca="false">IF(C129="","",IF(C129="-","ERR",VLOOKUP(C129,$N$4:$O$15,2,0)))</f>
        <v/>
      </c>
      <c r="K129" s="4" t="str">
        <f aca="false">IF(B129="","",VLOOKUP(B129,$V$4:$W$6,2,0))</f>
        <v/>
      </c>
      <c r="L129" s="4" t="str">
        <f aca="false">FIXED(G129,2)</f>
        <v>0.00</v>
      </c>
      <c r="P129" s="4" t="str">
        <f aca="false">IF(B129="","",IF(OR($B129=$V$4,$B129=$V$5),$N$4,IF($B129=$V$6,$N$7,"")))</f>
        <v/>
      </c>
      <c r="Q129" s="4" t="str">
        <f aca="false">IF(B129="","",IF(OR($B129=$V$4,$B129=$V$5),$N$5,IF($B129=$V$6,$N$8,"")))</f>
        <v/>
      </c>
      <c r="R129" s="4" t="str">
        <f aca="false">IF(B129="","",IF(OR($B129=$V$4,$B129=$V$5),$N$6,IF($B129=$V$6,$N$9,"")))</f>
        <v/>
      </c>
      <c r="S129" s="4" t="str">
        <f aca="false">IF(B129="","",IF(OR($B129=$V$4,$B129=$V$5),"",IF($B129=$V$6,$N$10,"")))</f>
        <v/>
      </c>
      <c r="T129" s="4" t="str">
        <f aca="false">IF(B129="","",IF(OR($B129=$V$4,$B129=$V$5),"",IF($B129=$V$6,$N$11,"")))</f>
        <v/>
      </c>
      <c r="U129" s="4" t="str">
        <f aca="false">IF(B129="","",IF(OR($B129=$V$4,$B129=$V$5),"",IF($B129=$V$6,$N$12,"")))</f>
        <v/>
      </c>
      <c r="X129" s="4" t="n">
        <f aca="false">IF(OR(B129=$V$4,B129=$V$5,B129=$V$6),1,0)</f>
        <v>0</v>
      </c>
      <c r="Y129" s="4" t="n">
        <f aca="false">IF(X129=1,IF(J129="","-",1),1)</f>
        <v>1</v>
      </c>
      <c r="Z129" s="4" t="str">
        <f aca="false">IF(C129="","ok",IF(AA129="error",C129,"ok"))</f>
        <v>ok</v>
      </c>
      <c r="AA129" s="3" t="str">
        <f aca="false">IF(OR(C129=P129,C129=Q129,C129=R129,C129=S129,C129=T129,C129=U129),"ok","error")</f>
        <v>ok</v>
      </c>
    </row>
    <row r="130" customFormat="false" ht="50.1" hidden="false" customHeight="true" outlineLevel="0" collapsed="false">
      <c r="A130" s="31" t="n">
        <v>127</v>
      </c>
      <c r="B130" s="32"/>
      <c r="C130" s="22"/>
      <c r="D130" s="37"/>
      <c r="E130" s="34"/>
      <c r="F130" s="35"/>
      <c r="G130" s="36"/>
      <c r="H130" s="27" t="str">
        <f aca="false">CONCATENATE(B130,C130)</f>
        <v/>
      </c>
      <c r="I130" s="28" t="n">
        <f aca="false">ROUND(G130,2)</f>
        <v>0</v>
      </c>
      <c r="J130" s="4" t="str">
        <f aca="false">IF(C130="","",IF(C130="-","ERR",VLOOKUP(C130,$N$4:$O$15,2,0)))</f>
        <v/>
      </c>
      <c r="K130" s="4" t="str">
        <f aca="false">IF(B130="","",VLOOKUP(B130,$V$4:$W$6,2,0))</f>
        <v/>
      </c>
      <c r="L130" s="4" t="str">
        <f aca="false">FIXED(G130,2)</f>
        <v>0.00</v>
      </c>
      <c r="P130" s="4" t="str">
        <f aca="false">IF(B130="","",IF(OR($B130=$V$4,$B130=$V$5),$N$4,IF($B130=$V$6,$N$7,"")))</f>
        <v/>
      </c>
      <c r="Q130" s="4" t="str">
        <f aca="false">IF(B130="","",IF(OR($B130=$V$4,$B130=$V$5),$N$5,IF($B130=$V$6,$N$8,"")))</f>
        <v/>
      </c>
      <c r="R130" s="4" t="str">
        <f aca="false">IF(B130="","",IF(OR($B130=$V$4,$B130=$V$5),$N$6,IF($B130=$V$6,$N$9,"")))</f>
        <v/>
      </c>
      <c r="S130" s="4" t="str">
        <f aca="false">IF(B130="","",IF(OR($B130=$V$4,$B130=$V$5),"",IF($B130=$V$6,$N$10,"")))</f>
        <v/>
      </c>
      <c r="T130" s="4" t="str">
        <f aca="false">IF(B130="","",IF(OR($B130=$V$4,$B130=$V$5),"",IF($B130=$V$6,$N$11,"")))</f>
        <v/>
      </c>
      <c r="U130" s="4" t="str">
        <f aca="false">IF(B130="","",IF(OR($B130=$V$4,$B130=$V$5),"",IF($B130=$V$6,$N$12,"")))</f>
        <v/>
      </c>
      <c r="X130" s="4" t="n">
        <f aca="false">IF(OR(B130=$V$4,B130=$V$5,B130=$V$6),1,0)</f>
        <v>0</v>
      </c>
      <c r="Y130" s="4" t="n">
        <f aca="false">IF(X130=1,IF(J130="","-",1),1)</f>
        <v>1</v>
      </c>
      <c r="Z130" s="4" t="str">
        <f aca="false">IF(C130="","ok",IF(AA130="error",C130,"ok"))</f>
        <v>ok</v>
      </c>
      <c r="AA130" s="3" t="str">
        <f aca="false">IF(OR(C130=P130,C130=Q130,C130=R130,C130=S130,C130=T130,C130=U130),"ok","error")</f>
        <v>ok</v>
      </c>
    </row>
    <row r="131" customFormat="false" ht="50.1" hidden="false" customHeight="true" outlineLevel="0" collapsed="false">
      <c r="A131" s="31" t="n">
        <v>128</v>
      </c>
      <c r="B131" s="32"/>
      <c r="C131" s="22"/>
      <c r="D131" s="37"/>
      <c r="E131" s="34"/>
      <c r="F131" s="35"/>
      <c r="G131" s="36"/>
      <c r="H131" s="27" t="str">
        <f aca="false">CONCATENATE(B131,C131)</f>
        <v/>
      </c>
      <c r="I131" s="28" t="n">
        <f aca="false">ROUND(G131,2)</f>
        <v>0</v>
      </c>
      <c r="J131" s="4" t="str">
        <f aca="false">IF(C131="","",IF(C131="-","ERR",VLOOKUP(C131,$N$4:$O$15,2,0)))</f>
        <v/>
      </c>
      <c r="K131" s="4" t="str">
        <f aca="false">IF(B131="","",VLOOKUP(B131,$V$4:$W$6,2,0))</f>
        <v/>
      </c>
      <c r="L131" s="4" t="str">
        <f aca="false">FIXED(G131,2)</f>
        <v>0.00</v>
      </c>
      <c r="P131" s="4" t="str">
        <f aca="false">IF(B131="","",IF(OR($B131=$V$4,$B131=$V$5),$N$4,IF($B131=$V$6,$N$7,"")))</f>
        <v/>
      </c>
      <c r="Q131" s="4" t="str">
        <f aca="false">IF(B131="","",IF(OR($B131=$V$4,$B131=$V$5),$N$5,IF($B131=$V$6,$N$8,"")))</f>
        <v/>
      </c>
      <c r="R131" s="4" t="str">
        <f aca="false">IF(B131="","",IF(OR($B131=$V$4,$B131=$V$5),$N$6,IF($B131=$V$6,$N$9,"")))</f>
        <v/>
      </c>
      <c r="S131" s="4" t="str">
        <f aca="false">IF(B131="","",IF(OR($B131=$V$4,$B131=$V$5),"",IF($B131=$V$6,$N$10,"")))</f>
        <v/>
      </c>
      <c r="T131" s="4" t="str">
        <f aca="false">IF(B131="","",IF(OR($B131=$V$4,$B131=$V$5),"",IF($B131=$V$6,$N$11,"")))</f>
        <v/>
      </c>
      <c r="U131" s="4" t="str">
        <f aca="false">IF(B131="","",IF(OR($B131=$V$4,$B131=$V$5),"",IF($B131=$V$6,$N$12,"")))</f>
        <v/>
      </c>
      <c r="X131" s="4" t="n">
        <f aca="false">IF(OR(B131=$V$4,B131=$V$5,B131=$V$6),1,0)</f>
        <v>0</v>
      </c>
      <c r="Y131" s="4" t="n">
        <f aca="false">IF(X131=1,IF(J131="","-",1),1)</f>
        <v>1</v>
      </c>
      <c r="Z131" s="4" t="str">
        <f aca="false">IF(C131="","ok",IF(AA131="error",C131,"ok"))</f>
        <v>ok</v>
      </c>
      <c r="AA131" s="3" t="str">
        <f aca="false">IF(OR(C131=P131,C131=Q131,C131=R131,C131=S131,C131=T131,C131=U131),"ok","error")</f>
        <v>ok</v>
      </c>
    </row>
    <row r="132" customFormat="false" ht="50.1" hidden="false" customHeight="true" outlineLevel="0" collapsed="false">
      <c r="A132" s="31" t="n">
        <v>129</v>
      </c>
      <c r="B132" s="32"/>
      <c r="C132" s="22"/>
      <c r="D132" s="37"/>
      <c r="E132" s="34"/>
      <c r="F132" s="35"/>
      <c r="G132" s="36"/>
      <c r="H132" s="27" t="str">
        <f aca="false">CONCATENATE(B132,C132)</f>
        <v/>
      </c>
      <c r="I132" s="28" t="n">
        <f aca="false">ROUND(G132,2)</f>
        <v>0</v>
      </c>
      <c r="J132" s="4" t="str">
        <f aca="false">IF(C132="","",IF(C132="-","ERR",VLOOKUP(C132,$N$4:$O$15,2,0)))</f>
        <v/>
      </c>
      <c r="K132" s="4" t="str">
        <f aca="false">IF(B132="","",VLOOKUP(B132,$V$4:$W$6,2,0))</f>
        <v/>
      </c>
      <c r="L132" s="4" t="str">
        <f aca="false">FIXED(G132,2)</f>
        <v>0.00</v>
      </c>
      <c r="P132" s="4" t="str">
        <f aca="false">IF(B132="","",IF(OR($B132=$V$4,$B132=$V$5),$N$4,IF($B132=$V$6,$N$7,"")))</f>
        <v/>
      </c>
      <c r="Q132" s="4" t="str">
        <f aca="false">IF(B132="","",IF(OR($B132=$V$4,$B132=$V$5),$N$5,IF($B132=$V$6,$N$8,"")))</f>
        <v/>
      </c>
      <c r="R132" s="4" t="str">
        <f aca="false">IF(B132="","",IF(OR($B132=$V$4,$B132=$V$5),$N$6,IF($B132=$V$6,$N$9,"")))</f>
        <v/>
      </c>
      <c r="S132" s="4" t="str">
        <f aca="false">IF(B132="","",IF(OR($B132=$V$4,$B132=$V$5),"",IF($B132=$V$6,$N$10,"")))</f>
        <v/>
      </c>
      <c r="T132" s="4" t="str">
        <f aca="false">IF(B132="","",IF(OR($B132=$V$4,$B132=$V$5),"",IF($B132=$V$6,$N$11,"")))</f>
        <v/>
      </c>
      <c r="U132" s="4" t="str">
        <f aca="false">IF(B132="","",IF(OR($B132=$V$4,$B132=$V$5),"",IF($B132=$V$6,$N$12,"")))</f>
        <v/>
      </c>
      <c r="X132" s="4" t="n">
        <f aca="false">IF(OR(B132=$V$4,B132=$V$5,B132=$V$6),1,0)</f>
        <v>0</v>
      </c>
      <c r="Y132" s="4" t="n">
        <f aca="false">IF(X132=1,IF(J132="","-",1),1)</f>
        <v>1</v>
      </c>
      <c r="Z132" s="4" t="str">
        <f aca="false">IF(C132="","ok",IF(AA132="error",C132,"ok"))</f>
        <v>ok</v>
      </c>
      <c r="AA132" s="3" t="str">
        <f aca="false">IF(OR(C132=P132,C132=Q132,C132=R132,C132=S132,C132=T132,C132=U132),"ok","error")</f>
        <v>ok</v>
      </c>
    </row>
    <row r="133" customFormat="false" ht="50.1" hidden="false" customHeight="true" outlineLevel="0" collapsed="false">
      <c r="A133" s="31" t="n">
        <v>130</v>
      </c>
      <c r="B133" s="32"/>
      <c r="C133" s="22"/>
      <c r="D133" s="37"/>
      <c r="E133" s="34"/>
      <c r="F133" s="35"/>
      <c r="G133" s="36"/>
      <c r="H133" s="27" t="str">
        <f aca="false">CONCATENATE(B133,C133)</f>
        <v/>
      </c>
      <c r="I133" s="28" t="n">
        <f aca="false">ROUND(G133,2)</f>
        <v>0</v>
      </c>
      <c r="J133" s="4" t="str">
        <f aca="false">IF(C133="","",IF(C133="-","ERR",VLOOKUP(C133,$N$4:$O$15,2,0)))</f>
        <v/>
      </c>
      <c r="K133" s="4" t="str">
        <f aca="false">IF(B133="","",VLOOKUP(B133,$V$4:$W$6,2,0))</f>
        <v/>
      </c>
      <c r="L133" s="4" t="str">
        <f aca="false">FIXED(G133,2)</f>
        <v>0.00</v>
      </c>
      <c r="P133" s="4" t="str">
        <f aca="false">IF(B133="","",IF(OR($B133=$V$4,$B133=$V$5),$N$4,IF($B133=$V$6,$N$7,"")))</f>
        <v/>
      </c>
      <c r="Q133" s="4" t="str">
        <f aca="false">IF(B133="","",IF(OR($B133=$V$4,$B133=$V$5),$N$5,IF($B133=$V$6,$N$8,"")))</f>
        <v/>
      </c>
      <c r="R133" s="4" t="str">
        <f aca="false">IF(B133="","",IF(OR($B133=$V$4,$B133=$V$5),$N$6,IF($B133=$V$6,$N$9,"")))</f>
        <v/>
      </c>
      <c r="S133" s="4" t="str">
        <f aca="false">IF(B133="","",IF(OR($B133=$V$4,$B133=$V$5),"",IF($B133=$V$6,$N$10,"")))</f>
        <v/>
      </c>
      <c r="T133" s="4" t="str">
        <f aca="false">IF(B133="","",IF(OR($B133=$V$4,$B133=$V$5),"",IF($B133=$V$6,$N$11,"")))</f>
        <v/>
      </c>
      <c r="U133" s="4" t="str">
        <f aca="false">IF(B133="","",IF(OR($B133=$V$4,$B133=$V$5),"",IF($B133=$V$6,$N$12,"")))</f>
        <v/>
      </c>
      <c r="X133" s="4" t="n">
        <f aca="false">IF(OR(B133=$V$4,B133=$V$5,B133=$V$6),1,0)</f>
        <v>0</v>
      </c>
      <c r="Y133" s="4" t="n">
        <f aca="false">IF(X133=1,IF(J133="","-",1),1)</f>
        <v>1</v>
      </c>
      <c r="Z133" s="4" t="str">
        <f aca="false">IF(C133="","ok",IF(AA133="error",C133,"ok"))</f>
        <v>ok</v>
      </c>
      <c r="AA133" s="3" t="str">
        <f aca="false">IF(OR(C133=P133,C133=Q133,C133=R133,C133=S133,C133=T133,C133=U133),"ok","error")</f>
        <v>ok</v>
      </c>
    </row>
    <row r="134" customFormat="false" ht="50.1" hidden="false" customHeight="true" outlineLevel="0" collapsed="false">
      <c r="A134" s="31" t="n">
        <v>131</v>
      </c>
      <c r="B134" s="32"/>
      <c r="C134" s="22"/>
      <c r="D134" s="37"/>
      <c r="E134" s="34"/>
      <c r="F134" s="35"/>
      <c r="G134" s="36"/>
      <c r="H134" s="27" t="str">
        <f aca="false">CONCATENATE(B134,C134)</f>
        <v/>
      </c>
      <c r="I134" s="28" t="n">
        <f aca="false">ROUND(G134,2)</f>
        <v>0</v>
      </c>
      <c r="J134" s="4" t="str">
        <f aca="false">IF(C134="","",IF(C134="-","ERR",VLOOKUP(C134,$N$4:$O$15,2,0)))</f>
        <v/>
      </c>
      <c r="K134" s="4" t="str">
        <f aca="false">IF(B134="","",VLOOKUP(B134,$V$4:$W$6,2,0))</f>
        <v/>
      </c>
      <c r="L134" s="4" t="str">
        <f aca="false">FIXED(G134,2)</f>
        <v>0.00</v>
      </c>
      <c r="P134" s="4" t="str">
        <f aca="false">IF(B134="","",IF(OR($B134=$V$4,$B134=$V$5),$N$4,IF($B134=$V$6,$N$7,"")))</f>
        <v/>
      </c>
      <c r="Q134" s="4" t="str">
        <f aca="false">IF(B134="","",IF(OR($B134=$V$4,$B134=$V$5),$N$5,IF($B134=$V$6,$N$8,"")))</f>
        <v/>
      </c>
      <c r="R134" s="4" t="str">
        <f aca="false">IF(B134="","",IF(OR($B134=$V$4,$B134=$V$5),$N$6,IF($B134=$V$6,$N$9,"")))</f>
        <v/>
      </c>
      <c r="S134" s="4" t="str">
        <f aca="false">IF(B134="","",IF(OR($B134=$V$4,$B134=$V$5),"",IF($B134=$V$6,$N$10,"")))</f>
        <v/>
      </c>
      <c r="T134" s="4" t="str">
        <f aca="false">IF(B134="","",IF(OR($B134=$V$4,$B134=$V$5),"",IF($B134=$V$6,$N$11,"")))</f>
        <v/>
      </c>
      <c r="U134" s="4" t="str">
        <f aca="false">IF(B134="","",IF(OR($B134=$V$4,$B134=$V$5),"",IF($B134=$V$6,$N$12,"")))</f>
        <v/>
      </c>
      <c r="X134" s="4" t="n">
        <f aca="false">IF(OR(B134=$V$4,B134=$V$5,B134=$V$6),1,0)</f>
        <v>0</v>
      </c>
      <c r="Y134" s="4" t="n">
        <f aca="false">IF(X134=1,IF(J134="","-",1),1)</f>
        <v>1</v>
      </c>
      <c r="Z134" s="4" t="str">
        <f aca="false">IF(C134="","ok",IF(AA134="error",C134,"ok"))</f>
        <v>ok</v>
      </c>
      <c r="AA134" s="3" t="str">
        <f aca="false">IF(OR(C134=P134,C134=Q134,C134=R134,C134=S134,C134=T134,C134=U134),"ok","error")</f>
        <v>ok</v>
      </c>
    </row>
    <row r="135" customFormat="false" ht="50.1" hidden="false" customHeight="true" outlineLevel="0" collapsed="false">
      <c r="A135" s="31" t="n">
        <v>132</v>
      </c>
      <c r="B135" s="32"/>
      <c r="C135" s="22"/>
      <c r="D135" s="37"/>
      <c r="E135" s="34"/>
      <c r="F135" s="35"/>
      <c r="G135" s="36"/>
      <c r="H135" s="27" t="str">
        <f aca="false">CONCATENATE(B135,C135)</f>
        <v/>
      </c>
      <c r="I135" s="28" t="n">
        <f aca="false">ROUND(G135,2)</f>
        <v>0</v>
      </c>
      <c r="J135" s="4" t="str">
        <f aca="false">IF(C135="","",IF(C135="-","ERR",VLOOKUP(C135,$N$4:$O$15,2,0)))</f>
        <v/>
      </c>
      <c r="K135" s="4" t="str">
        <f aca="false">IF(B135="","",VLOOKUP(B135,$V$4:$W$6,2,0))</f>
        <v/>
      </c>
      <c r="L135" s="4" t="str">
        <f aca="false">FIXED(G135,2)</f>
        <v>0.00</v>
      </c>
      <c r="P135" s="4" t="str">
        <f aca="false">IF(B135="","",IF(OR($B135=$V$4,$B135=$V$5),$N$4,IF($B135=$V$6,$N$7,"")))</f>
        <v/>
      </c>
      <c r="Q135" s="4" t="str">
        <f aca="false">IF(B135="","",IF(OR($B135=$V$4,$B135=$V$5),$N$5,IF($B135=$V$6,$N$8,"")))</f>
        <v/>
      </c>
      <c r="R135" s="4" t="str">
        <f aca="false">IF(B135="","",IF(OR($B135=$V$4,$B135=$V$5),$N$6,IF($B135=$V$6,$N$9,"")))</f>
        <v/>
      </c>
      <c r="S135" s="4" t="str">
        <f aca="false">IF(B135="","",IF(OR($B135=$V$4,$B135=$V$5),"",IF($B135=$V$6,$N$10,"")))</f>
        <v/>
      </c>
      <c r="T135" s="4" t="str">
        <f aca="false">IF(B135="","",IF(OR($B135=$V$4,$B135=$V$5),"",IF($B135=$V$6,$N$11,"")))</f>
        <v/>
      </c>
      <c r="U135" s="4" t="str">
        <f aca="false">IF(B135="","",IF(OR($B135=$V$4,$B135=$V$5),"",IF($B135=$V$6,$N$12,"")))</f>
        <v/>
      </c>
      <c r="X135" s="4" t="n">
        <f aca="false">IF(OR(B135=$V$4,B135=$V$5,B135=$V$6),1,0)</f>
        <v>0</v>
      </c>
      <c r="Y135" s="4" t="n">
        <f aca="false">IF(X135=1,IF(J135="","-",1),1)</f>
        <v>1</v>
      </c>
      <c r="Z135" s="4" t="str">
        <f aca="false">IF(C135="","ok",IF(AA135="error",C135,"ok"))</f>
        <v>ok</v>
      </c>
      <c r="AA135" s="3" t="str">
        <f aca="false">IF(OR(C135=P135,C135=Q135,C135=R135,C135=S135,C135=T135,C135=U135),"ok","error")</f>
        <v>ok</v>
      </c>
    </row>
    <row r="136" customFormat="false" ht="50.1" hidden="false" customHeight="true" outlineLevel="0" collapsed="false">
      <c r="A136" s="31" t="n">
        <v>133</v>
      </c>
      <c r="B136" s="32"/>
      <c r="C136" s="22"/>
      <c r="D136" s="37"/>
      <c r="E136" s="34"/>
      <c r="F136" s="35"/>
      <c r="G136" s="36"/>
      <c r="H136" s="27" t="str">
        <f aca="false">CONCATENATE(B136,C136)</f>
        <v/>
      </c>
      <c r="I136" s="28" t="n">
        <f aca="false">ROUND(G136,2)</f>
        <v>0</v>
      </c>
      <c r="J136" s="4" t="str">
        <f aca="false">IF(C136="","",IF(C136="-","ERR",VLOOKUP(C136,$N$4:$O$15,2,0)))</f>
        <v/>
      </c>
      <c r="K136" s="4" t="str">
        <f aca="false">IF(B136="","",VLOOKUP(B136,$V$4:$W$6,2,0))</f>
        <v/>
      </c>
      <c r="L136" s="4" t="str">
        <f aca="false">FIXED(G136,2)</f>
        <v>0.00</v>
      </c>
      <c r="P136" s="4" t="str">
        <f aca="false">IF(B136="","",IF(OR($B136=$V$4,$B136=$V$5),$N$4,IF($B136=$V$6,$N$7,"")))</f>
        <v/>
      </c>
      <c r="Q136" s="4" t="str">
        <f aca="false">IF(B136="","",IF(OR($B136=$V$4,$B136=$V$5),$N$5,IF($B136=$V$6,$N$8,"")))</f>
        <v/>
      </c>
      <c r="R136" s="4" t="str">
        <f aca="false">IF(B136="","",IF(OR($B136=$V$4,$B136=$V$5),$N$6,IF($B136=$V$6,$N$9,"")))</f>
        <v/>
      </c>
      <c r="S136" s="4" t="str">
        <f aca="false">IF(B136="","",IF(OR($B136=$V$4,$B136=$V$5),"",IF($B136=$V$6,$N$10,"")))</f>
        <v/>
      </c>
      <c r="T136" s="4" t="str">
        <f aca="false">IF(B136="","",IF(OR($B136=$V$4,$B136=$V$5),"",IF($B136=$V$6,$N$11,"")))</f>
        <v/>
      </c>
      <c r="U136" s="4" t="str">
        <f aca="false">IF(B136="","",IF(OR($B136=$V$4,$B136=$V$5),"",IF($B136=$V$6,$N$12,"")))</f>
        <v/>
      </c>
      <c r="X136" s="4" t="n">
        <f aca="false">IF(OR(B136=$V$4,B136=$V$5,B136=$V$6),1,0)</f>
        <v>0</v>
      </c>
      <c r="Y136" s="4" t="n">
        <f aca="false">IF(X136=1,IF(J136="","-",1),1)</f>
        <v>1</v>
      </c>
      <c r="Z136" s="4" t="str">
        <f aca="false">IF(C136="","ok",IF(AA136="error",C136,"ok"))</f>
        <v>ok</v>
      </c>
      <c r="AA136" s="3" t="str">
        <f aca="false">IF(OR(C136=P136,C136=Q136,C136=R136,C136=S136,C136=T136,C136=U136),"ok","error")</f>
        <v>ok</v>
      </c>
    </row>
    <row r="137" customFormat="false" ht="50.1" hidden="false" customHeight="true" outlineLevel="0" collapsed="false">
      <c r="A137" s="31" t="n">
        <v>134</v>
      </c>
      <c r="B137" s="32"/>
      <c r="C137" s="22"/>
      <c r="D137" s="37"/>
      <c r="E137" s="34"/>
      <c r="F137" s="35"/>
      <c r="G137" s="36"/>
      <c r="H137" s="27" t="str">
        <f aca="false">CONCATENATE(B137,C137)</f>
        <v/>
      </c>
      <c r="I137" s="28" t="n">
        <f aca="false">ROUND(G137,2)</f>
        <v>0</v>
      </c>
      <c r="J137" s="4" t="str">
        <f aca="false">IF(C137="","",IF(C137="-","ERR",VLOOKUP(C137,$N$4:$O$15,2,0)))</f>
        <v/>
      </c>
      <c r="K137" s="4" t="str">
        <f aca="false">IF(B137="","",VLOOKUP(B137,$V$4:$W$6,2,0))</f>
        <v/>
      </c>
      <c r="L137" s="4" t="str">
        <f aca="false">FIXED(G137,2)</f>
        <v>0.00</v>
      </c>
      <c r="P137" s="4" t="str">
        <f aca="false">IF(B137="","",IF(OR($B137=$V$4,$B137=$V$5),$N$4,IF($B137=$V$6,$N$7,"")))</f>
        <v/>
      </c>
      <c r="Q137" s="4" t="str">
        <f aca="false">IF(B137="","",IF(OR($B137=$V$4,$B137=$V$5),$N$5,IF($B137=$V$6,$N$8,"")))</f>
        <v/>
      </c>
      <c r="R137" s="4" t="str">
        <f aca="false">IF(B137="","",IF(OR($B137=$V$4,$B137=$V$5),$N$6,IF($B137=$V$6,$N$9,"")))</f>
        <v/>
      </c>
      <c r="S137" s="4" t="str">
        <f aca="false">IF(B137="","",IF(OR($B137=$V$4,$B137=$V$5),"",IF($B137=$V$6,$N$10,"")))</f>
        <v/>
      </c>
      <c r="T137" s="4" t="str">
        <f aca="false">IF(B137="","",IF(OR($B137=$V$4,$B137=$V$5),"",IF($B137=$V$6,$N$11,"")))</f>
        <v/>
      </c>
      <c r="U137" s="4" t="str">
        <f aca="false">IF(B137="","",IF(OR($B137=$V$4,$B137=$V$5),"",IF($B137=$V$6,$N$12,"")))</f>
        <v/>
      </c>
      <c r="X137" s="4" t="n">
        <f aca="false">IF(OR(B137=$V$4,B137=$V$5,B137=$V$6),1,0)</f>
        <v>0</v>
      </c>
      <c r="Y137" s="4" t="n">
        <f aca="false">IF(X137=1,IF(J137="","-",1),1)</f>
        <v>1</v>
      </c>
      <c r="Z137" s="4" t="str">
        <f aca="false">IF(C137="","ok",IF(AA137="error",C137,"ok"))</f>
        <v>ok</v>
      </c>
      <c r="AA137" s="3" t="str">
        <f aca="false">IF(OR(C137=P137,C137=Q137,C137=R137,C137=S137,C137=T137,C137=U137),"ok","error")</f>
        <v>ok</v>
      </c>
    </row>
    <row r="138" customFormat="false" ht="50.1" hidden="false" customHeight="true" outlineLevel="0" collapsed="false">
      <c r="A138" s="31" t="n">
        <v>135</v>
      </c>
      <c r="B138" s="32"/>
      <c r="C138" s="22"/>
      <c r="D138" s="37"/>
      <c r="E138" s="34"/>
      <c r="F138" s="35"/>
      <c r="G138" s="36"/>
      <c r="H138" s="27" t="str">
        <f aca="false">CONCATENATE(B138,C138)</f>
        <v/>
      </c>
      <c r="I138" s="28" t="n">
        <f aca="false">ROUND(G138,2)</f>
        <v>0</v>
      </c>
      <c r="J138" s="4" t="str">
        <f aca="false">IF(C138="","",IF(C138="-","ERR",VLOOKUP(C138,$N$4:$O$15,2,0)))</f>
        <v/>
      </c>
      <c r="K138" s="4" t="str">
        <f aca="false">IF(B138="","",VLOOKUP(B138,$V$4:$W$6,2,0))</f>
        <v/>
      </c>
      <c r="L138" s="4" t="str">
        <f aca="false">FIXED(G138,2)</f>
        <v>0.00</v>
      </c>
      <c r="P138" s="4" t="str">
        <f aca="false">IF(B138="","",IF(OR($B138=$V$4,$B138=$V$5),$N$4,IF($B138=$V$6,$N$7,"")))</f>
        <v/>
      </c>
      <c r="Q138" s="4" t="str">
        <f aca="false">IF(B138="","",IF(OR($B138=$V$4,$B138=$V$5),$N$5,IF($B138=$V$6,$N$8,"")))</f>
        <v/>
      </c>
      <c r="R138" s="4" t="str">
        <f aca="false">IF(B138="","",IF(OR($B138=$V$4,$B138=$V$5),$N$6,IF($B138=$V$6,$N$9,"")))</f>
        <v/>
      </c>
      <c r="S138" s="4" t="str">
        <f aca="false">IF(B138="","",IF(OR($B138=$V$4,$B138=$V$5),"",IF($B138=$V$6,$N$10,"")))</f>
        <v/>
      </c>
      <c r="T138" s="4" t="str">
        <f aca="false">IF(B138="","",IF(OR($B138=$V$4,$B138=$V$5),"",IF($B138=$V$6,$N$11,"")))</f>
        <v/>
      </c>
      <c r="U138" s="4" t="str">
        <f aca="false">IF(B138="","",IF(OR($B138=$V$4,$B138=$V$5),"",IF($B138=$V$6,$N$12,"")))</f>
        <v/>
      </c>
      <c r="X138" s="4" t="n">
        <f aca="false">IF(OR(B138=$V$4,B138=$V$5,B138=$V$6),1,0)</f>
        <v>0</v>
      </c>
      <c r="Y138" s="4" t="n">
        <f aca="false">IF(X138=1,IF(J138="","-",1),1)</f>
        <v>1</v>
      </c>
      <c r="Z138" s="4" t="str">
        <f aca="false">IF(C138="","ok",IF(AA138="error",C138,"ok"))</f>
        <v>ok</v>
      </c>
      <c r="AA138" s="3" t="str">
        <f aca="false">IF(OR(C138=P138,C138=Q138,C138=R138,C138=S138,C138=T138,C138=U138),"ok","error")</f>
        <v>ok</v>
      </c>
    </row>
    <row r="139" customFormat="false" ht="50.1" hidden="false" customHeight="true" outlineLevel="0" collapsed="false">
      <c r="A139" s="31" t="n">
        <v>136</v>
      </c>
      <c r="B139" s="32"/>
      <c r="C139" s="22"/>
      <c r="D139" s="37"/>
      <c r="E139" s="34"/>
      <c r="F139" s="35"/>
      <c r="G139" s="36"/>
      <c r="H139" s="27" t="str">
        <f aca="false">CONCATENATE(B139,C139)</f>
        <v/>
      </c>
      <c r="I139" s="28" t="n">
        <f aca="false">ROUND(G139,2)</f>
        <v>0</v>
      </c>
      <c r="J139" s="4" t="str">
        <f aca="false">IF(C139="","",IF(C139="-","ERR",VLOOKUP(C139,$N$4:$O$15,2,0)))</f>
        <v/>
      </c>
      <c r="K139" s="4" t="str">
        <f aca="false">IF(B139="","",VLOOKUP(B139,$V$4:$W$6,2,0))</f>
        <v/>
      </c>
      <c r="L139" s="4" t="str">
        <f aca="false">FIXED(G139,2)</f>
        <v>0.00</v>
      </c>
      <c r="P139" s="4" t="str">
        <f aca="false">IF(B139="","",IF(OR($B139=$V$4,$B139=$V$5),$N$4,IF($B139=$V$6,$N$7,"")))</f>
        <v/>
      </c>
      <c r="Q139" s="4" t="str">
        <f aca="false">IF(B139="","",IF(OR($B139=$V$4,$B139=$V$5),$N$5,IF($B139=$V$6,$N$8,"")))</f>
        <v/>
      </c>
      <c r="R139" s="4" t="str">
        <f aca="false">IF(B139="","",IF(OR($B139=$V$4,$B139=$V$5),$N$6,IF($B139=$V$6,$N$9,"")))</f>
        <v/>
      </c>
      <c r="S139" s="4" t="str">
        <f aca="false">IF(B139="","",IF(OR($B139=$V$4,$B139=$V$5),"",IF($B139=$V$6,$N$10,"")))</f>
        <v/>
      </c>
      <c r="T139" s="4" t="str">
        <f aca="false">IF(B139="","",IF(OR($B139=$V$4,$B139=$V$5),"",IF($B139=$V$6,$N$11,"")))</f>
        <v/>
      </c>
      <c r="U139" s="4" t="str">
        <f aca="false">IF(B139="","",IF(OR($B139=$V$4,$B139=$V$5),"",IF($B139=$V$6,$N$12,"")))</f>
        <v/>
      </c>
      <c r="X139" s="4" t="n">
        <f aca="false">IF(OR(B139=$V$4,B139=$V$5,B139=$V$6),1,0)</f>
        <v>0</v>
      </c>
      <c r="Y139" s="4" t="n">
        <f aca="false">IF(X139=1,IF(J139="","-",1),1)</f>
        <v>1</v>
      </c>
      <c r="Z139" s="4" t="str">
        <f aca="false">IF(C139="","ok",IF(AA139="error",C139,"ok"))</f>
        <v>ok</v>
      </c>
      <c r="AA139" s="3" t="str">
        <f aca="false">IF(OR(C139=P139,C139=Q139,C139=R139,C139=S139,C139=T139,C139=U139),"ok","error")</f>
        <v>ok</v>
      </c>
    </row>
    <row r="140" customFormat="false" ht="50.1" hidden="false" customHeight="true" outlineLevel="0" collapsed="false">
      <c r="A140" s="31" t="n">
        <v>137</v>
      </c>
      <c r="B140" s="32"/>
      <c r="C140" s="22"/>
      <c r="D140" s="37"/>
      <c r="E140" s="34"/>
      <c r="F140" s="35"/>
      <c r="G140" s="36"/>
      <c r="H140" s="27" t="str">
        <f aca="false">CONCATENATE(B140,C140)</f>
        <v/>
      </c>
      <c r="I140" s="28" t="n">
        <f aca="false">ROUND(G140,2)</f>
        <v>0</v>
      </c>
      <c r="J140" s="4" t="str">
        <f aca="false">IF(C140="","",IF(C140="-","ERR",VLOOKUP(C140,$N$4:$O$15,2,0)))</f>
        <v/>
      </c>
      <c r="K140" s="4" t="str">
        <f aca="false">IF(B140="","",VLOOKUP(B140,$V$4:$W$6,2,0))</f>
        <v/>
      </c>
      <c r="L140" s="4" t="str">
        <f aca="false">FIXED(G140,2)</f>
        <v>0.00</v>
      </c>
      <c r="P140" s="4" t="str">
        <f aca="false">IF(B140="","",IF(OR($B140=$V$4,$B140=$V$5),$N$4,IF($B140=$V$6,$N$7,"")))</f>
        <v/>
      </c>
      <c r="Q140" s="4" t="str">
        <f aca="false">IF(B140="","",IF(OR($B140=$V$4,$B140=$V$5),$N$5,IF($B140=$V$6,$N$8,"")))</f>
        <v/>
      </c>
      <c r="R140" s="4" t="str">
        <f aca="false">IF(B140="","",IF(OR($B140=$V$4,$B140=$V$5),$N$6,IF($B140=$V$6,$N$9,"")))</f>
        <v/>
      </c>
      <c r="S140" s="4" t="str">
        <f aca="false">IF(B140="","",IF(OR($B140=$V$4,$B140=$V$5),"",IF($B140=$V$6,$N$10,"")))</f>
        <v/>
      </c>
      <c r="T140" s="4" t="str">
        <f aca="false">IF(B140="","",IF(OR($B140=$V$4,$B140=$V$5),"",IF($B140=$V$6,$N$11,"")))</f>
        <v/>
      </c>
      <c r="U140" s="4" t="str">
        <f aca="false">IF(B140="","",IF(OR($B140=$V$4,$B140=$V$5),"",IF($B140=$V$6,$N$12,"")))</f>
        <v/>
      </c>
      <c r="X140" s="4" t="n">
        <f aca="false">IF(OR(B140=$V$4,B140=$V$5,B140=$V$6),1,0)</f>
        <v>0</v>
      </c>
      <c r="Y140" s="4" t="n">
        <f aca="false">IF(X140=1,IF(J140="","-",1),1)</f>
        <v>1</v>
      </c>
      <c r="Z140" s="4" t="str">
        <f aca="false">IF(C140="","ok",IF(AA140="error",C140,"ok"))</f>
        <v>ok</v>
      </c>
      <c r="AA140" s="3" t="str">
        <f aca="false">IF(OR(C140=P140,C140=Q140,C140=R140,C140=S140,C140=T140,C140=U140),"ok","error")</f>
        <v>ok</v>
      </c>
    </row>
    <row r="141" customFormat="false" ht="50.1" hidden="false" customHeight="true" outlineLevel="0" collapsed="false">
      <c r="A141" s="31" t="n">
        <v>138</v>
      </c>
      <c r="B141" s="32"/>
      <c r="C141" s="22"/>
      <c r="D141" s="37"/>
      <c r="E141" s="34"/>
      <c r="F141" s="35"/>
      <c r="G141" s="36"/>
      <c r="H141" s="27" t="str">
        <f aca="false">CONCATENATE(B141,C141)</f>
        <v/>
      </c>
      <c r="I141" s="28" t="n">
        <f aca="false">ROUND(G141,2)</f>
        <v>0</v>
      </c>
      <c r="J141" s="4" t="str">
        <f aca="false">IF(C141="","",IF(C141="-","ERR",VLOOKUP(C141,$N$4:$O$15,2,0)))</f>
        <v/>
      </c>
      <c r="K141" s="4" t="str">
        <f aca="false">IF(B141="","",VLOOKUP(B141,$V$4:$W$6,2,0))</f>
        <v/>
      </c>
      <c r="L141" s="4" t="str">
        <f aca="false">FIXED(G141,2)</f>
        <v>0.00</v>
      </c>
      <c r="P141" s="4" t="str">
        <f aca="false">IF(B141="","",IF(OR($B141=$V$4,$B141=$V$5),$N$4,IF($B141=$V$6,$N$7,"")))</f>
        <v/>
      </c>
      <c r="Q141" s="4" t="str">
        <f aca="false">IF(B141="","",IF(OR($B141=$V$4,$B141=$V$5),$N$5,IF($B141=$V$6,$N$8,"")))</f>
        <v/>
      </c>
      <c r="R141" s="4" t="str">
        <f aca="false">IF(B141="","",IF(OR($B141=$V$4,$B141=$V$5),$N$6,IF($B141=$V$6,$N$9,"")))</f>
        <v/>
      </c>
      <c r="S141" s="4" t="str">
        <f aca="false">IF(B141="","",IF(OR($B141=$V$4,$B141=$V$5),"",IF($B141=$V$6,$N$10,"")))</f>
        <v/>
      </c>
      <c r="T141" s="4" t="str">
        <f aca="false">IF(B141="","",IF(OR($B141=$V$4,$B141=$V$5),"",IF($B141=$V$6,$N$11,"")))</f>
        <v/>
      </c>
      <c r="U141" s="4" t="str">
        <f aca="false">IF(B141="","",IF(OR($B141=$V$4,$B141=$V$5),"",IF($B141=$V$6,$N$12,"")))</f>
        <v/>
      </c>
      <c r="X141" s="4" t="n">
        <f aca="false">IF(OR(B141=$V$4,B141=$V$5,B141=$V$6),1,0)</f>
        <v>0</v>
      </c>
      <c r="Y141" s="4" t="n">
        <f aca="false">IF(X141=1,IF(J141="","-",1),1)</f>
        <v>1</v>
      </c>
      <c r="Z141" s="4" t="str">
        <f aca="false">IF(C141="","ok",IF(AA141="error",C141,"ok"))</f>
        <v>ok</v>
      </c>
      <c r="AA141" s="3" t="str">
        <f aca="false">IF(OR(C141=P141,C141=Q141,C141=R141,C141=S141,C141=T141,C141=U141),"ok","error")</f>
        <v>ok</v>
      </c>
    </row>
    <row r="142" customFormat="false" ht="50.1" hidden="false" customHeight="true" outlineLevel="0" collapsed="false">
      <c r="A142" s="31" t="n">
        <v>139</v>
      </c>
      <c r="B142" s="32"/>
      <c r="C142" s="22"/>
      <c r="D142" s="37"/>
      <c r="E142" s="34"/>
      <c r="F142" s="35"/>
      <c r="G142" s="36"/>
      <c r="H142" s="27" t="str">
        <f aca="false">CONCATENATE(B142,C142)</f>
        <v/>
      </c>
      <c r="I142" s="28" t="n">
        <f aca="false">ROUND(G142,2)</f>
        <v>0</v>
      </c>
      <c r="J142" s="4" t="str">
        <f aca="false">IF(C142="","",IF(C142="-","ERR",VLOOKUP(C142,$N$4:$O$15,2,0)))</f>
        <v/>
      </c>
      <c r="K142" s="4" t="str">
        <f aca="false">IF(B142="","",VLOOKUP(B142,$V$4:$W$6,2,0))</f>
        <v/>
      </c>
      <c r="L142" s="4" t="str">
        <f aca="false">FIXED(G142,2)</f>
        <v>0.00</v>
      </c>
      <c r="P142" s="4" t="str">
        <f aca="false">IF(B142="","",IF(OR($B142=$V$4,$B142=$V$5),$N$4,IF($B142=$V$6,$N$7,"")))</f>
        <v/>
      </c>
      <c r="Q142" s="4" t="str">
        <f aca="false">IF(B142="","",IF(OR($B142=$V$4,$B142=$V$5),$N$5,IF($B142=$V$6,$N$8,"")))</f>
        <v/>
      </c>
      <c r="R142" s="4" t="str">
        <f aca="false">IF(B142="","",IF(OR($B142=$V$4,$B142=$V$5),$N$6,IF($B142=$V$6,$N$9,"")))</f>
        <v/>
      </c>
      <c r="S142" s="4" t="str">
        <f aca="false">IF(B142="","",IF(OR($B142=$V$4,$B142=$V$5),"",IF($B142=$V$6,$N$10,"")))</f>
        <v/>
      </c>
      <c r="T142" s="4" t="str">
        <f aca="false">IF(B142="","",IF(OR($B142=$V$4,$B142=$V$5),"",IF($B142=$V$6,$N$11,"")))</f>
        <v/>
      </c>
      <c r="U142" s="4" t="str">
        <f aca="false">IF(B142="","",IF(OR($B142=$V$4,$B142=$V$5),"",IF($B142=$V$6,$N$12,"")))</f>
        <v/>
      </c>
      <c r="X142" s="4" t="n">
        <f aca="false">IF(OR(B142=$V$4,B142=$V$5,B142=$V$6),1,0)</f>
        <v>0</v>
      </c>
      <c r="Y142" s="4" t="n">
        <f aca="false">IF(X142=1,IF(J142="","-",1),1)</f>
        <v>1</v>
      </c>
      <c r="Z142" s="4" t="str">
        <f aca="false">IF(C142="","ok",IF(AA142="error",C142,"ok"))</f>
        <v>ok</v>
      </c>
      <c r="AA142" s="3" t="str">
        <f aca="false">IF(OR(C142=P142,C142=Q142,C142=R142,C142=S142,C142=T142,C142=U142),"ok","error")</f>
        <v>ok</v>
      </c>
    </row>
    <row r="143" customFormat="false" ht="50.1" hidden="false" customHeight="true" outlineLevel="0" collapsed="false">
      <c r="A143" s="31" t="n">
        <v>140</v>
      </c>
      <c r="B143" s="32"/>
      <c r="C143" s="22"/>
      <c r="D143" s="37"/>
      <c r="E143" s="34"/>
      <c r="F143" s="35"/>
      <c r="G143" s="36"/>
      <c r="H143" s="27" t="str">
        <f aca="false">CONCATENATE(B143,C143)</f>
        <v/>
      </c>
      <c r="I143" s="28" t="n">
        <f aca="false">ROUND(G143,2)</f>
        <v>0</v>
      </c>
      <c r="J143" s="4" t="str">
        <f aca="false">IF(C143="","",IF(C143="-","ERR",VLOOKUP(C143,$N$4:$O$15,2,0)))</f>
        <v/>
      </c>
      <c r="K143" s="4" t="str">
        <f aca="false">IF(B143="","",VLOOKUP(B143,$V$4:$W$6,2,0))</f>
        <v/>
      </c>
      <c r="L143" s="4" t="str">
        <f aca="false">FIXED(G143,2)</f>
        <v>0.00</v>
      </c>
      <c r="P143" s="4" t="str">
        <f aca="false">IF(B143="","",IF(OR($B143=$V$4,$B143=$V$5),$N$4,IF($B143=$V$6,$N$7,"")))</f>
        <v/>
      </c>
      <c r="Q143" s="4" t="str">
        <f aca="false">IF(B143="","",IF(OR($B143=$V$4,$B143=$V$5),$N$5,IF($B143=$V$6,$N$8,"")))</f>
        <v/>
      </c>
      <c r="R143" s="4" t="str">
        <f aca="false">IF(B143="","",IF(OR($B143=$V$4,$B143=$V$5),$N$6,IF($B143=$V$6,$N$9,"")))</f>
        <v/>
      </c>
      <c r="S143" s="4" t="str">
        <f aca="false">IF(B143="","",IF(OR($B143=$V$4,$B143=$V$5),"",IF($B143=$V$6,$N$10,"")))</f>
        <v/>
      </c>
      <c r="T143" s="4" t="str">
        <f aca="false">IF(B143="","",IF(OR($B143=$V$4,$B143=$V$5),"",IF($B143=$V$6,$N$11,"")))</f>
        <v/>
      </c>
      <c r="U143" s="4" t="str">
        <f aca="false">IF(B143="","",IF(OR($B143=$V$4,$B143=$V$5),"",IF($B143=$V$6,$N$12,"")))</f>
        <v/>
      </c>
      <c r="X143" s="4" t="n">
        <f aca="false">IF(OR(B143=$V$4,B143=$V$5,B143=$V$6),1,0)</f>
        <v>0</v>
      </c>
      <c r="Y143" s="4" t="n">
        <f aca="false">IF(X143=1,IF(J143="","-",1),1)</f>
        <v>1</v>
      </c>
      <c r="Z143" s="4" t="str">
        <f aca="false">IF(C143="","ok",IF(AA143="error",C143,"ok"))</f>
        <v>ok</v>
      </c>
      <c r="AA143" s="3" t="str">
        <f aca="false">IF(OR(C143=P143,C143=Q143,C143=R143,C143=S143,C143=T143,C143=U143),"ok","error")</f>
        <v>ok</v>
      </c>
    </row>
    <row r="144" customFormat="false" ht="50.1" hidden="false" customHeight="true" outlineLevel="0" collapsed="false">
      <c r="A144" s="31" t="n">
        <v>141</v>
      </c>
      <c r="B144" s="32"/>
      <c r="C144" s="22"/>
      <c r="D144" s="37"/>
      <c r="E144" s="34"/>
      <c r="F144" s="35"/>
      <c r="G144" s="36"/>
      <c r="H144" s="27" t="str">
        <f aca="false">CONCATENATE(B144,C144)</f>
        <v/>
      </c>
      <c r="I144" s="28" t="n">
        <f aca="false">ROUND(G144,2)</f>
        <v>0</v>
      </c>
      <c r="J144" s="4" t="str">
        <f aca="false">IF(C144="","",IF(C144="-","ERR",VLOOKUP(C144,$N$4:$O$15,2,0)))</f>
        <v/>
      </c>
      <c r="K144" s="4" t="str">
        <f aca="false">IF(B144="","",VLOOKUP(B144,$V$4:$W$6,2,0))</f>
        <v/>
      </c>
      <c r="L144" s="4" t="str">
        <f aca="false">FIXED(G144,2)</f>
        <v>0.00</v>
      </c>
      <c r="P144" s="4" t="str">
        <f aca="false">IF(B144="","",IF(OR($B144=$V$4,$B144=$V$5),$N$4,IF($B144=$V$6,$N$7,"")))</f>
        <v/>
      </c>
      <c r="Q144" s="4" t="str">
        <f aca="false">IF(B144="","",IF(OR($B144=$V$4,$B144=$V$5),$N$5,IF($B144=$V$6,$N$8,"")))</f>
        <v/>
      </c>
      <c r="R144" s="4" t="str">
        <f aca="false">IF(B144="","",IF(OR($B144=$V$4,$B144=$V$5),$N$6,IF($B144=$V$6,$N$9,"")))</f>
        <v/>
      </c>
      <c r="S144" s="4" t="str">
        <f aca="false">IF(B144="","",IF(OR($B144=$V$4,$B144=$V$5),"",IF($B144=$V$6,$N$10,"")))</f>
        <v/>
      </c>
      <c r="T144" s="4" t="str">
        <f aca="false">IF(B144="","",IF(OR($B144=$V$4,$B144=$V$5),"",IF($B144=$V$6,$N$11,"")))</f>
        <v/>
      </c>
      <c r="U144" s="4" t="str">
        <f aca="false">IF(B144="","",IF(OR($B144=$V$4,$B144=$V$5),"",IF($B144=$V$6,$N$12,"")))</f>
        <v/>
      </c>
      <c r="X144" s="4" t="n">
        <f aca="false">IF(OR(B144=$V$4,B144=$V$5,B144=$V$6),1,0)</f>
        <v>0</v>
      </c>
      <c r="Y144" s="4" t="n">
        <f aca="false">IF(X144=1,IF(J144="","-",1),1)</f>
        <v>1</v>
      </c>
      <c r="Z144" s="4" t="str">
        <f aca="false">IF(C144="","ok",IF(AA144="error",C144,"ok"))</f>
        <v>ok</v>
      </c>
      <c r="AA144" s="3" t="str">
        <f aca="false">IF(OR(C144=P144,C144=Q144,C144=R144,C144=S144,C144=T144,C144=U144),"ok","error")</f>
        <v>ok</v>
      </c>
    </row>
    <row r="145" customFormat="false" ht="50.1" hidden="false" customHeight="true" outlineLevel="0" collapsed="false">
      <c r="A145" s="31" t="n">
        <v>142</v>
      </c>
      <c r="B145" s="32"/>
      <c r="C145" s="22"/>
      <c r="D145" s="37"/>
      <c r="E145" s="34"/>
      <c r="F145" s="35"/>
      <c r="G145" s="36"/>
      <c r="H145" s="27" t="str">
        <f aca="false">CONCATENATE(B145,C145)</f>
        <v/>
      </c>
      <c r="I145" s="28" t="n">
        <f aca="false">ROUND(G145,2)</f>
        <v>0</v>
      </c>
      <c r="J145" s="4" t="str">
        <f aca="false">IF(C145="","",IF(C145="-","ERR",VLOOKUP(C145,$N$4:$O$15,2,0)))</f>
        <v/>
      </c>
      <c r="K145" s="4" t="str">
        <f aca="false">IF(B145="","",VLOOKUP(B145,$V$4:$W$6,2,0))</f>
        <v/>
      </c>
      <c r="L145" s="4" t="str">
        <f aca="false">FIXED(G145,2)</f>
        <v>0.00</v>
      </c>
      <c r="P145" s="4" t="str">
        <f aca="false">IF(B145="","",IF(OR($B145=$V$4,$B145=$V$5),$N$4,IF($B145=$V$6,$N$7,"")))</f>
        <v/>
      </c>
      <c r="Q145" s="4" t="str">
        <f aca="false">IF(B145="","",IF(OR($B145=$V$4,$B145=$V$5),$N$5,IF($B145=$V$6,$N$8,"")))</f>
        <v/>
      </c>
      <c r="R145" s="4" t="str">
        <f aca="false">IF(B145="","",IF(OR($B145=$V$4,$B145=$V$5),$N$6,IF($B145=$V$6,$N$9,"")))</f>
        <v/>
      </c>
      <c r="S145" s="4" t="str">
        <f aca="false">IF(B145="","",IF(OR($B145=$V$4,$B145=$V$5),"",IF($B145=$V$6,$N$10,"")))</f>
        <v/>
      </c>
      <c r="T145" s="4" t="str">
        <f aca="false">IF(B145="","",IF(OR($B145=$V$4,$B145=$V$5),"",IF($B145=$V$6,$N$11,"")))</f>
        <v/>
      </c>
      <c r="U145" s="4" t="str">
        <f aca="false">IF(B145="","",IF(OR($B145=$V$4,$B145=$V$5),"",IF($B145=$V$6,$N$12,"")))</f>
        <v/>
      </c>
      <c r="X145" s="4" t="n">
        <f aca="false">IF(OR(B145=$V$4,B145=$V$5,B145=$V$6),1,0)</f>
        <v>0</v>
      </c>
      <c r="Y145" s="4" t="n">
        <f aca="false">IF(X145=1,IF(J145="","-",1),1)</f>
        <v>1</v>
      </c>
      <c r="Z145" s="4" t="str">
        <f aca="false">IF(C145="","ok",IF(AA145="error",C145,"ok"))</f>
        <v>ok</v>
      </c>
      <c r="AA145" s="3" t="str">
        <f aca="false">IF(OR(C145=P145,C145=Q145,C145=R145,C145=S145,C145=T145,C145=U145),"ok","error")</f>
        <v>ok</v>
      </c>
    </row>
    <row r="146" customFormat="false" ht="50.1" hidden="false" customHeight="true" outlineLevel="0" collapsed="false">
      <c r="A146" s="31" t="n">
        <v>143</v>
      </c>
      <c r="B146" s="32"/>
      <c r="C146" s="22"/>
      <c r="D146" s="37"/>
      <c r="E146" s="34"/>
      <c r="F146" s="35"/>
      <c r="G146" s="36"/>
      <c r="H146" s="27" t="str">
        <f aca="false">CONCATENATE(B146,C146)</f>
        <v/>
      </c>
      <c r="I146" s="28" t="n">
        <f aca="false">ROUND(G146,2)</f>
        <v>0</v>
      </c>
      <c r="J146" s="4" t="str">
        <f aca="false">IF(C146="","",IF(C146="-","ERR",VLOOKUP(C146,$N$4:$O$15,2,0)))</f>
        <v/>
      </c>
      <c r="K146" s="4" t="str">
        <f aca="false">IF(B146="","",VLOOKUP(B146,$V$4:$W$6,2,0))</f>
        <v/>
      </c>
      <c r="L146" s="4" t="str">
        <f aca="false">FIXED(G146,2)</f>
        <v>0.00</v>
      </c>
      <c r="P146" s="4" t="str">
        <f aca="false">IF(B146="","",IF(OR($B146=$V$4,$B146=$V$5),$N$4,IF($B146=$V$6,$N$7,"")))</f>
        <v/>
      </c>
      <c r="Q146" s="4" t="str">
        <f aca="false">IF(B146="","",IF(OR($B146=$V$4,$B146=$V$5),$N$5,IF($B146=$V$6,$N$8,"")))</f>
        <v/>
      </c>
      <c r="R146" s="4" t="str">
        <f aca="false">IF(B146="","",IF(OR($B146=$V$4,$B146=$V$5),$N$6,IF($B146=$V$6,$N$9,"")))</f>
        <v/>
      </c>
      <c r="S146" s="4" t="str">
        <f aca="false">IF(B146="","",IF(OR($B146=$V$4,$B146=$V$5),"",IF($B146=$V$6,$N$10,"")))</f>
        <v/>
      </c>
      <c r="T146" s="4" t="str">
        <f aca="false">IF(B146="","",IF(OR($B146=$V$4,$B146=$V$5),"",IF($B146=$V$6,$N$11,"")))</f>
        <v/>
      </c>
      <c r="U146" s="4" t="str">
        <f aca="false">IF(B146="","",IF(OR($B146=$V$4,$B146=$V$5),"",IF($B146=$V$6,$N$12,"")))</f>
        <v/>
      </c>
      <c r="X146" s="4" t="n">
        <f aca="false">IF(OR(B146=$V$4,B146=$V$5,B146=$V$6),1,0)</f>
        <v>0</v>
      </c>
      <c r="Y146" s="4" t="n">
        <f aca="false">IF(X146=1,IF(J146="","-",1),1)</f>
        <v>1</v>
      </c>
      <c r="Z146" s="4" t="str">
        <f aca="false">IF(C146="","ok",IF(AA146="error",C146,"ok"))</f>
        <v>ok</v>
      </c>
      <c r="AA146" s="3" t="str">
        <f aca="false">IF(OR(C146=P146,C146=Q146,C146=R146,C146=S146,C146=T146,C146=U146),"ok","error")</f>
        <v>ok</v>
      </c>
    </row>
    <row r="147" customFormat="false" ht="50.1" hidden="false" customHeight="true" outlineLevel="0" collapsed="false">
      <c r="A147" s="31" t="n">
        <v>144</v>
      </c>
      <c r="B147" s="32"/>
      <c r="C147" s="22"/>
      <c r="D147" s="37"/>
      <c r="E147" s="34"/>
      <c r="F147" s="35"/>
      <c r="G147" s="36"/>
      <c r="H147" s="27" t="str">
        <f aca="false">CONCATENATE(B147,C147)</f>
        <v/>
      </c>
      <c r="I147" s="28" t="n">
        <f aca="false">ROUND(G147,2)</f>
        <v>0</v>
      </c>
      <c r="J147" s="4" t="str">
        <f aca="false">IF(C147="","",IF(C147="-","ERR",VLOOKUP(C147,$N$4:$O$15,2,0)))</f>
        <v/>
      </c>
      <c r="K147" s="4" t="str">
        <f aca="false">IF(B147="","",VLOOKUP(B147,$V$4:$W$6,2,0))</f>
        <v/>
      </c>
      <c r="L147" s="4" t="str">
        <f aca="false">FIXED(G147,2)</f>
        <v>0.00</v>
      </c>
      <c r="P147" s="4" t="str">
        <f aca="false">IF(B147="","",IF(OR($B147=$V$4,$B147=$V$5),$N$4,IF($B147=$V$6,$N$7,"")))</f>
        <v/>
      </c>
      <c r="Q147" s="4" t="str">
        <f aca="false">IF(B147="","",IF(OR($B147=$V$4,$B147=$V$5),$N$5,IF($B147=$V$6,$N$8,"")))</f>
        <v/>
      </c>
      <c r="R147" s="4" t="str">
        <f aca="false">IF(B147="","",IF(OR($B147=$V$4,$B147=$V$5),$N$6,IF($B147=$V$6,$N$9,"")))</f>
        <v/>
      </c>
      <c r="S147" s="4" t="str">
        <f aca="false">IF(B147="","",IF(OR($B147=$V$4,$B147=$V$5),"",IF($B147=$V$6,$N$10,"")))</f>
        <v/>
      </c>
      <c r="T147" s="4" t="str">
        <f aca="false">IF(B147="","",IF(OR($B147=$V$4,$B147=$V$5),"",IF($B147=$V$6,$N$11,"")))</f>
        <v/>
      </c>
      <c r="U147" s="4" t="str">
        <f aca="false">IF(B147="","",IF(OR($B147=$V$4,$B147=$V$5),"",IF($B147=$V$6,$N$12,"")))</f>
        <v/>
      </c>
      <c r="X147" s="4" t="n">
        <f aca="false">IF(OR(B147=$V$4,B147=$V$5,B147=$V$6),1,0)</f>
        <v>0</v>
      </c>
      <c r="Y147" s="4" t="n">
        <f aca="false">IF(X147=1,IF(J147="","-",1),1)</f>
        <v>1</v>
      </c>
      <c r="Z147" s="4" t="str">
        <f aca="false">IF(C147="","ok",IF(AA147="error",C147,"ok"))</f>
        <v>ok</v>
      </c>
      <c r="AA147" s="3" t="str">
        <f aca="false">IF(OR(C147=P147,C147=Q147,C147=R147,C147=S147,C147=T147,C147=U147),"ok","error")</f>
        <v>ok</v>
      </c>
    </row>
    <row r="148" customFormat="false" ht="50.1" hidden="false" customHeight="true" outlineLevel="0" collapsed="false">
      <c r="A148" s="31" t="n">
        <v>145</v>
      </c>
      <c r="B148" s="32"/>
      <c r="C148" s="22"/>
      <c r="D148" s="37"/>
      <c r="E148" s="34"/>
      <c r="F148" s="35"/>
      <c r="G148" s="36"/>
      <c r="H148" s="27" t="str">
        <f aca="false">CONCATENATE(B148,C148)</f>
        <v/>
      </c>
      <c r="I148" s="28" t="n">
        <f aca="false">ROUND(G148,2)</f>
        <v>0</v>
      </c>
      <c r="J148" s="4" t="str">
        <f aca="false">IF(C148="","",IF(C148="-","ERR",VLOOKUP(C148,$N$4:$O$15,2,0)))</f>
        <v/>
      </c>
      <c r="K148" s="4" t="str">
        <f aca="false">IF(B148="","",VLOOKUP(B148,$V$4:$W$6,2,0))</f>
        <v/>
      </c>
      <c r="L148" s="4" t="str">
        <f aca="false">FIXED(G148,2)</f>
        <v>0.00</v>
      </c>
      <c r="P148" s="4" t="str">
        <f aca="false">IF(B148="","",IF(OR($B148=$V$4,$B148=$V$5),$N$4,IF($B148=$V$6,$N$7,"")))</f>
        <v/>
      </c>
      <c r="Q148" s="4" t="str">
        <f aca="false">IF(B148="","",IF(OR($B148=$V$4,$B148=$V$5),$N$5,IF($B148=$V$6,$N$8,"")))</f>
        <v/>
      </c>
      <c r="R148" s="4" t="str">
        <f aca="false">IF(B148="","",IF(OR($B148=$V$4,$B148=$V$5),$N$6,IF($B148=$V$6,$N$9,"")))</f>
        <v/>
      </c>
      <c r="S148" s="4" t="str">
        <f aca="false">IF(B148="","",IF(OR($B148=$V$4,$B148=$V$5),"",IF($B148=$V$6,$N$10,"")))</f>
        <v/>
      </c>
      <c r="T148" s="4" t="str">
        <f aca="false">IF(B148="","",IF(OR($B148=$V$4,$B148=$V$5),"",IF($B148=$V$6,$N$11,"")))</f>
        <v/>
      </c>
      <c r="U148" s="4" t="str">
        <f aca="false">IF(B148="","",IF(OR($B148=$V$4,$B148=$V$5),"",IF($B148=$V$6,$N$12,"")))</f>
        <v/>
      </c>
      <c r="X148" s="4" t="n">
        <f aca="false">IF(OR(B148=$V$4,B148=$V$5,B148=$V$6),1,0)</f>
        <v>0</v>
      </c>
      <c r="Y148" s="4" t="n">
        <f aca="false">IF(X148=1,IF(J148="","-",1),1)</f>
        <v>1</v>
      </c>
      <c r="Z148" s="4" t="str">
        <f aca="false">IF(C148="","ok",IF(AA148="error",C148,"ok"))</f>
        <v>ok</v>
      </c>
      <c r="AA148" s="3" t="str">
        <f aca="false">IF(OR(C148=P148,C148=Q148,C148=R148,C148=S148,C148=T148,C148=U148),"ok","error")</f>
        <v>ok</v>
      </c>
    </row>
    <row r="149" customFormat="false" ht="50.1" hidden="false" customHeight="true" outlineLevel="0" collapsed="false">
      <c r="A149" s="31" t="n">
        <v>146</v>
      </c>
      <c r="B149" s="32"/>
      <c r="C149" s="22"/>
      <c r="D149" s="37"/>
      <c r="E149" s="34"/>
      <c r="F149" s="35"/>
      <c r="G149" s="36"/>
      <c r="H149" s="27" t="str">
        <f aca="false">CONCATENATE(B149,C149)</f>
        <v/>
      </c>
      <c r="I149" s="28" t="n">
        <f aca="false">ROUND(G149,2)</f>
        <v>0</v>
      </c>
      <c r="J149" s="4" t="str">
        <f aca="false">IF(C149="","",IF(C149="-","ERR",VLOOKUP(C149,$N$4:$O$15,2,0)))</f>
        <v/>
      </c>
      <c r="K149" s="4" t="str">
        <f aca="false">IF(B149="","",VLOOKUP(B149,$V$4:$W$6,2,0))</f>
        <v/>
      </c>
      <c r="L149" s="4" t="str">
        <f aca="false">FIXED(G149,2)</f>
        <v>0.00</v>
      </c>
      <c r="P149" s="4" t="str">
        <f aca="false">IF(B149="","",IF(OR($B149=$V$4,$B149=$V$5),$N$4,IF($B149=$V$6,$N$7,"")))</f>
        <v/>
      </c>
      <c r="Q149" s="4" t="str">
        <f aca="false">IF(B149="","",IF(OR($B149=$V$4,$B149=$V$5),$N$5,IF($B149=$V$6,$N$8,"")))</f>
        <v/>
      </c>
      <c r="R149" s="4" t="str">
        <f aca="false">IF(B149="","",IF(OR($B149=$V$4,$B149=$V$5),$N$6,IF($B149=$V$6,$N$9,"")))</f>
        <v/>
      </c>
      <c r="S149" s="4" t="str">
        <f aca="false">IF(B149="","",IF(OR($B149=$V$4,$B149=$V$5),"",IF($B149=$V$6,$N$10,"")))</f>
        <v/>
      </c>
      <c r="T149" s="4" t="str">
        <f aca="false">IF(B149="","",IF(OR($B149=$V$4,$B149=$V$5),"",IF($B149=$V$6,$N$11,"")))</f>
        <v/>
      </c>
      <c r="U149" s="4" t="str">
        <f aca="false">IF(B149="","",IF(OR($B149=$V$4,$B149=$V$5),"",IF($B149=$V$6,$N$12,"")))</f>
        <v/>
      </c>
      <c r="X149" s="4" t="n">
        <f aca="false">IF(OR(B149=$V$4,B149=$V$5,B149=$V$6),1,0)</f>
        <v>0</v>
      </c>
      <c r="Y149" s="4" t="n">
        <f aca="false">IF(X149=1,IF(J149="","-",1),1)</f>
        <v>1</v>
      </c>
      <c r="Z149" s="4" t="str">
        <f aca="false">IF(C149="","ok",IF(AA149="error",C149,"ok"))</f>
        <v>ok</v>
      </c>
      <c r="AA149" s="3" t="str">
        <f aca="false">IF(OR(C149=P149,C149=Q149,C149=R149,C149=S149,C149=T149,C149=U149),"ok","error")</f>
        <v>ok</v>
      </c>
    </row>
    <row r="150" customFormat="false" ht="50.1" hidden="false" customHeight="true" outlineLevel="0" collapsed="false">
      <c r="A150" s="31" t="n">
        <v>147</v>
      </c>
      <c r="B150" s="32"/>
      <c r="C150" s="22"/>
      <c r="D150" s="37"/>
      <c r="E150" s="34"/>
      <c r="F150" s="35"/>
      <c r="G150" s="36"/>
      <c r="H150" s="27" t="str">
        <f aca="false">CONCATENATE(B150,C150)</f>
        <v/>
      </c>
      <c r="I150" s="28" t="n">
        <f aca="false">ROUND(G150,2)</f>
        <v>0</v>
      </c>
      <c r="J150" s="4" t="str">
        <f aca="false">IF(C150="","",IF(C150="-","ERR",VLOOKUP(C150,$N$4:$O$15,2,0)))</f>
        <v/>
      </c>
      <c r="K150" s="4" t="str">
        <f aca="false">IF(B150="","",VLOOKUP(B150,$V$4:$W$6,2,0))</f>
        <v/>
      </c>
      <c r="L150" s="4" t="str">
        <f aca="false">FIXED(G150,2)</f>
        <v>0.00</v>
      </c>
      <c r="P150" s="4" t="str">
        <f aca="false">IF(B150="","",IF(OR($B150=$V$4,$B150=$V$5),$N$4,IF($B150=$V$6,$N$7,"")))</f>
        <v/>
      </c>
      <c r="Q150" s="4" t="str">
        <f aca="false">IF(B150="","",IF(OR($B150=$V$4,$B150=$V$5),$N$5,IF($B150=$V$6,$N$8,"")))</f>
        <v/>
      </c>
      <c r="R150" s="4" t="str">
        <f aca="false">IF(B150="","",IF(OR($B150=$V$4,$B150=$V$5),$N$6,IF($B150=$V$6,$N$9,"")))</f>
        <v/>
      </c>
      <c r="S150" s="4" t="str">
        <f aca="false">IF(B150="","",IF(OR($B150=$V$4,$B150=$V$5),"",IF($B150=$V$6,$N$10,"")))</f>
        <v/>
      </c>
      <c r="T150" s="4" t="str">
        <f aca="false">IF(B150="","",IF(OR($B150=$V$4,$B150=$V$5),"",IF($B150=$V$6,$N$11,"")))</f>
        <v/>
      </c>
      <c r="U150" s="4" t="str">
        <f aca="false">IF(B150="","",IF(OR($B150=$V$4,$B150=$V$5),"",IF($B150=$V$6,$N$12,"")))</f>
        <v/>
      </c>
      <c r="X150" s="4" t="n">
        <f aca="false">IF(OR(B150=$V$4,B150=$V$5,B150=$V$6),1,0)</f>
        <v>0</v>
      </c>
      <c r="Y150" s="4" t="n">
        <f aca="false">IF(X150=1,IF(J150="","-",1),1)</f>
        <v>1</v>
      </c>
      <c r="Z150" s="4" t="str">
        <f aca="false">IF(C150="","ok",IF(AA150="error",C150,"ok"))</f>
        <v>ok</v>
      </c>
      <c r="AA150" s="3" t="str">
        <f aca="false">IF(OR(C150=P150,C150=Q150,C150=R150,C150=S150,C150=T150,C150=U150),"ok","error")</f>
        <v>ok</v>
      </c>
    </row>
    <row r="151" customFormat="false" ht="50.1" hidden="false" customHeight="true" outlineLevel="0" collapsed="false">
      <c r="A151" s="31" t="n">
        <v>148</v>
      </c>
      <c r="B151" s="32"/>
      <c r="C151" s="22"/>
      <c r="D151" s="37"/>
      <c r="E151" s="34"/>
      <c r="F151" s="35"/>
      <c r="G151" s="36"/>
      <c r="H151" s="27" t="str">
        <f aca="false">CONCATENATE(B151,C151)</f>
        <v/>
      </c>
      <c r="I151" s="28" t="n">
        <f aca="false">ROUND(G151,2)</f>
        <v>0</v>
      </c>
      <c r="J151" s="4" t="str">
        <f aca="false">IF(C151="","",IF(C151="-","ERR",VLOOKUP(C151,$N$4:$O$15,2,0)))</f>
        <v/>
      </c>
      <c r="K151" s="4" t="str">
        <f aca="false">IF(B151="","",VLOOKUP(B151,$V$4:$W$6,2,0))</f>
        <v/>
      </c>
      <c r="L151" s="4" t="str">
        <f aca="false">FIXED(G151,2)</f>
        <v>0.00</v>
      </c>
      <c r="P151" s="4" t="str">
        <f aca="false">IF(B151="","",IF(OR($B151=$V$4,$B151=$V$5),$N$4,IF($B151=$V$6,$N$7,"")))</f>
        <v/>
      </c>
      <c r="Q151" s="4" t="str">
        <f aca="false">IF(B151="","",IF(OR($B151=$V$4,$B151=$V$5),$N$5,IF($B151=$V$6,$N$8,"")))</f>
        <v/>
      </c>
      <c r="R151" s="4" t="str">
        <f aca="false">IF(B151="","",IF(OR($B151=$V$4,$B151=$V$5),$N$6,IF($B151=$V$6,$N$9,"")))</f>
        <v/>
      </c>
      <c r="S151" s="4" t="str">
        <f aca="false">IF(B151="","",IF(OR($B151=$V$4,$B151=$V$5),"",IF($B151=$V$6,$N$10,"")))</f>
        <v/>
      </c>
      <c r="T151" s="4" t="str">
        <f aca="false">IF(B151="","",IF(OR($B151=$V$4,$B151=$V$5),"",IF($B151=$V$6,$N$11,"")))</f>
        <v/>
      </c>
      <c r="U151" s="4" t="str">
        <f aca="false">IF(B151="","",IF(OR($B151=$V$4,$B151=$V$5),"",IF($B151=$V$6,$N$12,"")))</f>
        <v/>
      </c>
      <c r="X151" s="4" t="n">
        <f aca="false">IF(OR(B151=$V$4,B151=$V$5,B151=$V$6),1,0)</f>
        <v>0</v>
      </c>
      <c r="Y151" s="4" t="n">
        <f aca="false">IF(X151=1,IF(J151="","-",1),1)</f>
        <v>1</v>
      </c>
      <c r="Z151" s="4" t="str">
        <f aca="false">IF(C151="","ok",IF(AA151="error",C151,"ok"))</f>
        <v>ok</v>
      </c>
      <c r="AA151" s="3" t="str">
        <f aca="false">IF(OR(C151=P151,C151=Q151,C151=R151,C151=S151,C151=T151,C151=U151),"ok","error")</f>
        <v>ok</v>
      </c>
    </row>
    <row r="152" customFormat="false" ht="50.1" hidden="false" customHeight="true" outlineLevel="0" collapsed="false">
      <c r="A152" s="31" t="n">
        <v>149</v>
      </c>
      <c r="B152" s="32"/>
      <c r="C152" s="22"/>
      <c r="D152" s="37"/>
      <c r="E152" s="34"/>
      <c r="F152" s="35"/>
      <c r="G152" s="36"/>
      <c r="H152" s="27" t="str">
        <f aca="false">CONCATENATE(B152,C152)</f>
        <v/>
      </c>
      <c r="I152" s="28" t="n">
        <f aca="false">ROUND(G152,2)</f>
        <v>0</v>
      </c>
      <c r="J152" s="4" t="str">
        <f aca="false">IF(C152="","",IF(C152="-","ERR",VLOOKUP(C152,$N$4:$O$15,2,0)))</f>
        <v/>
      </c>
      <c r="K152" s="4" t="str">
        <f aca="false">IF(B152="","",VLOOKUP(B152,$V$4:$W$6,2,0))</f>
        <v/>
      </c>
      <c r="L152" s="4" t="str">
        <f aca="false">FIXED(G152,2)</f>
        <v>0.00</v>
      </c>
      <c r="P152" s="4" t="str">
        <f aca="false">IF(B152="","",IF(OR($B152=$V$4,$B152=$V$5),$N$4,IF($B152=$V$6,$N$7,"")))</f>
        <v/>
      </c>
      <c r="Q152" s="4" t="str">
        <f aca="false">IF(B152="","",IF(OR($B152=$V$4,$B152=$V$5),$N$5,IF($B152=$V$6,$N$8,"")))</f>
        <v/>
      </c>
      <c r="R152" s="4" t="str">
        <f aca="false">IF(B152="","",IF(OR($B152=$V$4,$B152=$V$5),$N$6,IF($B152=$V$6,$N$9,"")))</f>
        <v/>
      </c>
      <c r="S152" s="4" t="str">
        <f aca="false">IF(B152="","",IF(OR($B152=$V$4,$B152=$V$5),"",IF($B152=$V$6,$N$10,"")))</f>
        <v/>
      </c>
      <c r="T152" s="4" t="str">
        <f aca="false">IF(B152="","",IF(OR($B152=$V$4,$B152=$V$5),"",IF($B152=$V$6,$N$11,"")))</f>
        <v/>
      </c>
      <c r="U152" s="4" t="str">
        <f aca="false">IF(B152="","",IF(OR($B152=$V$4,$B152=$V$5),"",IF($B152=$V$6,$N$12,"")))</f>
        <v/>
      </c>
      <c r="X152" s="4" t="n">
        <f aca="false">IF(OR(B152=$V$4,B152=$V$5,B152=$V$6),1,0)</f>
        <v>0</v>
      </c>
      <c r="Y152" s="4" t="n">
        <f aca="false">IF(X152=1,IF(J152="","-",1),1)</f>
        <v>1</v>
      </c>
      <c r="Z152" s="4" t="str">
        <f aca="false">IF(C152="","ok",IF(AA152="error",C152,"ok"))</f>
        <v>ok</v>
      </c>
      <c r="AA152" s="3" t="str">
        <f aca="false">IF(OR(C152=P152,C152=Q152,C152=R152,C152=S152,C152=T152,C152=U152),"ok","error")</f>
        <v>ok</v>
      </c>
    </row>
    <row r="153" customFormat="false" ht="50.1" hidden="false" customHeight="true" outlineLevel="0" collapsed="false">
      <c r="A153" s="31" t="n">
        <v>150</v>
      </c>
      <c r="B153" s="32"/>
      <c r="C153" s="22"/>
      <c r="D153" s="37"/>
      <c r="E153" s="34"/>
      <c r="F153" s="35"/>
      <c r="G153" s="36"/>
      <c r="H153" s="27" t="str">
        <f aca="false">CONCATENATE(B153,C153)</f>
        <v/>
      </c>
      <c r="I153" s="28" t="n">
        <f aca="false">ROUND(G153,2)</f>
        <v>0</v>
      </c>
      <c r="J153" s="4" t="str">
        <f aca="false">IF(C153="","",IF(C153="-","ERR",VLOOKUP(C153,$N$4:$O$15,2,0)))</f>
        <v/>
      </c>
      <c r="K153" s="4" t="str">
        <f aca="false">IF(B153="","",VLOOKUP(B153,$V$4:$W$6,2,0))</f>
        <v/>
      </c>
      <c r="L153" s="4" t="str">
        <f aca="false">FIXED(G153,2)</f>
        <v>0.00</v>
      </c>
      <c r="P153" s="4" t="str">
        <f aca="false">IF(B153="","",IF(OR($B153=$V$4,$B153=$V$5),$N$4,IF($B153=$V$6,$N$7,"")))</f>
        <v/>
      </c>
      <c r="Q153" s="4" t="str">
        <f aca="false">IF(B153="","",IF(OR($B153=$V$4,$B153=$V$5),$N$5,IF($B153=$V$6,$N$8,"")))</f>
        <v/>
      </c>
      <c r="R153" s="4" t="str">
        <f aca="false">IF(B153="","",IF(OR($B153=$V$4,$B153=$V$5),$N$6,IF($B153=$V$6,$N$9,"")))</f>
        <v/>
      </c>
      <c r="S153" s="4" t="str">
        <f aca="false">IF(B153="","",IF(OR($B153=$V$4,$B153=$V$5),"",IF($B153=$V$6,$N$10,"")))</f>
        <v/>
      </c>
      <c r="T153" s="4" t="str">
        <f aca="false">IF(B153="","",IF(OR($B153=$V$4,$B153=$V$5),"",IF($B153=$V$6,$N$11,"")))</f>
        <v/>
      </c>
      <c r="U153" s="4" t="str">
        <f aca="false">IF(B153="","",IF(OR($B153=$V$4,$B153=$V$5),"",IF($B153=$V$6,$N$12,"")))</f>
        <v/>
      </c>
      <c r="X153" s="4" t="n">
        <f aca="false">IF(OR(B153=$V$4,B153=$V$5,B153=$V$6),1,0)</f>
        <v>0</v>
      </c>
      <c r="Y153" s="4" t="n">
        <f aca="false">IF(X153=1,IF(J153="","-",1),1)</f>
        <v>1</v>
      </c>
      <c r="Z153" s="4" t="str">
        <f aca="false">IF(C153="","ok",IF(AA153="error",C153,"ok"))</f>
        <v>ok</v>
      </c>
      <c r="AA153" s="3" t="str">
        <f aca="false">IF(OR(C153=P153,C153=Q153,C153=R153,C153=S153,C153=T153,C153=U153),"ok","error")</f>
        <v>ok</v>
      </c>
    </row>
    <row r="154" customFormat="false" ht="50.1" hidden="false" customHeight="true" outlineLevel="0" collapsed="false">
      <c r="A154" s="31" t="n">
        <v>151</v>
      </c>
      <c r="B154" s="32"/>
      <c r="C154" s="22"/>
      <c r="D154" s="37"/>
      <c r="E154" s="34"/>
      <c r="F154" s="35"/>
      <c r="G154" s="36"/>
      <c r="H154" s="27" t="str">
        <f aca="false">CONCATENATE(B154,C154)</f>
        <v/>
      </c>
      <c r="I154" s="28" t="n">
        <f aca="false">ROUND(G154,2)</f>
        <v>0</v>
      </c>
      <c r="J154" s="4" t="str">
        <f aca="false">IF(C154="","",IF(C154="-","ERR",VLOOKUP(C154,$N$4:$O$15,2,0)))</f>
        <v/>
      </c>
      <c r="K154" s="4" t="str">
        <f aca="false">IF(B154="","",VLOOKUP(B154,$V$4:$W$6,2,0))</f>
        <v/>
      </c>
      <c r="L154" s="4" t="str">
        <f aca="false">FIXED(G154,2)</f>
        <v>0.00</v>
      </c>
      <c r="P154" s="4" t="str">
        <f aca="false">IF(B154="","",IF(OR($B154=$V$4,$B154=$V$5),$N$4,IF($B154=$V$6,$N$7,"")))</f>
        <v/>
      </c>
      <c r="Q154" s="4" t="str">
        <f aca="false">IF(B154="","",IF(OR($B154=$V$4,$B154=$V$5),$N$5,IF($B154=$V$6,$N$8,"")))</f>
        <v/>
      </c>
      <c r="R154" s="4" t="str">
        <f aca="false">IF(B154="","",IF(OR($B154=$V$4,$B154=$V$5),$N$6,IF($B154=$V$6,$N$9,"")))</f>
        <v/>
      </c>
      <c r="S154" s="4" t="str">
        <f aca="false">IF(B154="","",IF(OR($B154=$V$4,$B154=$V$5),"",IF($B154=$V$6,$N$10,"")))</f>
        <v/>
      </c>
      <c r="T154" s="4" t="str">
        <f aca="false">IF(B154="","",IF(OR($B154=$V$4,$B154=$V$5),"",IF($B154=$V$6,$N$11,"")))</f>
        <v/>
      </c>
      <c r="U154" s="4" t="str">
        <f aca="false">IF(B154="","",IF(OR($B154=$V$4,$B154=$V$5),"",IF($B154=$V$6,$N$12,"")))</f>
        <v/>
      </c>
      <c r="X154" s="4" t="n">
        <f aca="false">IF(OR(B154=$V$4,B154=$V$5,B154=$V$6),1,0)</f>
        <v>0</v>
      </c>
      <c r="Y154" s="4" t="n">
        <f aca="false">IF(X154=1,IF(J154="","-",1),1)</f>
        <v>1</v>
      </c>
      <c r="Z154" s="4" t="str">
        <f aca="false">IF(C154="","ok",IF(AA154="error",C154,"ok"))</f>
        <v>ok</v>
      </c>
      <c r="AA154" s="3" t="str">
        <f aca="false">IF(OR(C154=P154,C154=Q154,C154=R154,C154=S154,C154=T154,C154=U154),"ok","error")</f>
        <v>ok</v>
      </c>
    </row>
    <row r="155" customFormat="false" ht="50.1" hidden="false" customHeight="true" outlineLevel="0" collapsed="false">
      <c r="A155" s="31" t="n">
        <v>152</v>
      </c>
      <c r="B155" s="32"/>
      <c r="C155" s="22"/>
      <c r="D155" s="37"/>
      <c r="E155" s="34"/>
      <c r="F155" s="35"/>
      <c r="G155" s="36"/>
      <c r="H155" s="27" t="str">
        <f aca="false">CONCATENATE(B155,C155)</f>
        <v/>
      </c>
      <c r="I155" s="28" t="n">
        <f aca="false">ROUND(G155,2)</f>
        <v>0</v>
      </c>
      <c r="J155" s="4" t="str">
        <f aca="false">IF(C155="","",IF(C155="-","ERR",VLOOKUP(C155,$N$4:$O$15,2,0)))</f>
        <v/>
      </c>
      <c r="K155" s="4" t="str">
        <f aca="false">IF(B155="","",VLOOKUP(B155,$V$4:$W$6,2,0))</f>
        <v/>
      </c>
      <c r="L155" s="4" t="str">
        <f aca="false">FIXED(G155,2)</f>
        <v>0.00</v>
      </c>
      <c r="P155" s="4" t="str">
        <f aca="false">IF(B155="","",IF(OR($B155=$V$4,$B155=$V$5),$N$4,IF($B155=$V$6,$N$7,"")))</f>
        <v/>
      </c>
      <c r="Q155" s="4" t="str">
        <f aca="false">IF(B155="","",IF(OR($B155=$V$4,$B155=$V$5),$N$5,IF($B155=$V$6,$N$8,"")))</f>
        <v/>
      </c>
      <c r="R155" s="4" t="str">
        <f aca="false">IF(B155="","",IF(OR($B155=$V$4,$B155=$V$5),$N$6,IF($B155=$V$6,$N$9,"")))</f>
        <v/>
      </c>
      <c r="S155" s="4" t="str">
        <f aca="false">IF(B155="","",IF(OR($B155=$V$4,$B155=$V$5),"",IF($B155=$V$6,$N$10,"")))</f>
        <v/>
      </c>
      <c r="T155" s="4" t="str">
        <f aca="false">IF(B155="","",IF(OR($B155=$V$4,$B155=$V$5),"",IF($B155=$V$6,$N$11,"")))</f>
        <v/>
      </c>
      <c r="U155" s="4" t="str">
        <f aca="false">IF(B155="","",IF(OR($B155=$V$4,$B155=$V$5),"",IF($B155=$V$6,$N$12,"")))</f>
        <v/>
      </c>
      <c r="X155" s="4" t="n">
        <f aca="false">IF(OR(B155=$V$4,B155=$V$5,B155=$V$6),1,0)</f>
        <v>0</v>
      </c>
      <c r="Y155" s="4" t="n">
        <f aca="false">IF(X155=1,IF(J155="","-",1),1)</f>
        <v>1</v>
      </c>
      <c r="Z155" s="4" t="str">
        <f aca="false">IF(C155="","ok",IF(AA155="error",C155,"ok"))</f>
        <v>ok</v>
      </c>
      <c r="AA155" s="3" t="str">
        <f aca="false">IF(OR(C155=P155,C155=Q155,C155=R155,C155=S155,C155=T155,C155=U155),"ok","error")</f>
        <v>ok</v>
      </c>
    </row>
    <row r="156" customFormat="false" ht="50.1" hidden="false" customHeight="true" outlineLevel="0" collapsed="false">
      <c r="A156" s="31" t="n">
        <v>153</v>
      </c>
      <c r="B156" s="32"/>
      <c r="C156" s="22"/>
      <c r="D156" s="37"/>
      <c r="E156" s="34"/>
      <c r="F156" s="35"/>
      <c r="G156" s="36"/>
      <c r="H156" s="27" t="str">
        <f aca="false">CONCATENATE(B156,C156)</f>
        <v/>
      </c>
      <c r="I156" s="28" t="n">
        <f aca="false">ROUND(G156,2)</f>
        <v>0</v>
      </c>
      <c r="J156" s="4" t="str">
        <f aca="false">IF(C156="","",IF(C156="-","ERR",VLOOKUP(C156,$N$4:$O$15,2,0)))</f>
        <v/>
      </c>
      <c r="K156" s="4" t="str">
        <f aca="false">IF(B156="","",VLOOKUP(B156,$V$4:$W$6,2,0))</f>
        <v/>
      </c>
      <c r="L156" s="4" t="str">
        <f aca="false">FIXED(G156,2)</f>
        <v>0.00</v>
      </c>
      <c r="P156" s="4" t="str">
        <f aca="false">IF(B156="","",IF(OR($B156=$V$4,$B156=$V$5),$N$4,IF($B156=$V$6,$N$7,"")))</f>
        <v/>
      </c>
      <c r="Q156" s="4" t="str">
        <f aca="false">IF(B156="","",IF(OR($B156=$V$4,$B156=$V$5),$N$5,IF($B156=$V$6,$N$8,"")))</f>
        <v/>
      </c>
      <c r="R156" s="4" t="str">
        <f aca="false">IF(B156="","",IF(OR($B156=$V$4,$B156=$V$5),$N$6,IF($B156=$V$6,$N$9,"")))</f>
        <v/>
      </c>
      <c r="S156" s="4" t="str">
        <f aca="false">IF(B156="","",IF(OR($B156=$V$4,$B156=$V$5),"",IF($B156=$V$6,$N$10,"")))</f>
        <v/>
      </c>
      <c r="T156" s="4" t="str">
        <f aca="false">IF(B156="","",IF(OR($B156=$V$4,$B156=$V$5),"",IF($B156=$V$6,$N$11,"")))</f>
        <v/>
      </c>
      <c r="U156" s="4" t="str">
        <f aca="false">IF(B156="","",IF(OR($B156=$V$4,$B156=$V$5),"",IF($B156=$V$6,$N$12,"")))</f>
        <v/>
      </c>
      <c r="X156" s="4" t="n">
        <f aca="false">IF(OR(B156=$V$4,B156=$V$5,B156=$V$6),1,0)</f>
        <v>0</v>
      </c>
      <c r="Y156" s="4" t="n">
        <f aca="false">IF(X156=1,IF(J156="","-",1),1)</f>
        <v>1</v>
      </c>
      <c r="Z156" s="4" t="str">
        <f aca="false">IF(C156="","ok",IF(AA156="error",C156,"ok"))</f>
        <v>ok</v>
      </c>
      <c r="AA156" s="3" t="str">
        <f aca="false">IF(OR(C156=P156,C156=Q156,C156=R156,C156=S156,C156=T156,C156=U156),"ok","error")</f>
        <v>ok</v>
      </c>
    </row>
    <row r="157" customFormat="false" ht="50.1" hidden="false" customHeight="true" outlineLevel="0" collapsed="false">
      <c r="A157" s="31" t="n">
        <v>154</v>
      </c>
      <c r="B157" s="32"/>
      <c r="C157" s="22"/>
      <c r="D157" s="37"/>
      <c r="E157" s="34"/>
      <c r="F157" s="35"/>
      <c r="G157" s="36"/>
      <c r="H157" s="27" t="str">
        <f aca="false">CONCATENATE(B157,C157)</f>
        <v/>
      </c>
      <c r="I157" s="28" t="n">
        <f aca="false">ROUND(G157,2)</f>
        <v>0</v>
      </c>
      <c r="J157" s="4" t="str">
        <f aca="false">IF(C157="","",IF(C157="-","ERR",VLOOKUP(C157,$N$4:$O$15,2,0)))</f>
        <v/>
      </c>
      <c r="K157" s="4" t="str">
        <f aca="false">IF(B157="","",VLOOKUP(B157,$V$4:$W$6,2,0))</f>
        <v/>
      </c>
      <c r="L157" s="4" t="str">
        <f aca="false">FIXED(G157,2)</f>
        <v>0.00</v>
      </c>
      <c r="P157" s="4" t="str">
        <f aca="false">IF(B157="","",IF(OR($B157=$V$4,$B157=$V$5),$N$4,IF($B157=$V$6,$N$7,"")))</f>
        <v/>
      </c>
      <c r="Q157" s="4" t="str">
        <f aca="false">IF(B157="","",IF(OR($B157=$V$4,$B157=$V$5),$N$5,IF($B157=$V$6,$N$8,"")))</f>
        <v/>
      </c>
      <c r="R157" s="4" t="str">
        <f aca="false">IF(B157="","",IF(OR($B157=$V$4,$B157=$V$5),$N$6,IF($B157=$V$6,$N$9,"")))</f>
        <v/>
      </c>
      <c r="S157" s="4" t="str">
        <f aca="false">IF(B157="","",IF(OR($B157=$V$4,$B157=$V$5),"",IF($B157=$V$6,$N$10,"")))</f>
        <v/>
      </c>
      <c r="T157" s="4" t="str">
        <f aca="false">IF(B157="","",IF(OR($B157=$V$4,$B157=$V$5),"",IF($B157=$V$6,$N$11,"")))</f>
        <v/>
      </c>
      <c r="U157" s="4" t="str">
        <f aca="false">IF(B157="","",IF(OR($B157=$V$4,$B157=$V$5),"",IF($B157=$V$6,$N$12,"")))</f>
        <v/>
      </c>
      <c r="X157" s="4" t="n">
        <f aca="false">IF(OR(B157=$V$4,B157=$V$5,B157=$V$6),1,0)</f>
        <v>0</v>
      </c>
      <c r="Y157" s="4" t="n">
        <f aca="false">IF(X157=1,IF(J157="","-",1),1)</f>
        <v>1</v>
      </c>
      <c r="Z157" s="4" t="str">
        <f aca="false">IF(C157="","ok",IF(AA157="error",C157,"ok"))</f>
        <v>ok</v>
      </c>
      <c r="AA157" s="3" t="str">
        <f aca="false">IF(OR(C157=P157,C157=Q157,C157=R157,C157=S157,C157=T157,C157=U157),"ok","error")</f>
        <v>ok</v>
      </c>
    </row>
    <row r="158" customFormat="false" ht="50.1" hidden="false" customHeight="true" outlineLevel="0" collapsed="false">
      <c r="A158" s="31" t="n">
        <v>155</v>
      </c>
      <c r="B158" s="32"/>
      <c r="C158" s="22"/>
      <c r="D158" s="37"/>
      <c r="E158" s="34"/>
      <c r="F158" s="35"/>
      <c r="G158" s="36"/>
      <c r="H158" s="27" t="str">
        <f aca="false">CONCATENATE(B158,C158)</f>
        <v/>
      </c>
      <c r="I158" s="28" t="n">
        <f aca="false">ROUND(G158,2)</f>
        <v>0</v>
      </c>
      <c r="J158" s="4" t="str">
        <f aca="false">IF(C158="","",IF(C158="-","ERR",VLOOKUP(C158,$N$4:$O$15,2,0)))</f>
        <v/>
      </c>
      <c r="K158" s="4" t="str">
        <f aca="false">IF(B158="","",VLOOKUP(B158,$V$4:$W$6,2,0))</f>
        <v/>
      </c>
      <c r="L158" s="4" t="str">
        <f aca="false">FIXED(G158,2)</f>
        <v>0.00</v>
      </c>
      <c r="P158" s="4" t="str">
        <f aca="false">IF(B158="","",IF(OR($B158=$V$4,$B158=$V$5),$N$4,IF($B158=$V$6,$N$7,"")))</f>
        <v/>
      </c>
      <c r="Q158" s="4" t="str">
        <f aca="false">IF(B158="","",IF(OR($B158=$V$4,$B158=$V$5),$N$5,IF($B158=$V$6,$N$8,"")))</f>
        <v/>
      </c>
      <c r="R158" s="4" t="str">
        <f aca="false">IF(B158="","",IF(OR($B158=$V$4,$B158=$V$5),$N$6,IF($B158=$V$6,$N$9,"")))</f>
        <v/>
      </c>
      <c r="S158" s="4" t="str">
        <f aca="false">IF(B158="","",IF(OR($B158=$V$4,$B158=$V$5),"",IF($B158=$V$6,$N$10,"")))</f>
        <v/>
      </c>
      <c r="T158" s="4" t="str">
        <f aca="false">IF(B158="","",IF(OR($B158=$V$4,$B158=$V$5),"",IF($B158=$V$6,$N$11,"")))</f>
        <v/>
      </c>
      <c r="U158" s="4" t="str">
        <f aca="false">IF(B158="","",IF(OR($B158=$V$4,$B158=$V$5),"",IF($B158=$V$6,$N$12,"")))</f>
        <v/>
      </c>
      <c r="X158" s="4" t="n">
        <f aca="false">IF(OR(B158=$V$4,B158=$V$5,B158=$V$6),1,0)</f>
        <v>0</v>
      </c>
      <c r="Y158" s="4" t="n">
        <f aca="false">IF(X158=1,IF(J158="","-",1),1)</f>
        <v>1</v>
      </c>
      <c r="Z158" s="4" t="str">
        <f aca="false">IF(C158="","ok",IF(AA158="error",C158,"ok"))</f>
        <v>ok</v>
      </c>
      <c r="AA158" s="3" t="str">
        <f aca="false">IF(OR(C158=P158,C158=Q158,C158=R158,C158=S158,C158=T158,C158=U158),"ok","error")</f>
        <v>ok</v>
      </c>
    </row>
    <row r="159" customFormat="false" ht="50.1" hidden="false" customHeight="true" outlineLevel="0" collapsed="false">
      <c r="A159" s="31" t="n">
        <v>156</v>
      </c>
      <c r="B159" s="32"/>
      <c r="C159" s="22"/>
      <c r="D159" s="37"/>
      <c r="E159" s="34"/>
      <c r="F159" s="35"/>
      <c r="G159" s="36"/>
      <c r="H159" s="27" t="str">
        <f aca="false">CONCATENATE(B159,C159)</f>
        <v/>
      </c>
      <c r="I159" s="28" t="n">
        <f aca="false">ROUND(G159,2)</f>
        <v>0</v>
      </c>
      <c r="J159" s="4" t="str">
        <f aca="false">IF(C159="","",IF(C159="-","ERR",VLOOKUP(C159,$N$4:$O$15,2,0)))</f>
        <v/>
      </c>
      <c r="K159" s="4" t="str">
        <f aca="false">IF(B159="","",VLOOKUP(B159,$V$4:$W$6,2,0))</f>
        <v/>
      </c>
      <c r="L159" s="4" t="str">
        <f aca="false">FIXED(G159,2)</f>
        <v>0.00</v>
      </c>
      <c r="P159" s="4" t="str">
        <f aca="false">IF(B159="","",IF(OR($B159=$V$4,$B159=$V$5),$N$4,IF($B159=$V$6,$N$7,"")))</f>
        <v/>
      </c>
      <c r="Q159" s="4" t="str">
        <f aca="false">IF(B159="","",IF(OR($B159=$V$4,$B159=$V$5),$N$5,IF($B159=$V$6,$N$8,"")))</f>
        <v/>
      </c>
      <c r="R159" s="4" t="str">
        <f aca="false">IF(B159="","",IF(OR($B159=$V$4,$B159=$V$5),$N$6,IF($B159=$V$6,$N$9,"")))</f>
        <v/>
      </c>
      <c r="S159" s="4" t="str">
        <f aca="false">IF(B159="","",IF(OR($B159=$V$4,$B159=$V$5),"",IF($B159=$V$6,$N$10,"")))</f>
        <v/>
      </c>
      <c r="T159" s="4" t="str">
        <f aca="false">IF(B159="","",IF(OR($B159=$V$4,$B159=$V$5),"",IF($B159=$V$6,$N$11,"")))</f>
        <v/>
      </c>
      <c r="U159" s="4" t="str">
        <f aca="false">IF(B159="","",IF(OR($B159=$V$4,$B159=$V$5),"",IF($B159=$V$6,$N$12,"")))</f>
        <v/>
      </c>
      <c r="X159" s="4" t="n">
        <f aca="false">IF(OR(B159=$V$4,B159=$V$5,B159=$V$6),1,0)</f>
        <v>0</v>
      </c>
      <c r="Y159" s="4" t="n">
        <f aca="false">IF(X159=1,IF(J159="","-",1),1)</f>
        <v>1</v>
      </c>
      <c r="Z159" s="4" t="str">
        <f aca="false">IF(C159="","ok",IF(AA159="error",C159,"ok"))</f>
        <v>ok</v>
      </c>
      <c r="AA159" s="3" t="str">
        <f aca="false">IF(OR(C159=P159,C159=Q159,C159=R159,C159=S159,C159=T159,C159=U159),"ok","error")</f>
        <v>ok</v>
      </c>
    </row>
    <row r="160" customFormat="false" ht="50.1" hidden="false" customHeight="true" outlineLevel="0" collapsed="false">
      <c r="A160" s="31" t="n">
        <v>157</v>
      </c>
      <c r="B160" s="32"/>
      <c r="C160" s="22"/>
      <c r="D160" s="37"/>
      <c r="E160" s="34"/>
      <c r="F160" s="35"/>
      <c r="G160" s="36"/>
      <c r="H160" s="27" t="str">
        <f aca="false">CONCATENATE(B160,C160)</f>
        <v/>
      </c>
      <c r="I160" s="28" t="n">
        <f aca="false">ROUND(G160,2)</f>
        <v>0</v>
      </c>
      <c r="J160" s="4" t="str">
        <f aca="false">IF(C160="","",IF(C160="-","ERR",VLOOKUP(C160,$N$4:$O$15,2,0)))</f>
        <v/>
      </c>
      <c r="K160" s="4" t="str">
        <f aca="false">IF(B160="","",VLOOKUP(B160,$V$4:$W$6,2,0))</f>
        <v/>
      </c>
      <c r="L160" s="4" t="str">
        <f aca="false">FIXED(G160,2)</f>
        <v>0.00</v>
      </c>
      <c r="P160" s="4" t="str">
        <f aca="false">IF(B160="","",IF(OR($B160=$V$4,$B160=$V$5),$N$4,IF($B160=$V$6,$N$7,"")))</f>
        <v/>
      </c>
      <c r="Q160" s="4" t="str">
        <f aca="false">IF(B160="","",IF(OR($B160=$V$4,$B160=$V$5),$N$5,IF($B160=$V$6,$N$8,"")))</f>
        <v/>
      </c>
      <c r="R160" s="4" t="str">
        <f aca="false">IF(B160="","",IF(OR($B160=$V$4,$B160=$V$5),$N$6,IF($B160=$V$6,$N$9,"")))</f>
        <v/>
      </c>
      <c r="S160" s="4" t="str">
        <f aca="false">IF(B160="","",IF(OR($B160=$V$4,$B160=$V$5),"",IF($B160=$V$6,$N$10,"")))</f>
        <v/>
      </c>
      <c r="T160" s="4" t="str">
        <f aca="false">IF(B160="","",IF(OR($B160=$V$4,$B160=$V$5),"",IF($B160=$V$6,$N$11,"")))</f>
        <v/>
      </c>
      <c r="U160" s="4" t="str">
        <f aca="false">IF(B160="","",IF(OR($B160=$V$4,$B160=$V$5),"",IF($B160=$V$6,$N$12,"")))</f>
        <v/>
      </c>
      <c r="X160" s="4" t="n">
        <f aca="false">IF(OR(B160=$V$4,B160=$V$5,B160=$V$6),1,0)</f>
        <v>0</v>
      </c>
      <c r="Y160" s="4" t="n">
        <f aca="false">IF(X160=1,IF(J160="","-",1),1)</f>
        <v>1</v>
      </c>
      <c r="Z160" s="4" t="str">
        <f aca="false">IF(C160="","ok",IF(AA160="error",C160,"ok"))</f>
        <v>ok</v>
      </c>
      <c r="AA160" s="3" t="str">
        <f aca="false">IF(OR(C160=P160,C160=Q160,C160=R160,C160=S160,C160=T160,C160=U160),"ok","error")</f>
        <v>ok</v>
      </c>
    </row>
    <row r="161" customFormat="false" ht="50.1" hidden="false" customHeight="true" outlineLevel="0" collapsed="false">
      <c r="A161" s="31" t="n">
        <v>158</v>
      </c>
      <c r="B161" s="32"/>
      <c r="C161" s="22"/>
      <c r="D161" s="37"/>
      <c r="E161" s="34"/>
      <c r="F161" s="35"/>
      <c r="G161" s="36"/>
      <c r="H161" s="27" t="str">
        <f aca="false">CONCATENATE(B161,C161)</f>
        <v/>
      </c>
      <c r="I161" s="28" t="n">
        <f aca="false">ROUND(G161,2)</f>
        <v>0</v>
      </c>
      <c r="J161" s="4" t="str">
        <f aca="false">IF(C161="","",IF(C161="-","ERR",VLOOKUP(C161,$N$4:$O$15,2,0)))</f>
        <v/>
      </c>
      <c r="K161" s="4" t="str">
        <f aca="false">IF(B161="","",VLOOKUP(B161,$V$4:$W$6,2,0))</f>
        <v/>
      </c>
      <c r="L161" s="4" t="str">
        <f aca="false">FIXED(G161,2)</f>
        <v>0.00</v>
      </c>
      <c r="P161" s="4" t="str">
        <f aca="false">IF(B161="","",IF(OR($B161=$V$4,$B161=$V$5),$N$4,IF($B161=$V$6,$N$7,"")))</f>
        <v/>
      </c>
      <c r="Q161" s="4" t="str">
        <f aca="false">IF(B161="","",IF(OR($B161=$V$4,$B161=$V$5),$N$5,IF($B161=$V$6,$N$8,"")))</f>
        <v/>
      </c>
      <c r="R161" s="4" t="str">
        <f aca="false">IF(B161="","",IF(OR($B161=$V$4,$B161=$V$5),$N$6,IF($B161=$V$6,$N$9,"")))</f>
        <v/>
      </c>
      <c r="S161" s="4" t="str">
        <f aca="false">IF(B161="","",IF(OR($B161=$V$4,$B161=$V$5),"",IF($B161=$V$6,$N$10,"")))</f>
        <v/>
      </c>
      <c r="T161" s="4" t="str">
        <f aca="false">IF(B161="","",IF(OR($B161=$V$4,$B161=$V$5),"",IF($B161=$V$6,$N$11,"")))</f>
        <v/>
      </c>
      <c r="U161" s="4" t="str">
        <f aca="false">IF(B161="","",IF(OR($B161=$V$4,$B161=$V$5),"",IF($B161=$V$6,$N$12,"")))</f>
        <v/>
      </c>
      <c r="X161" s="4" t="n">
        <f aca="false">IF(OR(B161=$V$4,B161=$V$5,B161=$V$6),1,0)</f>
        <v>0</v>
      </c>
      <c r="Y161" s="4" t="n">
        <f aca="false">IF(X161=1,IF(J161="","-",1),1)</f>
        <v>1</v>
      </c>
      <c r="Z161" s="4" t="str">
        <f aca="false">IF(C161="","ok",IF(AA161="error",C161,"ok"))</f>
        <v>ok</v>
      </c>
      <c r="AA161" s="3" t="str">
        <f aca="false">IF(OR(C161=P161,C161=Q161,C161=R161,C161=S161,C161=T161,C161=U161),"ok","error")</f>
        <v>ok</v>
      </c>
    </row>
    <row r="162" customFormat="false" ht="50.1" hidden="false" customHeight="true" outlineLevel="0" collapsed="false">
      <c r="A162" s="31" t="n">
        <v>159</v>
      </c>
      <c r="B162" s="32"/>
      <c r="C162" s="22"/>
      <c r="D162" s="37"/>
      <c r="E162" s="34"/>
      <c r="F162" s="35"/>
      <c r="G162" s="36"/>
      <c r="H162" s="27" t="str">
        <f aca="false">CONCATENATE(B162,C162)</f>
        <v/>
      </c>
      <c r="I162" s="28" t="n">
        <f aca="false">ROUND(G162,2)</f>
        <v>0</v>
      </c>
      <c r="J162" s="4" t="str">
        <f aca="false">IF(C162="","",IF(C162="-","ERR",VLOOKUP(C162,$N$4:$O$15,2,0)))</f>
        <v/>
      </c>
      <c r="K162" s="4" t="str">
        <f aca="false">IF(B162="","",VLOOKUP(B162,$V$4:$W$6,2,0))</f>
        <v/>
      </c>
      <c r="L162" s="4" t="str">
        <f aca="false">FIXED(G162,2)</f>
        <v>0.00</v>
      </c>
      <c r="P162" s="4" t="str">
        <f aca="false">IF(B162="","",IF(OR($B162=$V$4,$B162=$V$5),$N$4,IF($B162=$V$6,$N$7,"")))</f>
        <v/>
      </c>
      <c r="Q162" s="4" t="str">
        <f aca="false">IF(B162="","",IF(OR($B162=$V$4,$B162=$V$5),$N$5,IF($B162=$V$6,$N$8,"")))</f>
        <v/>
      </c>
      <c r="R162" s="4" t="str">
        <f aca="false">IF(B162="","",IF(OR($B162=$V$4,$B162=$V$5),$N$6,IF($B162=$V$6,$N$9,"")))</f>
        <v/>
      </c>
      <c r="S162" s="4" t="str">
        <f aca="false">IF(B162="","",IF(OR($B162=$V$4,$B162=$V$5),"",IF($B162=$V$6,$N$10,"")))</f>
        <v/>
      </c>
      <c r="T162" s="4" t="str">
        <f aca="false">IF(B162="","",IF(OR($B162=$V$4,$B162=$V$5),"",IF($B162=$V$6,$N$11,"")))</f>
        <v/>
      </c>
      <c r="U162" s="4" t="str">
        <f aca="false">IF(B162="","",IF(OR($B162=$V$4,$B162=$V$5),"",IF($B162=$V$6,$N$12,"")))</f>
        <v/>
      </c>
      <c r="X162" s="4" t="n">
        <f aca="false">IF(OR(B162=$V$4,B162=$V$5,B162=$V$6),1,0)</f>
        <v>0</v>
      </c>
      <c r="Y162" s="4" t="n">
        <f aca="false">IF(X162=1,IF(J162="","-",1),1)</f>
        <v>1</v>
      </c>
      <c r="Z162" s="4" t="str">
        <f aca="false">IF(C162="","ok",IF(AA162="error",C162,"ok"))</f>
        <v>ok</v>
      </c>
      <c r="AA162" s="3" t="str">
        <f aca="false">IF(OR(C162=P162,C162=Q162,C162=R162,C162=S162,C162=T162,C162=U162),"ok","error")</f>
        <v>ok</v>
      </c>
    </row>
    <row r="163" customFormat="false" ht="50.1" hidden="false" customHeight="true" outlineLevel="0" collapsed="false">
      <c r="A163" s="31" t="n">
        <v>160</v>
      </c>
      <c r="B163" s="32"/>
      <c r="C163" s="22"/>
      <c r="D163" s="37"/>
      <c r="E163" s="34"/>
      <c r="F163" s="35"/>
      <c r="G163" s="36"/>
      <c r="H163" s="27" t="str">
        <f aca="false">CONCATENATE(B163,C163)</f>
        <v/>
      </c>
      <c r="I163" s="28" t="n">
        <f aca="false">ROUND(G163,2)</f>
        <v>0</v>
      </c>
      <c r="J163" s="4" t="str">
        <f aca="false">IF(C163="","",IF(C163="-","ERR",VLOOKUP(C163,$N$4:$O$15,2,0)))</f>
        <v/>
      </c>
      <c r="K163" s="4" t="str">
        <f aca="false">IF(B163="","",VLOOKUP(B163,$V$4:$W$6,2,0))</f>
        <v/>
      </c>
      <c r="L163" s="4" t="str">
        <f aca="false">FIXED(G163,2)</f>
        <v>0.00</v>
      </c>
      <c r="P163" s="4" t="str">
        <f aca="false">IF(B163="","",IF(OR($B163=$V$4,$B163=$V$5),$N$4,IF($B163=$V$6,$N$7,"")))</f>
        <v/>
      </c>
      <c r="Q163" s="4" t="str">
        <f aca="false">IF(B163="","",IF(OR($B163=$V$4,$B163=$V$5),$N$5,IF($B163=$V$6,$N$8,"")))</f>
        <v/>
      </c>
      <c r="R163" s="4" t="str">
        <f aca="false">IF(B163="","",IF(OR($B163=$V$4,$B163=$V$5),$N$6,IF($B163=$V$6,$N$9,"")))</f>
        <v/>
      </c>
      <c r="S163" s="4" t="str">
        <f aca="false">IF(B163="","",IF(OR($B163=$V$4,$B163=$V$5),"",IF($B163=$V$6,$N$10,"")))</f>
        <v/>
      </c>
      <c r="T163" s="4" t="str">
        <f aca="false">IF(B163="","",IF(OR($B163=$V$4,$B163=$V$5),"",IF($B163=$V$6,$N$11,"")))</f>
        <v/>
      </c>
      <c r="U163" s="4" t="str">
        <f aca="false">IF(B163="","",IF(OR($B163=$V$4,$B163=$V$5),"",IF($B163=$V$6,$N$12,"")))</f>
        <v/>
      </c>
      <c r="X163" s="4" t="n">
        <f aca="false">IF(OR(B163=$V$4,B163=$V$5,B163=$V$6),1,0)</f>
        <v>0</v>
      </c>
      <c r="Y163" s="4" t="n">
        <f aca="false">IF(X163=1,IF(J163="","-",1),1)</f>
        <v>1</v>
      </c>
      <c r="Z163" s="4" t="str">
        <f aca="false">IF(C163="","ok",IF(AA163="error",C163,"ok"))</f>
        <v>ok</v>
      </c>
      <c r="AA163" s="3" t="str">
        <f aca="false">IF(OR(C163=P163,C163=Q163,C163=R163,C163=S163,C163=T163,C163=U163),"ok","error")</f>
        <v>ok</v>
      </c>
    </row>
    <row r="164" customFormat="false" ht="50.1" hidden="false" customHeight="true" outlineLevel="0" collapsed="false">
      <c r="A164" s="31" t="n">
        <v>161</v>
      </c>
      <c r="B164" s="32"/>
      <c r="C164" s="22"/>
      <c r="D164" s="37"/>
      <c r="E164" s="34"/>
      <c r="F164" s="35"/>
      <c r="G164" s="36"/>
      <c r="H164" s="27" t="str">
        <f aca="false">CONCATENATE(B164,C164)</f>
        <v/>
      </c>
      <c r="I164" s="28" t="n">
        <f aca="false">ROUND(G164,2)</f>
        <v>0</v>
      </c>
      <c r="J164" s="4" t="str">
        <f aca="false">IF(C164="","",IF(C164="-","ERR",VLOOKUP(C164,$N$4:$O$15,2,0)))</f>
        <v/>
      </c>
      <c r="K164" s="4" t="str">
        <f aca="false">IF(B164="","",VLOOKUP(B164,$V$4:$W$6,2,0))</f>
        <v/>
      </c>
      <c r="L164" s="4" t="str">
        <f aca="false">FIXED(G164,2)</f>
        <v>0.00</v>
      </c>
      <c r="P164" s="4" t="str">
        <f aca="false">IF(B164="","",IF(OR($B164=$V$4,$B164=$V$5),$N$4,IF($B164=$V$6,$N$7,"")))</f>
        <v/>
      </c>
      <c r="Q164" s="4" t="str">
        <f aca="false">IF(B164="","",IF(OR($B164=$V$4,$B164=$V$5),$N$5,IF($B164=$V$6,$N$8,"")))</f>
        <v/>
      </c>
      <c r="R164" s="4" t="str">
        <f aca="false">IF(B164="","",IF(OR($B164=$V$4,$B164=$V$5),$N$6,IF($B164=$V$6,$N$9,"")))</f>
        <v/>
      </c>
      <c r="S164" s="4" t="str">
        <f aca="false">IF(B164="","",IF(OR($B164=$V$4,$B164=$V$5),"",IF($B164=$V$6,$N$10,"")))</f>
        <v/>
      </c>
      <c r="T164" s="4" t="str">
        <f aca="false">IF(B164="","",IF(OR($B164=$V$4,$B164=$V$5),"",IF($B164=$V$6,$N$11,"")))</f>
        <v/>
      </c>
      <c r="U164" s="4" t="str">
        <f aca="false">IF(B164="","",IF(OR($B164=$V$4,$B164=$V$5),"",IF($B164=$V$6,$N$12,"")))</f>
        <v/>
      </c>
      <c r="X164" s="4" t="n">
        <f aca="false">IF(OR(B164=$V$4,B164=$V$5,B164=$V$6),1,0)</f>
        <v>0</v>
      </c>
      <c r="Y164" s="4" t="n">
        <f aca="false">IF(X164=1,IF(J164="","-",1),1)</f>
        <v>1</v>
      </c>
      <c r="Z164" s="4" t="str">
        <f aca="false">IF(C164="","ok",IF(AA164="error",C164,"ok"))</f>
        <v>ok</v>
      </c>
      <c r="AA164" s="3" t="str">
        <f aca="false">IF(OR(C164=P164,C164=Q164,C164=R164,C164=S164,C164=T164,C164=U164),"ok","error")</f>
        <v>ok</v>
      </c>
    </row>
    <row r="165" customFormat="false" ht="50.1" hidden="false" customHeight="true" outlineLevel="0" collapsed="false">
      <c r="A165" s="31" t="n">
        <v>162</v>
      </c>
      <c r="B165" s="32"/>
      <c r="C165" s="22"/>
      <c r="D165" s="37"/>
      <c r="E165" s="34"/>
      <c r="F165" s="35"/>
      <c r="G165" s="36"/>
      <c r="H165" s="27" t="str">
        <f aca="false">CONCATENATE(B165,C165)</f>
        <v/>
      </c>
      <c r="I165" s="28" t="n">
        <f aca="false">ROUND(G165,2)</f>
        <v>0</v>
      </c>
      <c r="J165" s="4" t="str">
        <f aca="false">IF(C165="","",IF(C165="-","ERR",VLOOKUP(C165,$N$4:$O$15,2,0)))</f>
        <v/>
      </c>
      <c r="K165" s="4" t="str">
        <f aca="false">IF(B165="","",VLOOKUP(B165,$V$4:$W$6,2,0))</f>
        <v/>
      </c>
      <c r="L165" s="4" t="str">
        <f aca="false">FIXED(G165,2)</f>
        <v>0.00</v>
      </c>
      <c r="P165" s="4" t="str">
        <f aca="false">IF(B165="","",IF(OR($B165=$V$4,$B165=$V$5),$N$4,IF($B165=$V$6,$N$7,"")))</f>
        <v/>
      </c>
      <c r="Q165" s="4" t="str">
        <f aca="false">IF(B165="","",IF(OR($B165=$V$4,$B165=$V$5),$N$5,IF($B165=$V$6,$N$8,"")))</f>
        <v/>
      </c>
      <c r="R165" s="4" t="str">
        <f aca="false">IF(B165="","",IF(OR($B165=$V$4,$B165=$V$5),$N$6,IF($B165=$V$6,$N$9,"")))</f>
        <v/>
      </c>
      <c r="S165" s="4" t="str">
        <f aca="false">IF(B165="","",IF(OR($B165=$V$4,$B165=$V$5),"",IF($B165=$V$6,$N$10,"")))</f>
        <v/>
      </c>
      <c r="T165" s="4" t="str">
        <f aca="false">IF(B165="","",IF(OR($B165=$V$4,$B165=$V$5),"",IF($B165=$V$6,$N$11,"")))</f>
        <v/>
      </c>
      <c r="U165" s="4" t="str">
        <f aca="false">IF(B165="","",IF(OR($B165=$V$4,$B165=$V$5),"",IF($B165=$V$6,$N$12,"")))</f>
        <v/>
      </c>
      <c r="X165" s="4" t="n">
        <f aca="false">IF(OR(B165=$V$4,B165=$V$5,B165=$V$6),1,0)</f>
        <v>0</v>
      </c>
      <c r="Y165" s="4" t="n">
        <f aca="false">IF(X165=1,IF(J165="","-",1),1)</f>
        <v>1</v>
      </c>
      <c r="Z165" s="4" t="str">
        <f aca="false">IF(C165="","ok",IF(AA165="error",C165,"ok"))</f>
        <v>ok</v>
      </c>
      <c r="AA165" s="3" t="str">
        <f aca="false">IF(OR(C165=P165,C165=Q165,C165=R165,C165=S165,C165=T165,C165=U165),"ok","error")</f>
        <v>ok</v>
      </c>
    </row>
    <row r="166" customFormat="false" ht="50.1" hidden="false" customHeight="true" outlineLevel="0" collapsed="false">
      <c r="A166" s="31" t="n">
        <v>163</v>
      </c>
      <c r="B166" s="32"/>
      <c r="C166" s="22"/>
      <c r="D166" s="37"/>
      <c r="E166" s="34"/>
      <c r="F166" s="35"/>
      <c r="G166" s="36"/>
      <c r="H166" s="27" t="str">
        <f aca="false">CONCATENATE(B166,C166)</f>
        <v/>
      </c>
      <c r="I166" s="28" t="n">
        <f aca="false">ROUND(G166,2)</f>
        <v>0</v>
      </c>
      <c r="J166" s="4" t="str">
        <f aca="false">IF(C166="","",IF(C166="-","ERR",VLOOKUP(C166,$N$4:$O$15,2,0)))</f>
        <v/>
      </c>
      <c r="K166" s="4" t="str">
        <f aca="false">IF(B166="","",VLOOKUP(B166,$V$4:$W$6,2,0))</f>
        <v/>
      </c>
      <c r="L166" s="4" t="str">
        <f aca="false">FIXED(G166,2)</f>
        <v>0.00</v>
      </c>
      <c r="P166" s="4" t="str">
        <f aca="false">IF(B166="","",IF(OR($B166=$V$4,$B166=$V$5),$N$4,IF($B166=$V$6,$N$7,"")))</f>
        <v/>
      </c>
      <c r="Q166" s="4" t="str">
        <f aca="false">IF(B166="","",IF(OR($B166=$V$4,$B166=$V$5),$N$5,IF($B166=$V$6,$N$8,"")))</f>
        <v/>
      </c>
      <c r="R166" s="4" t="str">
        <f aca="false">IF(B166="","",IF(OR($B166=$V$4,$B166=$V$5),$N$6,IF($B166=$V$6,$N$9,"")))</f>
        <v/>
      </c>
      <c r="S166" s="4" t="str">
        <f aca="false">IF(B166="","",IF(OR($B166=$V$4,$B166=$V$5),"",IF($B166=$V$6,$N$10,"")))</f>
        <v/>
      </c>
      <c r="T166" s="4" t="str">
        <f aca="false">IF(B166="","",IF(OR($B166=$V$4,$B166=$V$5),"",IF($B166=$V$6,$N$11,"")))</f>
        <v/>
      </c>
      <c r="U166" s="4" t="str">
        <f aca="false">IF(B166="","",IF(OR($B166=$V$4,$B166=$V$5),"",IF($B166=$V$6,$N$12,"")))</f>
        <v/>
      </c>
      <c r="X166" s="4" t="n">
        <f aca="false">IF(OR(B166=$V$4,B166=$V$5,B166=$V$6),1,0)</f>
        <v>0</v>
      </c>
      <c r="Y166" s="4" t="n">
        <f aca="false">IF(X166=1,IF(J166="","-",1),1)</f>
        <v>1</v>
      </c>
      <c r="Z166" s="4" t="str">
        <f aca="false">IF(C166="","ok",IF(AA166="error",C166,"ok"))</f>
        <v>ok</v>
      </c>
      <c r="AA166" s="3" t="str">
        <f aca="false">IF(OR(C166=P166,C166=Q166,C166=R166,C166=S166,C166=T166,C166=U166),"ok","error")</f>
        <v>ok</v>
      </c>
    </row>
    <row r="167" customFormat="false" ht="50.1" hidden="false" customHeight="true" outlineLevel="0" collapsed="false">
      <c r="A167" s="31" t="n">
        <v>164</v>
      </c>
      <c r="B167" s="32"/>
      <c r="C167" s="22"/>
      <c r="D167" s="37"/>
      <c r="E167" s="34"/>
      <c r="F167" s="35"/>
      <c r="G167" s="36"/>
      <c r="H167" s="27" t="str">
        <f aca="false">CONCATENATE(B167,C167)</f>
        <v/>
      </c>
      <c r="I167" s="28" t="n">
        <f aca="false">ROUND(G167,2)</f>
        <v>0</v>
      </c>
      <c r="J167" s="4" t="str">
        <f aca="false">IF(C167="","",IF(C167="-","ERR",VLOOKUP(C167,$N$4:$O$15,2,0)))</f>
        <v/>
      </c>
      <c r="K167" s="4" t="str">
        <f aca="false">IF(B167="","",VLOOKUP(B167,$V$4:$W$6,2,0))</f>
        <v/>
      </c>
      <c r="L167" s="4" t="str">
        <f aca="false">FIXED(G167,2)</f>
        <v>0.00</v>
      </c>
      <c r="P167" s="4" t="str">
        <f aca="false">IF(B167="","",IF(OR($B167=$V$4,$B167=$V$5),$N$4,IF($B167=$V$6,$N$7,"")))</f>
        <v/>
      </c>
      <c r="Q167" s="4" t="str">
        <f aca="false">IF(B167="","",IF(OR($B167=$V$4,$B167=$V$5),$N$5,IF($B167=$V$6,$N$8,"")))</f>
        <v/>
      </c>
      <c r="R167" s="4" t="str">
        <f aca="false">IF(B167="","",IF(OR($B167=$V$4,$B167=$V$5),$N$6,IF($B167=$V$6,$N$9,"")))</f>
        <v/>
      </c>
      <c r="S167" s="4" t="str">
        <f aca="false">IF(B167="","",IF(OR($B167=$V$4,$B167=$V$5),"",IF($B167=$V$6,$N$10,"")))</f>
        <v/>
      </c>
      <c r="T167" s="4" t="str">
        <f aca="false">IF(B167="","",IF(OR($B167=$V$4,$B167=$V$5),"",IF($B167=$V$6,$N$11,"")))</f>
        <v/>
      </c>
      <c r="U167" s="4" t="str">
        <f aca="false">IF(B167="","",IF(OR($B167=$V$4,$B167=$V$5),"",IF($B167=$V$6,$N$12,"")))</f>
        <v/>
      </c>
      <c r="X167" s="4" t="n">
        <f aca="false">IF(OR(B167=$V$4,B167=$V$5,B167=$V$6),1,0)</f>
        <v>0</v>
      </c>
      <c r="Y167" s="4" t="n">
        <f aca="false">IF(X167=1,IF(J167="","-",1),1)</f>
        <v>1</v>
      </c>
      <c r="Z167" s="4" t="str">
        <f aca="false">IF(C167="","ok",IF(AA167="error",C167,"ok"))</f>
        <v>ok</v>
      </c>
      <c r="AA167" s="3" t="str">
        <f aca="false">IF(OR(C167=P167,C167=Q167,C167=R167,C167=S167,C167=T167,C167=U167),"ok","error")</f>
        <v>ok</v>
      </c>
    </row>
    <row r="168" customFormat="false" ht="50.1" hidden="false" customHeight="true" outlineLevel="0" collapsed="false">
      <c r="A168" s="31" t="n">
        <v>165</v>
      </c>
      <c r="B168" s="32"/>
      <c r="C168" s="22"/>
      <c r="D168" s="37"/>
      <c r="E168" s="34"/>
      <c r="F168" s="35"/>
      <c r="G168" s="36"/>
      <c r="H168" s="27" t="str">
        <f aca="false">CONCATENATE(B168,C168)</f>
        <v/>
      </c>
      <c r="I168" s="28" t="n">
        <f aca="false">ROUND(G168,2)</f>
        <v>0</v>
      </c>
      <c r="J168" s="4" t="str">
        <f aca="false">IF(C168="","",IF(C168="-","ERR",VLOOKUP(C168,$N$4:$O$15,2,0)))</f>
        <v/>
      </c>
      <c r="K168" s="4" t="str">
        <f aca="false">IF(B168="","",VLOOKUP(B168,$V$4:$W$6,2,0))</f>
        <v/>
      </c>
      <c r="L168" s="4" t="str">
        <f aca="false">FIXED(G168,2)</f>
        <v>0.00</v>
      </c>
      <c r="P168" s="4" t="str">
        <f aca="false">IF(B168="","",IF(OR($B168=$V$4,$B168=$V$5),$N$4,IF($B168=$V$6,$N$7,"")))</f>
        <v/>
      </c>
      <c r="Q168" s="4" t="str">
        <f aca="false">IF(B168="","",IF(OR($B168=$V$4,$B168=$V$5),$N$5,IF($B168=$V$6,$N$8,"")))</f>
        <v/>
      </c>
      <c r="R168" s="4" t="str">
        <f aca="false">IF(B168="","",IF(OR($B168=$V$4,$B168=$V$5),$N$6,IF($B168=$V$6,$N$9,"")))</f>
        <v/>
      </c>
      <c r="S168" s="4" t="str">
        <f aca="false">IF(B168="","",IF(OR($B168=$V$4,$B168=$V$5),"",IF($B168=$V$6,$N$10,"")))</f>
        <v/>
      </c>
      <c r="T168" s="4" t="str">
        <f aca="false">IF(B168="","",IF(OR($B168=$V$4,$B168=$V$5),"",IF($B168=$V$6,$N$11,"")))</f>
        <v/>
      </c>
      <c r="U168" s="4" t="str">
        <f aca="false">IF(B168="","",IF(OR($B168=$V$4,$B168=$V$5),"",IF($B168=$V$6,$N$12,"")))</f>
        <v/>
      </c>
      <c r="X168" s="4" t="n">
        <f aca="false">IF(OR(B168=$V$4,B168=$V$5,B168=$V$6),1,0)</f>
        <v>0</v>
      </c>
      <c r="Y168" s="4" t="n">
        <f aca="false">IF(X168=1,IF(J168="","-",1),1)</f>
        <v>1</v>
      </c>
      <c r="Z168" s="4" t="str">
        <f aca="false">IF(C168="","ok",IF(AA168="error",C168,"ok"))</f>
        <v>ok</v>
      </c>
      <c r="AA168" s="3" t="str">
        <f aca="false">IF(OR(C168=P168,C168=Q168,C168=R168,C168=S168,C168=T168,C168=U168),"ok","error")</f>
        <v>ok</v>
      </c>
    </row>
    <row r="169" customFormat="false" ht="50.1" hidden="false" customHeight="true" outlineLevel="0" collapsed="false">
      <c r="A169" s="31" t="n">
        <v>166</v>
      </c>
      <c r="B169" s="32"/>
      <c r="C169" s="22"/>
      <c r="D169" s="37"/>
      <c r="E169" s="34"/>
      <c r="F169" s="35"/>
      <c r="G169" s="36"/>
      <c r="H169" s="27" t="str">
        <f aca="false">CONCATENATE(B169,C169)</f>
        <v/>
      </c>
      <c r="I169" s="28" t="n">
        <f aca="false">ROUND(G169,2)</f>
        <v>0</v>
      </c>
      <c r="J169" s="4" t="str">
        <f aca="false">IF(C169="","",IF(C169="-","ERR",VLOOKUP(C169,$N$4:$O$15,2,0)))</f>
        <v/>
      </c>
      <c r="K169" s="4" t="str">
        <f aca="false">IF(B169="","",VLOOKUP(B169,$V$4:$W$6,2,0))</f>
        <v/>
      </c>
      <c r="L169" s="4" t="str">
        <f aca="false">FIXED(G169,2)</f>
        <v>0.00</v>
      </c>
      <c r="P169" s="4" t="str">
        <f aca="false">IF(B169="","",IF(OR($B169=$V$4,$B169=$V$5),$N$4,IF($B169=$V$6,$N$7,"")))</f>
        <v/>
      </c>
      <c r="Q169" s="4" t="str">
        <f aca="false">IF(B169="","",IF(OR($B169=$V$4,$B169=$V$5),$N$5,IF($B169=$V$6,$N$8,"")))</f>
        <v/>
      </c>
      <c r="R169" s="4" t="str">
        <f aca="false">IF(B169="","",IF(OR($B169=$V$4,$B169=$V$5),$N$6,IF($B169=$V$6,$N$9,"")))</f>
        <v/>
      </c>
      <c r="S169" s="4" t="str">
        <f aca="false">IF(B169="","",IF(OR($B169=$V$4,$B169=$V$5),"",IF($B169=$V$6,$N$10,"")))</f>
        <v/>
      </c>
      <c r="T169" s="4" t="str">
        <f aca="false">IF(B169="","",IF(OR($B169=$V$4,$B169=$V$5),"",IF($B169=$V$6,$N$11,"")))</f>
        <v/>
      </c>
      <c r="U169" s="4" t="str">
        <f aca="false">IF(B169="","",IF(OR($B169=$V$4,$B169=$V$5),"",IF($B169=$V$6,$N$12,"")))</f>
        <v/>
      </c>
      <c r="X169" s="4" t="n">
        <f aca="false">IF(OR(B169=$V$4,B169=$V$5,B169=$V$6),1,0)</f>
        <v>0</v>
      </c>
      <c r="Y169" s="4" t="n">
        <f aca="false">IF(X169=1,IF(J169="","-",1),1)</f>
        <v>1</v>
      </c>
      <c r="Z169" s="4" t="str">
        <f aca="false">IF(C169="","ok",IF(AA169="error",C169,"ok"))</f>
        <v>ok</v>
      </c>
      <c r="AA169" s="3" t="str">
        <f aca="false">IF(OR(C169=P169,C169=Q169,C169=R169,C169=S169,C169=T169,C169=U169),"ok","error")</f>
        <v>ok</v>
      </c>
    </row>
    <row r="170" customFormat="false" ht="50.1" hidden="false" customHeight="true" outlineLevel="0" collapsed="false">
      <c r="A170" s="31" t="n">
        <v>167</v>
      </c>
      <c r="B170" s="32"/>
      <c r="C170" s="22"/>
      <c r="D170" s="37"/>
      <c r="E170" s="34"/>
      <c r="F170" s="35"/>
      <c r="G170" s="36"/>
      <c r="H170" s="27" t="str">
        <f aca="false">CONCATENATE(B170,C170)</f>
        <v/>
      </c>
      <c r="I170" s="28" t="n">
        <f aca="false">ROUND(G170,2)</f>
        <v>0</v>
      </c>
      <c r="J170" s="4" t="str">
        <f aca="false">IF(C170="","",IF(C170="-","ERR",VLOOKUP(C170,$N$4:$O$15,2,0)))</f>
        <v/>
      </c>
      <c r="K170" s="4" t="str">
        <f aca="false">IF(B170="","",VLOOKUP(B170,$V$4:$W$6,2,0))</f>
        <v/>
      </c>
      <c r="L170" s="4" t="str">
        <f aca="false">FIXED(G170,2)</f>
        <v>0.00</v>
      </c>
      <c r="P170" s="4" t="str">
        <f aca="false">IF(B170="","",IF(OR($B170=$V$4,$B170=$V$5),$N$4,IF($B170=$V$6,$N$7,"")))</f>
        <v/>
      </c>
      <c r="Q170" s="4" t="str">
        <f aca="false">IF(B170="","",IF(OR($B170=$V$4,$B170=$V$5),$N$5,IF($B170=$V$6,$N$8,"")))</f>
        <v/>
      </c>
      <c r="R170" s="4" t="str">
        <f aca="false">IF(B170="","",IF(OR($B170=$V$4,$B170=$V$5),$N$6,IF($B170=$V$6,$N$9,"")))</f>
        <v/>
      </c>
      <c r="S170" s="4" t="str">
        <f aca="false">IF(B170="","",IF(OR($B170=$V$4,$B170=$V$5),"",IF($B170=$V$6,$N$10,"")))</f>
        <v/>
      </c>
      <c r="T170" s="4" t="str">
        <f aca="false">IF(B170="","",IF(OR($B170=$V$4,$B170=$V$5),"",IF($B170=$V$6,$N$11,"")))</f>
        <v/>
      </c>
      <c r="U170" s="4" t="str">
        <f aca="false">IF(B170="","",IF(OR($B170=$V$4,$B170=$V$5),"",IF($B170=$V$6,$N$12,"")))</f>
        <v/>
      </c>
      <c r="X170" s="4" t="n">
        <f aca="false">IF(OR(B170=$V$4,B170=$V$5,B170=$V$6),1,0)</f>
        <v>0</v>
      </c>
      <c r="Y170" s="4" t="n">
        <f aca="false">IF(X170=1,IF(J170="","-",1),1)</f>
        <v>1</v>
      </c>
      <c r="Z170" s="4" t="str">
        <f aca="false">IF(C170="","ok",IF(AA170="error",C170,"ok"))</f>
        <v>ok</v>
      </c>
      <c r="AA170" s="3" t="str">
        <f aca="false">IF(OR(C170=P170,C170=Q170,C170=R170,C170=S170,C170=T170,C170=U170),"ok","error")</f>
        <v>ok</v>
      </c>
    </row>
    <row r="171" customFormat="false" ht="50.1" hidden="false" customHeight="true" outlineLevel="0" collapsed="false">
      <c r="A171" s="31" t="n">
        <v>168</v>
      </c>
      <c r="B171" s="32"/>
      <c r="C171" s="22"/>
      <c r="D171" s="37"/>
      <c r="E171" s="34"/>
      <c r="F171" s="35"/>
      <c r="G171" s="36"/>
      <c r="H171" s="27" t="str">
        <f aca="false">CONCATENATE(B171,C171)</f>
        <v/>
      </c>
      <c r="I171" s="28" t="n">
        <f aca="false">ROUND(G171,2)</f>
        <v>0</v>
      </c>
      <c r="J171" s="4" t="str">
        <f aca="false">IF(C171="","",IF(C171="-","ERR",VLOOKUP(C171,$N$4:$O$15,2,0)))</f>
        <v/>
      </c>
      <c r="K171" s="4" t="str">
        <f aca="false">IF(B171="","",VLOOKUP(B171,$V$4:$W$6,2,0))</f>
        <v/>
      </c>
      <c r="L171" s="4" t="str">
        <f aca="false">FIXED(G171,2)</f>
        <v>0.00</v>
      </c>
      <c r="P171" s="4" t="str">
        <f aca="false">IF(B171="","",IF(OR($B171=$V$4,$B171=$V$5),$N$4,IF($B171=$V$6,$N$7,"")))</f>
        <v/>
      </c>
      <c r="Q171" s="4" t="str">
        <f aca="false">IF(B171="","",IF(OR($B171=$V$4,$B171=$V$5),$N$5,IF($B171=$V$6,$N$8,"")))</f>
        <v/>
      </c>
      <c r="R171" s="4" t="str">
        <f aca="false">IF(B171="","",IF(OR($B171=$V$4,$B171=$V$5),$N$6,IF($B171=$V$6,$N$9,"")))</f>
        <v/>
      </c>
      <c r="S171" s="4" t="str">
        <f aca="false">IF(B171="","",IF(OR($B171=$V$4,$B171=$V$5),"",IF($B171=$V$6,$N$10,"")))</f>
        <v/>
      </c>
      <c r="T171" s="4" t="str">
        <f aca="false">IF(B171="","",IF(OR($B171=$V$4,$B171=$V$5),"",IF($B171=$V$6,$N$11,"")))</f>
        <v/>
      </c>
      <c r="U171" s="4" t="str">
        <f aca="false">IF(B171="","",IF(OR($B171=$V$4,$B171=$V$5),"",IF($B171=$V$6,$N$12,"")))</f>
        <v/>
      </c>
      <c r="X171" s="4" t="n">
        <f aca="false">IF(OR(B171=$V$4,B171=$V$5,B171=$V$6),1,0)</f>
        <v>0</v>
      </c>
      <c r="Y171" s="4" t="n">
        <f aca="false">IF(X171=1,IF(J171="","-",1),1)</f>
        <v>1</v>
      </c>
      <c r="Z171" s="4" t="str">
        <f aca="false">IF(C171="","ok",IF(AA171="error",C171,"ok"))</f>
        <v>ok</v>
      </c>
      <c r="AA171" s="3" t="str">
        <f aca="false">IF(OR(C171=P171,C171=Q171,C171=R171,C171=S171,C171=T171,C171=U171),"ok","error")</f>
        <v>ok</v>
      </c>
    </row>
    <row r="172" customFormat="false" ht="50.1" hidden="false" customHeight="true" outlineLevel="0" collapsed="false">
      <c r="A172" s="31" t="n">
        <v>169</v>
      </c>
      <c r="B172" s="32"/>
      <c r="C172" s="22"/>
      <c r="D172" s="37"/>
      <c r="E172" s="34"/>
      <c r="F172" s="35"/>
      <c r="G172" s="36"/>
      <c r="H172" s="27" t="str">
        <f aca="false">CONCATENATE(B172,C172)</f>
        <v/>
      </c>
      <c r="I172" s="28" t="n">
        <f aca="false">ROUND(G172,2)</f>
        <v>0</v>
      </c>
      <c r="J172" s="4" t="str">
        <f aca="false">IF(C172="","",IF(C172="-","ERR",VLOOKUP(C172,$N$4:$O$15,2,0)))</f>
        <v/>
      </c>
      <c r="K172" s="4" t="str">
        <f aca="false">IF(B172="","",VLOOKUP(B172,$V$4:$W$6,2,0))</f>
        <v/>
      </c>
      <c r="L172" s="4" t="str">
        <f aca="false">FIXED(G172,2)</f>
        <v>0.00</v>
      </c>
      <c r="P172" s="4" t="str">
        <f aca="false">IF(B172="","",IF(OR($B172=$V$4,$B172=$V$5),$N$4,IF($B172=$V$6,$N$7,"")))</f>
        <v/>
      </c>
      <c r="Q172" s="4" t="str">
        <f aca="false">IF(B172="","",IF(OR($B172=$V$4,$B172=$V$5),$N$5,IF($B172=$V$6,$N$8,"")))</f>
        <v/>
      </c>
      <c r="R172" s="4" t="str">
        <f aca="false">IF(B172="","",IF(OR($B172=$V$4,$B172=$V$5),$N$6,IF($B172=$V$6,$N$9,"")))</f>
        <v/>
      </c>
      <c r="S172" s="4" t="str">
        <f aca="false">IF(B172="","",IF(OR($B172=$V$4,$B172=$V$5),"",IF($B172=$V$6,$N$10,"")))</f>
        <v/>
      </c>
      <c r="T172" s="4" t="str">
        <f aca="false">IF(B172="","",IF(OR($B172=$V$4,$B172=$V$5),"",IF($B172=$V$6,$N$11,"")))</f>
        <v/>
      </c>
      <c r="U172" s="4" t="str">
        <f aca="false">IF(B172="","",IF(OR($B172=$V$4,$B172=$V$5),"",IF($B172=$V$6,$N$12,"")))</f>
        <v/>
      </c>
      <c r="X172" s="4" t="n">
        <f aca="false">IF(OR(B172=$V$4,B172=$V$5,B172=$V$6),1,0)</f>
        <v>0</v>
      </c>
      <c r="Y172" s="4" t="n">
        <f aca="false">IF(X172=1,IF(J172="","-",1),1)</f>
        <v>1</v>
      </c>
      <c r="Z172" s="4" t="str">
        <f aca="false">IF(C172="","ok",IF(AA172="error",C172,"ok"))</f>
        <v>ok</v>
      </c>
      <c r="AA172" s="3" t="str">
        <f aca="false">IF(OR(C172=P172,C172=Q172,C172=R172,C172=S172,C172=T172,C172=U172),"ok","error")</f>
        <v>ok</v>
      </c>
    </row>
    <row r="173" customFormat="false" ht="50.1" hidden="false" customHeight="true" outlineLevel="0" collapsed="false">
      <c r="A173" s="31" t="n">
        <v>170</v>
      </c>
      <c r="B173" s="32"/>
      <c r="C173" s="22"/>
      <c r="D173" s="37"/>
      <c r="E173" s="34"/>
      <c r="F173" s="35"/>
      <c r="G173" s="36"/>
      <c r="H173" s="27" t="str">
        <f aca="false">CONCATENATE(B173,C173)</f>
        <v/>
      </c>
      <c r="I173" s="28" t="n">
        <f aca="false">ROUND(G173,2)</f>
        <v>0</v>
      </c>
      <c r="J173" s="4" t="str">
        <f aca="false">IF(C173="","",IF(C173="-","ERR",VLOOKUP(C173,$N$4:$O$15,2,0)))</f>
        <v/>
      </c>
      <c r="K173" s="4" t="str">
        <f aca="false">IF(B173="","",VLOOKUP(B173,$V$4:$W$6,2,0))</f>
        <v/>
      </c>
      <c r="L173" s="4" t="str">
        <f aca="false">FIXED(G173,2)</f>
        <v>0.00</v>
      </c>
      <c r="P173" s="4" t="str">
        <f aca="false">IF(B173="","",IF(OR($B173=$V$4,$B173=$V$5),$N$4,IF($B173=$V$6,$N$7,"")))</f>
        <v/>
      </c>
      <c r="Q173" s="4" t="str">
        <f aca="false">IF(B173="","",IF(OR($B173=$V$4,$B173=$V$5),$N$5,IF($B173=$V$6,$N$8,"")))</f>
        <v/>
      </c>
      <c r="R173" s="4" t="str">
        <f aca="false">IF(B173="","",IF(OR($B173=$V$4,$B173=$V$5),$N$6,IF($B173=$V$6,$N$9,"")))</f>
        <v/>
      </c>
      <c r="S173" s="4" t="str">
        <f aca="false">IF(B173="","",IF(OR($B173=$V$4,$B173=$V$5),"",IF($B173=$V$6,$N$10,"")))</f>
        <v/>
      </c>
      <c r="T173" s="4" t="str">
        <f aca="false">IF(B173="","",IF(OR($B173=$V$4,$B173=$V$5),"",IF($B173=$V$6,$N$11,"")))</f>
        <v/>
      </c>
      <c r="U173" s="4" t="str">
        <f aca="false">IF(B173="","",IF(OR($B173=$V$4,$B173=$V$5),"",IF($B173=$V$6,$N$12,"")))</f>
        <v/>
      </c>
      <c r="X173" s="4" t="n">
        <f aca="false">IF(OR(B173=$V$4,B173=$V$5,B173=$V$6),1,0)</f>
        <v>0</v>
      </c>
      <c r="Y173" s="4" t="n">
        <f aca="false">IF(X173=1,IF(J173="","-",1),1)</f>
        <v>1</v>
      </c>
      <c r="Z173" s="4" t="str">
        <f aca="false">IF(C173="","ok",IF(AA173="error",C173,"ok"))</f>
        <v>ok</v>
      </c>
      <c r="AA173" s="3" t="str">
        <f aca="false">IF(OR(C173=P173,C173=Q173,C173=R173,C173=S173,C173=T173,C173=U173),"ok","error")</f>
        <v>ok</v>
      </c>
    </row>
    <row r="174" customFormat="false" ht="50.1" hidden="false" customHeight="true" outlineLevel="0" collapsed="false">
      <c r="A174" s="31" t="n">
        <v>171</v>
      </c>
      <c r="B174" s="32"/>
      <c r="C174" s="22"/>
      <c r="D174" s="37"/>
      <c r="E174" s="34"/>
      <c r="F174" s="35"/>
      <c r="G174" s="36"/>
      <c r="H174" s="27" t="str">
        <f aca="false">CONCATENATE(B174,C174)</f>
        <v/>
      </c>
      <c r="I174" s="28" t="n">
        <f aca="false">ROUND(G174,2)</f>
        <v>0</v>
      </c>
      <c r="J174" s="4" t="str">
        <f aca="false">IF(C174="","",IF(C174="-","ERR",VLOOKUP(C174,$N$4:$O$15,2,0)))</f>
        <v/>
      </c>
      <c r="K174" s="4" t="str">
        <f aca="false">IF(B174="","",VLOOKUP(B174,$V$4:$W$6,2,0))</f>
        <v/>
      </c>
      <c r="L174" s="4" t="str">
        <f aca="false">FIXED(G174,2)</f>
        <v>0.00</v>
      </c>
      <c r="P174" s="4" t="str">
        <f aca="false">IF(B174="","",IF(OR($B174=$V$4,$B174=$V$5),$N$4,IF($B174=$V$6,$N$7,"")))</f>
        <v/>
      </c>
      <c r="Q174" s="4" t="str">
        <f aca="false">IF(B174="","",IF(OR($B174=$V$4,$B174=$V$5),$N$5,IF($B174=$V$6,$N$8,"")))</f>
        <v/>
      </c>
      <c r="R174" s="4" t="str">
        <f aca="false">IF(B174="","",IF(OR($B174=$V$4,$B174=$V$5),$N$6,IF($B174=$V$6,$N$9,"")))</f>
        <v/>
      </c>
      <c r="S174" s="4" t="str">
        <f aca="false">IF(B174="","",IF(OR($B174=$V$4,$B174=$V$5),"",IF($B174=$V$6,$N$10,"")))</f>
        <v/>
      </c>
      <c r="T174" s="4" t="str">
        <f aca="false">IF(B174="","",IF(OR($B174=$V$4,$B174=$V$5),"",IF($B174=$V$6,$N$11,"")))</f>
        <v/>
      </c>
      <c r="U174" s="4" t="str">
        <f aca="false">IF(B174="","",IF(OR($B174=$V$4,$B174=$V$5),"",IF($B174=$V$6,$N$12,"")))</f>
        <v/>
      </c>
      <c r="X174" s="4" t="n">
        <f aca="false">IF(OR(B174=$V$4,B174=$V$5,B174=$V$6),1,0)</f>
        <v>0</v>
      </c>
      <c r="Y174" s="4" t="n">
        <f aca="false">IF(X174=1,IF(J174="","-",1),1)</f>
        <v>1</v>
      </c>
      <c r="Z174" s="4" t="str">
        <f aca="false">IF(C174="","ok",IF(AA174="error",C174,"ok"))</f>
        <v>ok</v>
      </c>
      <c r="AA174" s="3" t="str">
        <f aca="false">IF(OR(C174=P174,C174=Q174,C174=R174,C174=S174,C174=T174,C174=U174),"ok","error")</f>
        <v>ok</v>
      </c>
    </row>
    <row r="175" customFormat="false" ht="50.1" hidden="false" customHeight="true" outlineLevel="0" collapsed="false">
      <c r="A175" s="31" t="n">
        <v>172</v>
      </c>
      <c r="B175" s="32"/>
      <c r="C175" s="22"/>
      <c r="D175" s="37"/>
      <c r="E175" s="34"/>
      <c r="F175" s="35"/>
      <c r="G175" s="36"/>
      <c r="H175" s="27" t="str">
        <f aca="false">CONCATENATE(B175,C175)</f>
        <v/>
      </c>
      <c r="I175" s="28" t="n">
        <f aca="false">ROUND(G175,2)</f>
        <v>0</v>
      </c>
      <c r="J175" s="4" t="str">
        <f aca="false">IF(C175="","",IF(C175="-","ERR",VLOOKUP(C175,$N$4:$O$15,2,0)))</f>
        <v/>
      </c>
      <c r="K175" s="4" t="str">
        <f aca="false">IF(B175="","",VLOOKUP(B175,$V$4:$W$6,2,0))</f>
        <v/>
      </c>
      <c r="L175" s="4" t="str">
        <f aca="false">FIXED(G175,2)</f>
        <v>0.00</v>
      </c>
      <c r="P175" s="4" t="str">
        <f aca="false">IF(B175="","",IF(OR($B175=$V$4,$B175=$V$5),$N$4,IF($B175=$V$6,$N$7,"")))</f>
        <v/>
      </c>
      <c r="Q175" s="4" t="str">
        <f aca="false">IF(B175="","",IF(OR($B175=$V$4,$B175=$V$5),$N$5,IF($B175=$V$6,$N$8,"")))</f>
        <v/>
      </c>
      <c r="R175" s="4" t="str">
        <f aca="false">IF(B175="","",IF(OR($B175=$V$4,$B175=$V$5),$N$6,IF($B175=$V$6,$N$9,"")))</f>
        <v/>
      </c>
      <c r="S175" s="4" t="str">
        <f aca="false">IF(B175="","",IF(OR($B175=$V$4,$B175=$V$5),"",IF($B175=$V$6,$N$10,"")))</f>
        <v/>
      </c>
      <c r="T175" s="4" t="str">
        <f aca="false">IF(B175="","",IF(OR($B175=$V$4,$B175=$V$5),"",IF($B175=$V$6,$N$11,"")))</f>
        <v/>
      </c>
      <c r="U175" s="4" t="str">
        <f aca="false">IF(B175="","",IF(OR($B175=$V$4,$B175=$V$5),"",IF($B175=$V$6,$N$12,"")))</f>
        <v/>
      </c>
      <c r="X175" s="4" t="n">
        <f aca="false">IF(OR(B175=$V$4,B175=$V$5,B175=$V$6),1,0)</f>
        <v>0</v>
      </c>
      <c r="Y175" s="4" t="n">
        <f aca="false">IF(X175=1,IF(J175="","-",1),1)</f>
        <v>1</v>
      </c>
      <c r="Z175" s="4" t="str">
        <f aca="false">IF(C175="","ok",IF(AA175="error",C175,"ok"))</f>
        <v>ok</v>
      </c>
      <c r="AA175" s="3" t="str">
        <f aca="false">IF(OR(C175=P175,C175=Q175,C175=R175,C175=S175,C175=T175,C175=U175),"ok","error")</f>
        <v>ok</v>
      </c>
    </row>
    <row r="176" customFormat="false" ht="50.1" hidden="false" customHeight="true" outlineLevel="0" collapsed="false">
      <c r="A176" s="31" t="n">
        <v>173</v>
      </c>
      <c r="B176" s="32"/>
      <c r="C176" s="22"/>
      <c r="D176" s="37"/>
      <c r="E176" s="34"/>
      <c r="F176" s="35"/>
      <c r="G176" s="36"/>
      <c r="H176" s="27" t="str">
        <f aca="false">CONCATENATE(B176,C176)</f>
        <v/>
      </c>
      <c r="I176" s="28" t="n">
        <f aca="false">ROUND(G176,2)</f>
        <v>0</v>
      </c>
      <c r="J176" s="4" t="str">
        <f aca="false">IF(C176="","",IF(C176="-","ERR",VLOOKUP(C176,$N$4:$O$15,2,0)))</f>
        <v/>
      </c>
      <c r="K176" s="4" t="str">
        <f aca="false">IF(B176="","",VLOOKUP(B176,$V$4:$W$6,2,0))</f>
        <v/>
      </c>
      <c r="L176" s="4" t="str">
        <f aca="false">FIXED(G176,2)</f>
        <v>0.00</v>
      </c>
      <c r="P176" s="4" t="str">
        <f aca="false">IF(B176="","",IF(OR($B176=$V$4,$B176=$V$5),$N$4,IF($B176=$V$6,$N$7,"")))</f>
        <v/>
      </c>
      <c r="Q176" s="4" t="str">
        <f aca="false">IF(B176="","",IF(OR($B176=$V$4,$B176=$V$5),$N$5,IF($B176=$V$6,$N$8,"")))</f>
        <v/>
      </c>
      <c r="R176" s="4" t="str">
        <f aca="false">IF(B176="","",IF(OR($B176=$V$4,$B176=$V$5),$N$6,IF($B176=$V$6,$N$9,"")))</f>
        <v/>
      </c>
      <c r="S176" s="4" t="str">
        <f aca="false">IF(B176="","",IF(OR($B176=$V$4,$B176=$V$5),"",IF($B176=$V$6,$N$10,"")))</f>
        <v/>
      </c>
      <c r="T176" s="4" t="str">
        <f aca="false">IF(B176="","",IF(OR($B176=$V$4,$B176=$V$5),"",IF($B176=$V$6,$N$11,"")))</f>
        <v/>
      </c>
      <c r="U176" s="4" t="str">
        <f aca="false">IF(B176="","",IF(OR($B176=$V$4,$B176=$V$5),"",IF($B176=$V$6,$N$12,"")))</f>
        <v/>
      </c>
      <c r="X176" s="4" t="n">
        <f aca="false">IF(OR(B176=$V$4,B176=$V$5,B176=$V$6),1,0)</f>
        <v>0</v>
      </c>
      <c r="Y176" s="4" t="n">
        <f aca="false">IF(X176=1,IF(J176="","-",1),1)</f>
        <v>1</v>
      </c>
      <c r="Z176" s="4" t="str">
        <f aca="false">IF(C176="","ok",IF(AA176="error",C176,"ok"))</f>
        <v>ok</v>
      </c>
      <c r="AA176" s="3" t="str">
        <f aca="false">IF(OR(C176=P176,C176=Q176,C176=R176,C176=S176,C176=T176,C176=U176),"ok","error")</f>
        <v>ok</v>
      </c>
    </row>
    <row r="177" customFormat="false" ht="50.1" hidden="false" customHeight="true" outlineLevel="0" collapsed="false">
      <c r="A177" s="31" t="n">
        <v>174</v>
      </c>
      <c r="B177" s="32"/>
      <c r="C177" s="22"/>
      <c r="D177" s="37"/>
      <c r="E177" s="34"/>
      <c r="F177" s="35"/>
      <c r="G177" s="36"/>
      <c r="H177" s="27" t="str">
        <f aca="false">CONCATENATE(B177,C177)</f>
        <v/>
      </c>
      <c r="I177" s="28" t="n">
        <f aca="false">ROUND(G177,2)</f>
        <v>0</v>
      </c>
      <c r="J177" s="4" t="str">
        <f aca="false">IF(C177="","",IF(C177="-","ERR",VLOOKUP(C177,$N$4:$O$15,2,0)))</f>
        <v/>
      </c>
      <c r="K177" s="4" t="str">
        <f aca="false">IF(B177="","",VLOOKUP(B177,$V$4:$W$6,2,0))</f>
        <v/>
      </c>
      <c r="L177" s="4" t="str">
        <f aca="false">FIXED(G177,2)</f>
        <v>0.00</v>
      </c>
      <c r="P177" s="4" t="str">
        <f aca="false">IF(B177="","",IF(OR($B177=$V$4,$B177=$V$5),$N$4,IF($B177=$V$6,$N$7,"")))</f>
        <v/>
      </c>
      <c r="Q177" s="4" t="str">
        <f aca="false">IF(B177="","",IF(OR($B177=$V$4,$B177=$V$5),$N$5,IF($B177=$V$6,$N$8,"")))</f>
        <v/>
      </c>
      <c r="R177" s="4" t="str">
        <f aca="false">IF(B177="","",IF(OR($B177=$V$4,$B177=$V$5),$N$6,IF($B177=$V$6,$N$9,"")))</f>
        <v/>
      </c>
      <c r="S177" s="4" t="str">
        <f aca="false">IF(B177="","",IF(OR($B177=$V$4,$B177=$V$5),"",IF($B177=$V$6,$N$10,"")))</f>
        <v/>
      </c>
      <c r="T177" s="4" t="str">
        <f aca="false">IF(B177="","",IF(OR($B177=$V$4,$B177=$V$5),"",IF($B177=$V$6,$N$11,"")))</f>
        <v/>
      </c>
      <c r="U177" s="4" t="str">
        <f aca="false">IF(B177="","",IF(OR($B177=$V$4,$B177=$V$5),"",IF($B177=$V$6,$N$12,"")))</f>
        <v/>
      </c>
      <c r="X177" s="4" t="n">
        <f aca="false">IF(OR(B177=$V$4,B177=$V$5,B177=$V$6),1,0)</f>
        <v>0</v>
      </c>
      <c r="Y177" s="4" t="n">
        <f aca="false">IF(X177=1,IF(J177="","-",1),1)</f>
        <v>1</v>
      </c>
      <c r="Z177" s="4" t="str">
        <f aca="false">IF(C177="","ok",IF(AA177="error",C177,"ok"))</f>
        <v>ok</v>
      </c>
      <c r="AA177" s="3" t="str">
        <f aca="false">IF(OR(C177=P177,C177=Q177,C177=R177,C177=S177,C177=T177,C177=U177),"ok","error")</f>
        <v>ok</v>
      </c>
    </row>
    <row r="178" customFormat="false" ht="50.1" hidden="false" customHeight="true" outlineLevel="0" collapsed="false">
      <c r="A178" s="31" t="n">
        <v>175</v>
      </c>
      <c r="B178" s="32"/>
      <c r="C178" s="22"/>
      <c r="D178" s="37"/>
      <c r="E178" s="34"/>
      <c r="F178" s="35"/>
      <c r="G178" s="36"/>
      <c r="H178" s="27" t="str">
        <f aca="false">CONCATENATE(B178,C178)</f>
        <v/>
      </c>
      <c r="I178" s="28" t="n">
        <f aca="false">ROUND(G178,2)</f>
        <v>0</v>
      </c>
      <c r="J178" s="4" t="str">
        <f aca="false">IF(C178="","",IF(C178="-","ERR",VLOOKUP(C178,$N$4:$O$15,2,0)))</f>
        <v/>
      </c>
      <c r="K178" s="4" t="str">
        <f aca="false">IF(B178="","",VLOOKUP(B178,$V$4:$W$6,2,0))</f>
        <v/>
      </c>
      <c r="L178" s="4" t="str">
        <f aca="false">FIXED(G178,2)</f>
        <v>0.00</v>
      </c>
      <c r="P178" s="4" t="str">
        <f aca="false">IF(B178="","",IF(OR($B178=$V$4,$B178=$V$5),$N$4,IF($B178=$V$6,$N$7,"")))</f>
        <v/>
      </c>
      <c r="Q178" s="4" t="str">
        <f aca="false">IF(B178="","",IF(OR($B178=$V$4,$B178=$V$5),$N$5,IF($B178=$V$6,$N$8,"")))</f>
        <v/>
      </c>
      <c r="R178" s="4" t="str">
        <f aca="false">IF(B178="","",IF(OR($B178=$V$4,$B178=$V$5),$N$6,IF($B178=$V$6,$N$9,"")))</f>
        <v/>
      </c>
      <c r="S178" s="4" t="str">
        <f aca="false">IF(B178="","",IF(OR($B178=$V$4,$B178=$V$5),"",IF($B178=$V$6,$N$10,"")))</f>
        <v/>
      </c>
      <c r="T178" s="4" t="str">
        <f aca="false">IF(B178="","",IF(OR($B178=$V$4,$B178=$V$5),"",IF($B178=$V$6,$N$11,"")))</f>
        <v/>
      </c>
      <c r="U178" s="4" t="str">
        <f aca="false">IF(B178="","",IF(OR($B178=$V$4,$B178=$V$5),"",IF($B178=$V$6,$N$12,"")))</f>
        <v/>
      </c>
      <c r="X178" s="4" t="n">
        <f aca="false">IF(OR(B178=$V$4,B178=$V$5,B178=$V$6),1,0)</f>
        <v>0</v>
      </c>
      <c r="Y178" s="4" t="n">
        <f aca="false">IF(X178=1,IF(J178="","-",1),1)</f>
        <v>1</v>
      </c>
      <c r="Z178" s="4" t="str">
        <f aca="false">IF(C178="","ok",IF(AA178="error",C178,"ok"))</f>
        <v>ok</v>
      </c>
      <c r="AA178" s="3" t="str">
        <f aca="false">IF(OR(C178=P178,C178=Q178,C178=R178,C178=S178,C178=T178,C178=U178),"ok","error")</f>
        <v>ok</v>
      </c>
    </row>
    <row r="179" customFormat="false" ht="50.1" hidden="false" customHeight="true" outlineLevel="0" collapsed="false">
      <c r="A179" s="31" t="n">
        <v>176</v>
      </c>
      <c r="B179" s="32"/>
      <c r="C179" s="22"/>
      <c r="D179" s="37"/>
      <c r="E179" s="34"/>
      <c r="F179" s="35"/>
      <c r="G179" s="36"/>
      <c r="H179" s="27" t="str">
        <f aca="false">CONCATENATE(B179,C179)</f>
        <v/>
      </c>
      <c r="I179" s="28" t="n">
        <f aca="false">ROUND(G179,2)</f>
        <v>0</v>
      </c>
      <c r="J179" s="4" t="str">
        <f aca="false">IF(C179="","",IF(C179="-","ERR",VLOOKUP(C179,$N$4:$O$15,2,0)))</f>
        <v/>
      </c>
      <c r="K179" s="4" t="str">
        <f aca="false">IF(B179="","",VLOOKUP(B179,$V$4:$W$6,2,0))</f>
        <v/>
      </c>
      <c r="L179" s="4" t="str">
        <f aca="false">FIXED(G179,2)</f>
        <v>0.00</v>
      </c>
      <c r="P179" s="4" t="str">
        <f aca="false">IF(B179="","",IF(OR($B179=$V$4,$B179=$V$5),$N$4,IF($B179=$V$6,$N$7,"")))</f>
        <v/>
      </c>
      <c r="Q179" s="4" t="str">
        <f aca="false">IF(B179="","",IF(OR($B179=$V$4,$B179=$V$5),$N$5,IF($B179=$V$6,$N$8,"")))</f>
        <v/>
      </c>
      <c r="R179" s="4" t="str">
        <f aca="false">IF(B179="","",IF(OR($B179=$V$4,$B179=$V$5),$N$6,IF($B179=$V$6,$N$9,"")))</f>
        <v/>
      </c>
      <c r="S179" s="4" t="str">
        <f aca="false">IF(B179="","",IF(OR($B179=$V$4,$B179=$V$5),"",IF($B179=$V$6,$N$10,"")))</f>
        <v/>
      </c>
      <c r="T179" s="4" t="str">
        <f aca="false">IF(B179="","",IF(OR($B179=$V$4,$B179=$V$5),"",IF($B179=$V$6,$N$11,"")))</f>
        <v/>
      </c>
      <c r="U179" s="4" t="str">
        <f aca="false">IF(B179="","",IF(OR($B179=$V$4,$B179=$V$5),"",IF($B179=$V$6,$N$12,"")))</f>
        <v/>
      </c>
      <c r="X179" s="4" t="n">
        <f aca="false">IF(OR(B179=$V$4,B179=$V$5,B179=$V$6),1,0)</f>
        <v>0</v>
      </c>
      <c r="Y179" s="4" t="n">
        <f aca="false">IF(X179=1,IF(J179="","-",1),1)</f>
        <v>1</v>
      </c>
      <c r="Z179" s="4" t="str">
        <f aca="false">IF(C179="","ok",IF(AA179="error",C179,"ok"))</f>
        <v>ok</v>
      </c>
      <c r="AA179" s="3" t="str">
        <f aca="false">IF(OR(C179=P179,C179=Q179,C179=R179,C179=S179,C179=T179,C179=U179),"ok","error")</f>
        <v>ok</v>
      </c>
    </row>
    <row r="180" customFormat="false" ht="50.1" hidden="false" customHeight="true" outlineLevel="0" collapsed="false">
      <c r="A180" s="31" t="n">
        <v>177</v>
      </c>
      <c r="B180" s="32"/>
      <c r="C180" s="22"/>
      <c r="D180" s="37"/>
      <c r="E180" s="34"/>
      <c r="F180" s="35"/>
      <c r="G180" s="36"/>
      <c r="H180" s="27" t="str">
        <f aca="false">CONCATENATE(B180,C180)</f>
        <v/>
      </c>
      <c r="I180" s="28" t="n">
        <f aca="false">ROUND(G180,2)</f>
        <v>0</v>
      </c>
      <c r="J180" s="4" t="str">
        <f aca="false">IF(C180="","",IF(C180="-","ERR",VLOOKUP(C180,$N$4:$O$15,2,0)))</f>
        <v/>
      </c>
      <c r="K180" s="4" t="str">
        <f aca="false">IF(B180="","",VLOOKUP(B180,$V$4:$W$6,2,0))</f>
        <v/>
      </c>
      <c r="L180" s="4" t="str">
        <f aca="false">FIXED(G180,2)</f>
        <v>0.00</v>
      </c>
      <c r="P180" s="4" t="str">
        <f aca="false">IF(B180="","",IF(OR($B180=$V$4,$B180=$V$5),$N$4,IF($B180=$V$6,$N$7,"")))</f>
        <v/>
      </c>
      <c r="Q180" s="4" t="str">
        <f aca="false">IF(B180="","",IF(OR($B180=$V$4,$B180=$V$5),$N$5,IF($B180=$V$6,$N$8,"")))</f>
        <v/>
      </c>
      <c r="R180" s="4" t="str">
        <f aca="false">IF(B180="","",IF(OR($B180=$V$4,$B180=$V$5),$N$6,IF($B180=$V$6,$N$9,"")))</f>
        <v/>
      </c>
      <c r="S180" s="4" t="str">
        <f aca="false">IF(B180="","",IF(OR($B180=$V$4,$B180=$V$5),"",IF($B180=$V$6,$N$10,"")))</f>
        <v/>
      </c>
      <c r="T180" s="4" t="str">
        <f aca="false">IF(B180="","",IF(OR($B180=$V$4,$B180=$V$5),"",IF($B180=$V$6,$N$11,"")))</f>
        <v/>
      </c>
      <c r="U180" s="4" t="str">
        <f aca="false">IF(B180="","",IF(OR($B180=$V$4,$B180=$V$5),"",IF($B180=$V$6,$N$12,"")))</f>
        <v/>
      </c>
      <c r="X180" s="4" t="n">
        <f aca="false">IF(OR(B180=$V$4,B180=$V$5,B180=$V$6),1,0)</f>
        <v>0</v>
      </c>
      <c r="Y180" s="4" t="n">
        <f aca="false">IF(X180=1,IF(J180="","-",1),1)</f>
        <v>1</v>
      </c>
      <c r="Z180" s="4" t="str">
        <f aca="false">IF(C180="","ok",IF(AA180="error",C180,"ok"))</f>
        <v>ok</v>
      </c>
      <c r="AA180" s="3" t="str">
        <f aca="false">IF(OR(C180=P180,C180=Q180,C180=R180,C180=S180,C180=T180,C180=U180),"ok","error")</f>
        <v>ok</v>
      </c>
    </row>
    <row r="181" customFormat="false" ht="50.1" hidden="false" customHeight="true" outlineLevel="0" collapsed="false">
      <c r="A181" s="31" t="n">
        <v>178</v>
      </c>
      <c r="B181" s="32"/>
      <c r="C181" s="22"/>
      <c r="D181" s="37"/>
      <c r="E181" s="34"/>
      <c r="F181" s="35"/>
      <c r="G181" s="36"/>
      <c r="H181" s="27" t="str">
        <f aca="false">CONCATENATE(B181,C181)</f>
        <v/>
      </c>
      <c r="I181" s="28" t="n">
        <f aca="false">ROUND(G181,2)</f>
        <v>0</v>
      </c>
      <c r="J181" s="4" t="str">
        <f aca="false">IF(C181="","",IF(C181="-","ERR",VLOOKUP(C181,$N$4:$O$15,2,0)))</f>
        <v/>
      </c>
      <c r="K181" s="4" t="str">
        <f aca="false">IF(B181="","",VLOOKUP(B181,$V$4:$W$6,2,0))</f>
        <v/>
      </c>
      <c r="L181" s="4" t="str">
        <f aca="false">FIXED(G181,2)</f>
        <v>0.00</v>
      </c>
      <c r="P181" s="4" t="str">
        <f aca="false">IF(B181="","",IF(OR($B181=$V$4,$B181=$V$5),$N$4,IF($B181=$V$6,$N$7,"")))</f>
        <v/>
      </c>
      <c r="Q181" s="4" t="str">
        <f aca="false">IF(B181="","",IF(OR($B181=$V$4,$B181=$V$5),$N$5,IF($B181=$V$6,$N$8,"")))</f>
        <v/>
      </c>
      <c r="R181" s="4" t="str">
        <f aca="false">IF(B181="","",IF(OR($B181=$V$4,$B181=$V$5),$N$6,IF($B181=$V$6,$N$9,"")))</f>
        <v/>
      </c>
      <c r="S181" s="4" t="str">
        <f aca="false">IF(B181="","",IF(OR($B181=$V$4,$B181=$V$5),"",IF($B181=$V$6,$N$10,"")))</f>
        <v/>
      </c>
      <c r="T181" s="4" t="str">
        <f aca="false">IF(B181="","",IF(OR($B181=$V$4,$B181=$V$5),"",IF($B181=$V$6,$N$11,"")))</f>
        <v/>
      </c>
      <c r="U181" s="4" t="str">
        <f aca="false">IF(B181="","",IF(OR($B181=$V$4,$B181=$V$5),"",IF($B181=$V$6,$N$12,"")))</f>
        <v/>
      </c>
      <c r="X181" s="4" t="n">
        <f aca="false">IF(OR(B181=$V$4,B181=$V$5,B181=$V$6),1,0)</f>
        <v>0</v>
      </c>
      <c r="Y181" s="4" t="n">
        <f aca="false">IF(X181=1,IF(J181="","-",1),1)</f>
        <v>1</v>
      </c>
      <c r="Z181" s="4" t="str">
        <f aca="false">IF(C181="","ok",IF(AA181="error",C181,"ok"))</f>
        <v>ok</v>
      </c>
      <c r="AA181" s="3" t="str">
        <f aca="false">IF(OR(C181=P181,C181=Q181,C181=R181,C181=S181,C181=T181,C181=U181),"ok","error")</f>
        <v>ok</v>
      </c>
    </row>
    <row r="182" customFormat="false" ht="50.1" hidden="false" customHeight="true" outlineLevel="0" collapsed="false">
      <c r="A182" s="31" t="n">
        <v>179</v>
      </c>
      <c r="B182" s="32"/>
      <c r="C182" s="22"/>
      <c r="D182" s="37"/>
      <c r="E182" s="34"/>
      <c r="F182" s="35"/>
      <c r="G182" s="36"/>
      <c r="H182" s="27" t="str">
        <f aca="false">CONCATENATE(B182,C182)</f>
        <v/>
      </c>
      <c r="I182" s="28" t="n">
        <f aca="false">ROUND(G182,2)</f>
        <v>0</v>
      </c>
      <c r="J182" s="4" t="str">
        <f aca="false">IF(C182="","",IF(C182="-","ERR",VLOOKUP(C182,$N$4:$O$15,2,0)))</f>
        <v/>
      </c>
      <c r="K182" s="4" t="str">
        <f aca="false">IF(B182="","",VLOOKUP(B182,$V$4:$W$6,2,0))</f>
        <v/>
      </c>
      <c r="L182" s="4" t="str">
        <f aca="false">FIXED(G182,2)</f>
        <v>0.00</v>
      </c>
      <c r="P182" s="4" t="str">
        <f aca="false">IF(B182="","",IF(OR($B182=$V$4,$B182=$V$5),$N$4,IF($B182=$V$6,$N$7,"")))</f>
        <v/>
      </c>
      <c r="Q182" s="4" t="str">
        <f aca="false">IF(B182="","",IF(OR($B182=$V$4,$B182=$V$5),$N$5,IF($B182=$V$6,$N$8,"")))</f>
        <v/>
      </c>
      <c r="R182" s="4" t="str">
        <f aca="false">IF(B182="","",IF(OR($B182=$V$4,$B182=$V$5),$N$6,IF($B182=$V$6,$N$9,"")))</f>
        <v/>
      </c>
      <c r="S182" s="4" t="str">
        <f aca="false">IF(B182="","",IF(OR($B182=$V$4,$B182=$V$5),"",IF($B182=$V$6,$N$10,"")))</f>
        <v/>
      </c>
      <c r="T182" s="4" t="str">
        <f aca="false">IF(B182="","",IF(OR($B182=$V$4,$B182=$V$5),"",IF($B182=$V$6,$N$11,"")))</f>
        <v/>
      </c>
      <c r="U182" s="4" t="str">
        <f aca="false">IF(B182="","",IF(OR($B182=$V$4,$B182=$V$5),"",IF($B182=$V$6,$N$12,"")))</f>
        <v/>
      </c>
      <c r="X182" s="4" t="n">
        <f aca="false">IF(OR(B182=$V$4,B182=$V$5,B182=$V$6),1,0)</f>
        <v>0</v>
      </c>
      <c r="Y182" s="4" t="n">
        <f aca="false">IF(X182=1,IF(J182="","-",1),1)</f>
        <v>1</v>
      </c>
      <c r="Z182" s="4" t="str">
        <f aca="false">IF(C182="","ok",IF(AA182="error",C182,"ok"))</f>
        <v>ok</v>
      </c>
      <c r="AA182" s="3" t="str">
        <f aca="false">IF(OR(C182=P182,C182=Q182,C182=R182,C182=S182,C182=T182,C182=U182),"ok","error")</f>
        <v>ok</v>
      </c>
    </row>
    <row r="183" customFormat="false" ht="50.1" hidden="false" customHeight="true" outlineLevel="0" collapsed="false">
      <c r="A183" s="31" t="n">
        <v>180</v>
      </c>
      <c r="B183" s="32"/>
      <c r="C183" s="22"/>
      <c r="D183" s="37"/>
      <c r="E183" s="34"/>
      <c r="F183" s="35"/>
      <c r="G183" s="36"/>
      <c r="H183" s="27" t="str">
        <f aca="false">CONCATENATE(B183,C183)</f>
        <v/>
      </c>
      <c r="I183" s="28" t="n">
        <f aca="false">ROUND(G183,2)</f>
        <v>0</v>
      </c>
      <c r="J183" s="4" t="str">
        <f aca="false">IF(C183="","",IF(C183="-","ERR",VLOOKUP(C183,$N$4:$O$15,2,0)))</f>
        <v/>
      </c>
      <c r="K183" s="4" t="str">
        <f aca="false">IF(B183="","",VLOOKUP(B183,$V$4:$W$6,2,0))</f>
        <v/>
      </c>
      <c r="L183" s="4" t="str">
        <f aca="false">FIXED(G183,2)</f>
        <v>0.00</v>
      </c>
      <c r="P183" s="4" t="str">
        <f aca="false">IF(B183="","",IF(OR($B183=$V$4,$B183=$V$5),$N$4,IF($B183=$V$6,$N$7,"")))</f>
        <v/>
      </c>
      <c r="Q183" s="4" t="str">
        <f aca="false">IF(B183="","",IF(OR($B183=$V$4,$B183=$V$5),$N$5,IF($B183=$V$6,$N$8,"")))</f>
        <v/>
      </c>
      <c r="R183" s="4" t="str">
        <f aca="false">IF(B183="","",IF(OR($B183=$V$4,$B183=$V$5),$N$6,IF($B183=$V$6,$N$9,"")))</f>
        <v/>
      </c>
      <c r="S183" s="4" t="str">
        <f aca="false">IF(B183="","",IF(OR($B183=$V$4,$B183=$V$5),"",IF($B183=$V$6,$N$10,"")))</f>
        <v/>
      </c>
      <c r="T183" s="4" t="str">
        <f aca="false">IF(B183="","",IF(OR($B183=$V$4,$B183=$V$5),"",IF($B183=$V$6,$N$11,"")))</f>
        <v/>
      </c>
      <c r="U183" s="4" t="str">
        <f aca="false">IF(B183="","",IF(OR($B183=$V$4,$B183=$V$5),"",IF($B183=$V$6,$N$12,"")))</f>
        <v/>
      </c>
      <c r="X183" s="4" t="n">
        <f aca="false">IF(OR(B183=$V$4,B183=$V$5,B183=$V$6),1,0)</f>
        <v>0</v>
      </c>
      <c r="Y183" s="4" t="n">
        <f aca="false">IF(X183=1,IF(J183="","-",1),1)</f>
        <v>1</v>
      </c>
      <c r="Z183" s="4" t="str">
        <f aca="false">IF(C183="","ok",IF(AA183="error",C183,"ok"))</f>
        <v>ok</v>
      </c>
      <c r="AA183" s="3" t="str">
        <f aca="false">IF(OR(C183=P183,C183=Q183,C183=R183,C183=S183,C183=T183,C183=U183),"ok","error")</f>
        <v>ok</v>
      </c>
    </row>
    <row r="184" customFormat="false" ht="50.1" hidden="false" customHeight="true" outlineLevel="0" collapsed="false">
      <c r="A184" s="31" t="n">
        <v>181</v>
      </c>
      <c r="B184" s="32"/>
      <c r="C184" s="22"/>
      <c r="D184" s="37"/>
      <c r="E184" s="34"/>
      <c r="F184" s="35"/>
      <c r="G184" s="36"/>
      <c r="H184" s="27" t="str">
        <f aca="false">CONCATENATE(B184,C184)</f>
        <v/>
      </c>
      <c r="I184" s="28" t="n">
        <f aca="false">ROUND(G184,2)</f>
        <v>0</v>
      </c>
      <c r="J184" s="4" t="str">
        <f aca="false">IF(C184="","",IF(C184="-","ERR",VLOOKUP(C184,$N$4:$O$15,2,0)))</f>
        <v/>
      </c>
      <c r="K184" s="4" t="str">
        <f aca="false">IF(B184="","",VLOOKUP(B184,$V$4:$W$6,2,0))</f>
        <v/>
      </c>
      <c r="L184" s="4" t="str">
        <f aca="false">FIXED(G184,2)</f>
        <v>0.00</v>
      </c>
      <c r="P184" s="4" t="str">
        <f aca="false">IF(B184="","",IF(OR($B184=$V$4,$B184=$V$5),$N$4,IF($B184=$V$6,$N$7,"")))</f>
        <v/>
      </c>
      <c r="Q184" s="4" t="str">
        <f aca="false">IF(B184="","",IF(OR($B184=$V$4,$B184=$V$5),$N$5,IF($B184=$V$6,$N$8,"")))</f>
        <v/>
      </c>
      <c r="R184" s="4" t="str">
        <f aca="false">IF(B184="","",IF(OR($B184=$V$4,$B184=$V$5),$N$6,IF($B184=$V$6,$N$9,"")))</f>
        <v/>
      </c>
      <c r="S184" s="4" t="str">
        <f aca="false">IF(B184="","",IF(OR($B184=$V$4,$B184=$V$5),"",IF($B184=$V$6,$N$10,"")))</f>
        <v/>
      </c>
      <c r="T184" s="4" t="str">
        <f aca="false">IF(B184="","",IF(OR($B184=$V$4,$B184=$V$5),"",IF($B184=$V$6,$N$11,"")))</f>
        <v/>
      </c>
      <c r="U184" s="4" t="str">
        <f aca="false">IF(B184="","",IF(OR($B184=$V$4,$B184=$V$5),"",IF($B184=$V$6,$N$12,"")))</f>
        <v/>
      </c>
      <c r="X184" s="4" t="n">
        <f aca="false">IF(OR(B184=$V$4,B184=$V$5,B184=$V$6),1,0)</f>
        <v>0</v>
      </c>
      <c r="Y184" s="4" t="n">
        <f aca="false">IF(X184=1,IF(J184="","-",1),1)</f>
        <v>1</v>
      </c>
      <c r="Z184" s="4" t="str">
        <f aca="false">IF(C184="","ok",IF(AA184="error",C184,"ok"))</f>
        <v>ok</v>
      </c>
      <c r="AA184" s="3" t="str">
        <f aca="false">IF(OR(C184=P184,C184=Q184,C184=R184,C184=S184,C184=T184,C184=U184),"ok","error")</f>
        <v>ok</v>
      </c>
    </row>
    <row r="185" customFormat="false" ht="50.1" hidden="false" customHeight="true" outlineLevel="0" collapsed="false">
      <c r="A185" s="31" t="n">
        <v>182</v>
      </c>
      <c r="B185" s="32"/>
      <c r="C185" s="22"/>
      <c r="D185" s="37"/>
      <c r="E185" s="34"/>
      <c r="F185" s="35"/>
      <c r="G185" s="36"/>
      <c r="H185" s="27" t="str">
        <f aca="false">CONCATENATE(B185,C185)</f>
        <v/>
      </c>
      <c r="I185" s="28" t="n">
        <f aca="false">ROUND(G185,2)</f>
        <v>0</v>
      </c>
      <c r="J185" s="4" t="str">
        <f aca="false">IF(C185="","",IF(C185="-","ERR",VLOOKUP(C185,$N$4:$O$15,2,0)))</f>
        <v/>
      </c>
      <c r="K185" s="4" t="str">
        <f aca="false">IF(B185="","",VLOOKUP(B185,$V$4:$W$6,2,0))</f>
        <v/>
      </c>
      <c r="L185" s="4" t="str">
        <f aca="false">FIXED(G185,2)</f>
        <v>0.00</v>
      </c>
      <c r="P185" s="4" t="str">
        <f aca="false">IF(B185="","",IF(OR($B185=$V$4,$B185=$V$5),$N$4,IF($B185=$V$6,$N$7,"")))</f>
        <v/>
      </c>
      <c r="Q185" s="4" t="str">
        <f aca="false">IF(B185="","",IF(OR($B185=$V$4,$B185=$V$5),$N$5,IF($B185=$V$6,$N$8,"")))</f>
        <v/>
      </c>
      <c r="R185" s="4" t="str">
        <f aca="false">IF(B185="","",IF(OR($B185=$V$4,$B185=$V$5),$N$6,IF($B185=$V$6,$N$9,"")))</f>
        <v/>
      </c>
      <c r="S185" s="4" t="str">
        <f aca="false">IF(B185="","",IF(OR($B185=$V$4,$B185=$V$5),"",IF($B185=$V$6,$N$10,"")))</f>
        <v/>
      </c>
      <c r="T185" s="4" t="str">
        <f aca="false">IF(B185="","",IF(OR($B185=$V$4,$B185=$V$5),"",IF($B185=$V$6,$N$11,"")))</f>
        <v/>
      </c>
      <c r="U185" s="4" t="str">
        <f aca="false">IF(B185="","",IF(OR($B185=$V$4,$B185=$V$5),"",IF($B185=$V$6,$N$12,"")))</f>
        <v/>
      </c>
      <c r="X185" s="4" t="n">
        <f aca="false">IF(OR(B185=$V$4,B185=$V$5,B185=$V$6),1,0)</f>
        <v>0</v>
      </c>
      <c r="Y185" s="4" t="n">
        <f aca="false">IF(X185=1,IF(J185="","-",1),1)</f>
        <v>1</v>
      </c>
      <c r="Z185" s="4" t="str">
        <f aca="false">IF(C185="","ok",IF(AA185="error",C185,"ok"))</f>
        <v>ok</v>
      </c>
      <c r="AA185" s="3" t="str">
        <f aca="false">IF(OR(C185=P185,C185=Q185,C185=R185,C185=S185,C185=T185,C185=U185),"ok","error")</f>
        <v>ok</v>
      </c>
    </row>
    <row r="186" customFormat="false" ht="50.1" hidden="false" customHeight="true" outlineLevel="0" collapsed="false">
      <c r="A186" s="31" t="n">
        <v>183</v>
      </c>
      <c r="B186" s="32"/>
      <c r="C186" s="22"/>
      <c r="D186" s="37"/>
      <c r="E186" s="34"/>
      <c r="F186" s="35"/>
      <c r="G186" s="36"/>
      <c r="H186" s="27" t="str">
        <f aca="false">CONCATENATE(B186,C186)</f>
        <v/>
      </c>
      <c r="I186" s="28" t="n">
        <f aca="false">ROUND(G186,2)</f>
        <v>0</v>
      </c>
      <c r="J186" s="4" t="str">
        <f aca="false">IF(C186="","",IF(C186="-","ERR",VLOOKUP(C186,$N$4:$O$15,2,0)))</f>
        <v/>
      </c>
      <c r="K186" s="4" t="str">
        <f aca="false">IF(B186="","",VLOOKUP(B186,$V$4:$W$6,2,0))</f>
        <v/>
      </c>
      <c r="L186" s="4" t="str">
        <f aca="false">FIXED(G186,2)</f>
        <v>0.00</v>
      </c>
      <c r="P186" s="4" t="str">
        <f aca="false">IF(B186="","",IF(OR($B186=$V$4,$B186=$V$5),$N$4,IF($B186=$V$6,$N$7,"")))</f>
        <v/>
      </c>
      <c r="Q186" s="4" t="str">
        <f aca="false">IF(B186="","",IF(OR($B186=$V$4,$B186=$V$5),$N$5,IF($B186=$V$6,$N$8,"")))</f>
        <v/>
      </c>
      <c r="R186" s="4" t="str">
        <f aca="false">IF(B186="","",IF(OR($B186=$V$4,$B186=$V$5),$N$6,IF($B186=$V$6,$N$9,"")))</f>
        <v/>
      </c>
      <c r="S186" s="4" t="str">
        <f aca="false">IF(B186="","",IF(OR($B186=$V$4,$B186=$V$5),"",IF($B186=$V$6,$N$10,"")))</f>
        <v/>
      </c>
      <c r="T186" s="4" t="str">
        <f aca="false">IF(B186="","",IF(OR($B186=$V$4,$B186=$V$5),"",IF($B186=$V$6,$N$11,"")))</f>
        <v/>
      </c>
      <c r="U186" s="4" t="str">
        <f aca="false">IF(B186="","",IF(OR($B186=$V$4,$B186=$V$5),"",IF($B186=$V$6,$N$12,"")))</f>
        <v/>
      </c>
      <c r="X186" s="4" t="n">
        <f aca="false">IF(OR(B186=$V$4,B186=$V$5,B186=$V$6),1,0)</f>
        <v>0</v>
      </c>
      <c r="Y186" s="4" t="n">
        <f aca="false">IF(X186=1,IF(J186="","-",1),1)</f>
        <v>1</v>
      </c>
      <c r="Z186" s="4" t="str">
        <f aca="false">IF(C186="","ok",IF(AA186="error",C186,"ok"))</f>
        <v>ok</v>
      </c>
      <c r="AA186" s="3" t="str">
        <f aca="false">IF(OR(C186=P186,C186=Q186,C186=R186,C186=S186,C186=T186,C186=U186),"ok","error")</f>
        <v>ok</v>
      </c>
    </row>
    <row r="187" customFormat="false" ht="50.1" hidden="false" customHeight="true" outlineLevel="0" collapsed="false">
      <c r="A187" s="31" t="n">
        <v>184</v>
      </c>
      <c r="B187" s="32"/>
      <c r="C187" s="22"/>
      <c r="D187" s="37"/>
      <c r="E187" s="34"/>
      <c r="F187" s="35"/>
      <c r="G187" s="36"/>
      <c r="H187" s="27" t="str">
        <f aca="false">CONCATENATE(B187,C187)</f>
        <v/>
      </c>
      <c r="I187" s="28" t="n">
        <f aca="false">ROUND(G187,2)</f>
        <v>0</v>
      </c>
      <c r="J187" s="4" t="str">
        <f aca="false">IF(C187="","",IF(C187="-","ERR",VLOOKUP(C187,$N$4:$O$15,2,0)))</f>
        <v/>
      </c>
      <c r="K187" s="4" t="str">
        <f aca="false">IF(B187="","",VLOOKUP(B187,$V$4:$W$6,2,0))</f>
        <v/>
      </c>
      <c r="L187" s="4" t="str">
        <f aca="false">FIXED(G187,2)</f>
        <v>0.00</v>
      </c>
      <c r="P187" s="4" t="str">
        <f aca="false">IF(B187="","",IF(OR($B187=$V$4,$B187=$V$5),$N$4,IF($B187=$V$6,$N$7,"")))</f>
        <v/>
      </c>
      <c r="Q187" s="4" t="str">
        <f aca="false">IF(B187="","",IF(OR($B187=$V$4,$B187=$V$5),$N$5,IF($B187=$V$6,$N$8,"")))</f>
        <v/>
      </c>
      <c r="R187" s="4" t="str">
        <f aca="false">IF(B187="","",IF(OR($B187=$V$4,$B187=$V$5),$N$6,IF($B187=$V$6,$N$9,"")))</f>
        <v/>
      </c>
      <c r="S187" s="4" t="str">
        <f aca="false">IF(B187="","",IF(OR($B187=$V$4,$B187=$V$5),"",IF($B187=$V$6,$N$10,"")))</f>
        <v/>
      </c>
      <c r="T187" s="4" t="str">
        <f aca="false">IF(B187="","",IF(OR($B187=$V$4,$B187=$V$5),"",IF($B187=$V$6,$N$11,"")))</f>
        <v/>
      </c>
      <c r="U187" s="4" t="str">
        <f aca="false">IF(B187="","",IF(OR($B187=$V$4,$B187=$V$5),"",IF($B187=$V$6,$N$12,"")))</f>
        <v/>
      </c>
      <c r="X187" s="4" t="n">
        <f aca="false">IF(OR(B187=$V$4,B187=$V$5,B187=$V$6),1,0)</f>
        <v>0</v>
      </c>
      <c r="Y187" s="4" t="n">
        <f aca="false">IF(X187=1,IF(J187="","-",1),1)</f>
        <v>1</v>
      </c>
      <c r="Z187" s="4" t="str">
        <f aca="false">IF(C187="","ok",IF(AA187="error",C187,"ok"))</f>
        <v>ok</v>
      </c>
      <c r="AA187" s="3" t="str">
        <f aca="false">IF(OR(C187=P187,C187=Q187,C187=R187,C187=S187,C187=T187,C187=U187),"ok","error")</f>
        <v>ok</v>
      </c>
    </row>
    <row r="188" customFormat="false" ht="50.1" hidden="false" customHeight="true" outlineLevel="0" collapsed="false">
      <c r="A188" s="31" t="n">
        <v>185</v>
      </c>
      <c r="B188" s="32"/>
      <c r="C188" s="22"/>
      <c r="D188" s="37"/>
      <c r="E188" s="34"/>
      <c r="F188" s="35"/>
      <c r="G188" s="36"/>
      <c r="H188" s="27" t="str">
        <f aca="false">CONCATENATE(B188,C188)</f>
        <v/>
      </c>
      <c r="I188" s="28" t="n">
        <f aca="false">ROUND(G188,2)</f>
        <v>0</v>
      </c>
      <c r="J188" s="4" t="str">
        <f aca="false">IF(C188="","",IF(C188="-","ERR",VLOOKUP(C188,$N$4:$O$15,2,0)))</f>
        <v/>
      </c>
      <c r="K188" s="4" t="str">
        <f aca="false">IF(B188="","",VLOOKUP(B188,$V$4:$W$6,2,0))</f>
        <v/>
      </c>
      <c r="L188" s="4" t="str">
        <f aca="false">FIXED(G188,2)</f>
        <v>0.00</v>
      </c>
      <c r="P188" s="4" t="str">
        <f aca="false">IF(B188="","",IF(OR($B188=$V$4,$B188=$V$5),$N$4,IF($B188=$V$6,$N$7,"")))</f>
        <v/>
      </c>
      <c r="Q188" s="4" t="str">
        <f aca="false">IF(B188="","",IF(OR($B188=$V$4,$B188=$V$5),$N$5,IF($B188=$V$6,$N$8,"")))</f>
        <v/>
      </c>
      <c r="R188" s="4" t="str">
        <f aca="false">IF(B188="","",IF(OR($B188=$V$4,$B188=$V$5),$N$6,IF($B188=$V$6,$N$9,"")))</f>
        <v/>
      </c>
      <c r="S188" s="4" t="str">
        <f aca="false">IF(B188="","",IF(OR($B188=$V$4,$B188=$V$5),"",IF($B188=$V$6,$N$10,"")))</f>
        <v/>
      </c>
      <c r="T188" s="4" t="str">
        <f aca="false">IF(B188="","",IF(OR($B188=$V$4,$B188=$V$5),"",IF($B188=$V$6,$N$11,"")))</f>
        <v/>
      </c>
      <c r="U188" s="4" t="str">
        <f aca="false">IF(B188="","",IF(OR($B188=$V$4,$B188=$V$5),"",IF($B188=$V$6,$N$12,"")))</f>
        <v/>
      </c>
      <c r="X188" s="4" t="n">
        <f aca="false">IF(OR(B188=$V$4,B188=$V$5,B188=$V$6),1,0)</f>
        <v>0</v>
      </c>
      <c r="Y188" s="4" t="n">
        <f aca="false">IF(X188=1,IF(J188="","-",1),1)</f>
        <v>1</v>
      </c>
      <c r="Z188" s="4" t="str">
        <f aca="false">IF(C188="","ok",IF(AA188="error",C188,"ok"))</f>
        <v>ok</v>
      </c>
      <c r="AA188" s="3" t="str">
        <f aca="false">IF(OR(C188=P188,C188=Q188,C188=R188,C188=S188,C188=T188,C188=U188),"ok","error")</f>
        <v>ok</v>
      </c>
    </row>
    <row r="189" customFormat="false" ht="50.1" hidden="false" customHeight="true" outlineLevel="0" collapsed="false">
      <c r="A189" s="31" t="n">
        <v>186</v>
      </c>
      <c r="B189" s="32"/>
      <c r="C189" s="22"/>
      <c r="D189" s="37"/>
      <c r="E189" s="34"/>
      <c r="F189" s="35"/>
      <c r="G189" s="36"/>
      <c r="H189" s="27" t="str">
        <f aca="false">CONCATENATE(B189,C189)</f>
        <v/>
      </c>
      <c r="I189" s="28" t="n">
        <f aca="false">ROUND(G189,2)</f>
        <v>0</v>
      </c>
      <c r="J189" s="4" t="str">
        <f aca="false">IF(C189="","",IF(C189="-","ERR",VLOOKUP(C189,$N$4:$O$15,2,0)))</f>
        <v/>
      </c>
      <c r="K189" s="4" t="str">
        <f aca="false">IF(B189="","",VLOOKUP(B189,$V$4:$W$6,2,0))</f>
        <v/>
      </c>
      <c r="L189" s="4" t="str">
        <f aca="false">FIXED(G189,2)</f>
        <v>0.00</v>
      </c>
      <c r="P189" s="4" t="str">
        <f aca="false">IF(B189="","",IF(OR($B189=$V$4,$B189=$V$5),$N$4,IF($B189=$V$6,$N$7,"")))</f>
        <v/>
      </c>
      <c r="Q189" s="4" t="str">
        <f aca="false">IF(B189="","",IF(OR($B189=$V$4,$B189=$V$5),$N$5,IF($B189=$V$6,$N$8,"")))</f>
        <v/>
      </c>
      <c r="R189" s="4" t="str">
        <f aca="false">IF(B189="","",IF(OR($B189=$V$4,$B189=$V$5),$N$6,IF($B189=$V$6,$N$9,"")))</f>
        <v/>
      </c>
      <c r="S189" s="4" t="str">
        <f aca="false">IF(B189="","",IF(OR($B189=$V$4,$B189=$V$5),"",IF($B189=$V$6,$N$10,"")))</f>
        <v/>
      </c>
      <c r="T189" s="4" t="str">
        <f aca="false">IF(B189="","",IF(OR($B189=$V$4,$B189=$V$5),"",IF($B189=$V$6,$N$11,"")))</f>
        <v/>
      </c>
      <c r="U189" s="4" t="str">
        <f aca="false">IF(B189="","",IF(OR($B189=$V$4,$B189=$V$5),"",IF($B189=$V$6,$N$12,"")))</f>
        <v/>
      </c>
      <c r="X189" s="4" t="n">
        <f aca="false">IF(OR(B189=$V$4,B189=$V$5,B189=$V$6),1,0)</f>
        <v>0</v>
      </c>
      <c r="Y189" s="4" t="n">
        <f aca="false">IF(X189=1,IF(J189="","-",1),1)</f>
        <v>1</v>
      </c>
      <c r="Z189" s="4" t="str">
        <f aca="false">IF(C189="","ok",IF(AA189="error",C189,"ok"))</f>
        <v>ok</v>
      </c>
      <c r="AA189" s="3" t="str">
        <f aca="false">IF(OR(C189=P189,C189=Q189,C189=R189,C189=S189,C189=T189,C189=U189),"ok","error")</f>
        <v>ok</v>
      </c>
    </row>
    <row r="190" customFormat="false" ht="50.1" hidden="false" customHeight="true" outlineLevel="0" collapsed="false">
      <c r="A190" s="31" t="n">
        <v>187</v>
      </c>
      <c r="B190" s="32"/>
      <c r="C190" s="22"/>
      <c r="D190" s="37"/>
      <c r="E190" s="34"/>
      <c r="F190" s="35"/>
      <c r="G190" s="36"/>
      <c r="H190" s="27" t="str">
        <f aca="false">CONCATENATE(B190,C190)</f>
        <v/>
      </c>
      <c r="I190" s="28" t="n">
        <f aca="false">ROUND(G190,2)</f>
        <v>0</v>
      </c>
      <c r="J190" s="4" t="str">
        <f aca="false">IF(C190="","",IF(C190="-","ERR",VLOOKUP(C190,$N$4:$O$15,2,0)))</f>
        <v/>
      </c>
      <c r="K190" s="4" t="str">
        <f aca="false">IF(B190="","",VLOOKUP(B190,$V$4:$W$6,2,0))</f>
        <v/>
      </c>
      <c r="L190" s="4" t="str">
        <f aca="false">FIXED(G190,2)</f>
        <v>0.00</v>
      </c>
      <c r="P190" s="4" t="str">
        <f aca="false">IF(B190="","",IF(OR($B190=$V$4,$B190=$V$5),$N$4,IF($B190=$V$6,$N$7,"")))</f>
        <v/>
      </c>
      <c r="Q190" s="4" t="str">
        <f aca="false">IF(B190="","",IF(OR($B190=$V$4,$B190=$V$5),$N$5,IF($B190=$V$6,$N$8,"")))</f>
        <v/>
      </c>
      <c r="R190" s="4" t="str">
        <f aca="false">IF(B190="","",IF(OR($B190=$V$4,$B190=$V$5),$N$6,IF($B190=$V$6,$N$9,"")))</f>
        <v/>
      </c>
      <c r="S190" s="4" t="str">
        <f aca="false">IF(B190="","",IF(OR($B190=$V$4,$B190=$V$5),"",IF($B190=$V$6,$N$10,"")))</f>
        <v/>
      </c>
      <c r="T190" s="4" t="str">
        <f aca="false">IF(B190="","",IF(OR($B190=$V$4,$B190=$V$5),"",IF($B190=$V$6,$N$11,"")))</f>
        <v/>
      </c>
      <c r="U190" s="4" t="str">
        <f aca="false">IF(B190="","",IF(OR($B190=$V$4,$B190=$V$5),"",IF($B190=$V$6,$N$12,"")))</f>
        <v/>
      </c>
      <c r="X190" s="4" t="n">
        <f aca="false">IF(OR(B190=$V$4,B190=$V$5,B190=$V$6),1,0)</f>
        <v>0</v>
      </c>
      <c r="Y190" s="4" t="n">
        <f aca="false">IF(X190=1,IF(J190="","-",1),1)</f>
        <v>1</v>
      </c>
      <c r="Z190" s="4" t="str">
        <f aca="false">IF(C190="","ok",IF(AA190="error",C190,"ok"))</f>
        <v>ok</v>
      </c>
      <c r="AA190" s="3" t="str">
        <f aca="false">IF(OR(C190=P190,C190=Q190,C190=R190,C190=S190,C190=T190,C190=U190),"ok","error")</f>
        <v>ok</v>
      </c>
    </row>
    <row r="191" customFormat="false" ht="50.1" hidden="false" customHeight="true" outlineLevel="0" collapsed="false">
      <c r="A191" s="31" t="n">
        <v>188</v>
      </c>
      <c r="B191" s="32"/>
      <c r="C191" s="22"/>
      <c r="D191" s="37"/>
      <c r="E191" s="34"/>
      <c r="F191" s="35"/>
      <c r="G191" s="36"/>
      <c r="H191" s="27" t="str">
        <f aca="false">CONCATENATE(B191,C191)</f>
        <v/>
      </c>
      <c r="I191" s="28" t="n">
        <f aca="false">ROUND(G191,2)</f>
        <v>0</v>
      </c>
      <c r="J191" s="4" t="str">
        <f aca="false">IF(C191="","",IF(C191="-","ERR",VLOOKUP(C191,$N$4:$O$15,2,0)))</f>
        <v/>
      </c>
      <c r="K191" s="4" t="str">
        <f aca="false">IF(B191="","",VLOOKUP(B191,$V$4:$W$6,2,0))</f>
        <v/>
      </c>
      <c r="L191" s="4" t="str">
        <f aca="false">FIXED(G191,2)</f>
        <v>0.00</v>
      </c>
      <c r="P191" s="4" t="str">
        <f aca="false">IF(B191="","",IF(OR($B191=$V$4,$B191=$V$5),$N$4,IF($B191=$V$6,$N$7,"")))</f>
        <v/>
      </c>
      <c r="Q191" s="4" t="str">
        <f aca="false">IF(B191="","",IF(OR($B191=$V$4,$B191=$V$5),$N$5,IF($B191=$V$6,$N$8,"")))</f>
        <v/>
      </c>
      <c r="R191" s="4" t="str">
        <f aca="false">IF(B191="","",IF(OR($B191=$V$4,$B191=$V$5),$N$6,IF($B191=$V$6,$N$9,"")))</f>
        <v/>
      </c>
      <c r="S191" s="4" t="str">
        <f aca="false">IF(B191="","",IF(OR($B191=$V$4,$B191=$V$5),"",IF($B191=$V$6,$N$10,"")))</f>
        <v/>
      </c>
      <c r="T191" s="4" t="str">
        <f aca="false">IF(B191="","",IF(OR($B191=$V$4,$B191=$V$5),"",IF($B191=$V$6,$N$11,"")))</f>
        <v/>
      </c>
      <c r="U191" s="4" t="str">
        <f aca="false">IF(B191="","",IF(OR($B191=$V$4,$B191=$V$5),"",IF($B191=$V$6,$N$12,"")))</f>
        <v/>
      </c>
      <c r="X191" s="4" t="n">
        <f aca="false">IF(OR(B191=$V$4,B191=$V$5,B191=$V$6),1,0)</f>
        <v>0</v>
      </c>
      <c r="Y191" s="4" t="n">
        <f aca="false">IF(X191=1,IF(J191="","-",1),1)</f>
        <v>1</v>
      </c>
      <c r="Z191" s="4" t="str">
        <f aca="false">IF(C191="","ok",IF(AA191="error",C191,"ok"))</f>
        <v>ok</v>
      </c>
      <c r="AA191" s="3" t="str">
        <f aca="false">IF(OR(C191=P191,C191=Q191,C191=R191,C191=S191,C191=T191,C191=U191),"ok","error")</f>
        <v>ok</v>
      </c>
    </row>
    <row r="192" customFormat="false" ht="50.1" hidden="false" customHeight="true" outlineLevel="0" collapsed="false">
      <c r="A192" s="31" t="n">
        <v>189</v>
      </c>
      <c r="B192" s="32"/>
      <c r="C192" s="22"/>
      <c r="D192" s="37"/>
      <c r="E192" s="34"/>
      <c r="F192" s="35"/>
      <c r="G192" s="36"/>
      <c r="H192" s="27" t="str">
        <f aca="false">CONCATENATE(B192,C192)</f>
        <v/>
      </c>
      <c r="I192" s="28" t="n">
        <f aca="false">ROUND(G192,2)</f>
        <v>0</v>
      </c>
      <c r="J192" s="4" t="str">
        <f aca="false">IF(C192="","",IF(C192="-","ERR",VLOOKUP(C192,$N$4:$O$15,2,0)))</f>
        <v/>
      </c>
      <c r="K192" s="4" t="str">
        <f aca="false">IF(B192="","",VLOOKUP(B192,$V$4:$W$6,2,0))</f>
        <v/>
      </c>
      <c r="L192" s="4" t="str">
        <f aca="false">FIXED(G192,2)</f>
        <v>0.00</v>
      </c>
      <c r="P192" s="4" t="str">
        <f aca="false">IF(B192="","",IF(OR($B192=$V$4,$B192=$V$5),$N$4,IF($B192=$V$6,$N$7,"")))</f>
        <v/>
      </c>
      <c r="Q192" s="4" t="str">
        <f aca="false">IF(B192="","",IF(OR($B192=$V$4,$B192=$V$5),$N$5,IF($B192=$V$6,$N$8,"")))</f>
        <v/>
      </c>
      <c r="R192" s="4" t="str">
        <f aca="false">IF(B192="","",IF(OR($B192=$V$4,$B192=$V$5),$N$6,IF($B192=$V$6,$N$9,"")))</f>
        <v/>
      </c>
      <c r="S192" s="4" t="str">
        <f aca="false">IF(B192="","",IF(OR($B192=$V$4,$B192=$V$5),"",IF($B192=$V$6,$N$10,"")))</f>
        <v/>
      </c>
      <c r="T192" s="4" t="str">
        <f aca="false">IF(B192="","",IF(OR($B192=$V$4,$B192=$V$5),"",IF($B192=$V$6,$N$11,"")))</f>
        <v/>
      </c>
      <c r="U192" s="4" t="str">
        <f aca="false">IF(B192="","",IF(OR($B192=$V$4,$B192=$V$5),"",IF($B192=$V$6,$N$12,"")))</f>
        <v/>
      </c>
      <c r="X192" s="4" t="n">
        <f aca="false">IF(OR(B192=$V$4,B192=$V$5,B192=$V$6),1,0)</f>
        <v>0</v>
      </c>
      <c r="Y192" s="4" t="n">
        <f aca="false">IF(X192=1,IF(J192="","-",1),1)</f>
        <v>1</v>
      </c>
      <c r="Z192" s="4" t="str">
        <f aca="false">IF(C192="","ok",IF(AA192="error",C192,"ok"))</f>
        <v>ok</v>
      </c>
      <c r="AA192" s="3" t="str">
        <f aca="false">IF(OR(C192=P192,C192=Q192,C192=R192,C192=S192,C192=T192,C192=U192),"ok","error")</f>
        <v>ok</v>
      </c>
    </row>
    <row r="193" customFormat="false" ht="50.1" hidden="false" customHeight="true" outlineLevel="0" collapsed="false">
      <c r="A193" s="31" t="n">
        <v>190</v>
      </c>
      <c r="B193" s="32"/>
      <c r="C193" s="22"/>
      <c r="D193" s="37"/>
      <c r="E193" s="34"/>
      <c r="F193" s="35"/>
      <c r="G193" s="36"/>
      <c r="H193" s="27" t="str">
        <f aca="false">CONCATENATE(B193,C193)</f>
        <v/>
      </c>
      <c r="I193" s="28" t="n">
        <f aca="false">ROUND(G193,2)</f>
        <v>0</v>
      </c>
      <c r="J193" s="4" t="str">
        <f aca="false">IF(C193="","",IF(C193="-","ERR",VLOOKUP(C193,$N$4:$O$15,2,0)))</f>
        <v/>
      </c>
      <c r="K193" s="4" t="str">
        <f aca="false">IF(B193="","",VLOOKUP(B193,$V$4:$W$6,2,0))</f>
        <v/>
      </c>
      <c r="L193" s="4" t="str">
        <f aca="false">FIXED(G193,2)</f>
        <v>0.00</v>
      </c>
      <c r="P193" s="4" t="str">
        <f aca="false">IF(B193="","",IF(OR($B193=$V$4,$B193=$V$5),$N$4,IF($B193=$V$6,$N$7,"")))</f>
        <v/>
      </c>
      <c r="Q193" s="4" t="str">
        <f aca="false">IF(B193="","",IF(OR($B193=$V$4,$B193=$V$5),$N$5,IF($B193=$V$6,$N$8,"")))</f>
        <v/>
      </c>
      <c r="R193" s="4" t="str">
        <f aca="false">IF(B193="","",IF(OR($B193=$V$4,$B193=$V$5),$N$6,IF($B193=$V$6,$N$9,"")))</f>
        <v/>
      </c>
      <c r="S193" s="4" t="str">
        <f aca="false">IF(B193="","",IF(OR($B193=$V$4,$B193=$V$5),"",IF($B193=$V$6,$N$10,"")))</f>
        <v/>
      </c>
      <c r="T193" s="4" t="str">
        <f aca="false">IF(B193="","",IF(OR($B193=$V$4,$B193=$V$5),"",IF($B193=$V$6,$N$11,"")))</f>
        <v/>
      </c>
      <c r="U193" s="4" t="str">
        <f aca="false">IF(B193="","",IF(OR($B193=$V$4,$B193=$V$5),"",IF($B193=$V$6,$N$12,"")))</f>
        <v/>
      </c>
      <c r="X193" s="4" t="n">
        <f aca="false">IF(OR(B193=$V$4,B193=$V$5,B193=$V$6),1,0)</f>
        <v>0</v>
      </c>
      <c r="Y193" s="4" t="n">
        <f aca="false">IF(X193=1,IF(J193="","-",1),1)</f>
        <v>1</v>
      </c>
      <c r="Z193" s="4" t="str">
        <f aca="false">IF(C193="","ok",IF(AA193="error",C193,"ok"))</f>
        <v>ok</v>
      </c>
      <c r="AA193" s="3" t="str">
        <f aca="false">IF(OR(C193=P193,C193=Q193,C193=R193,C193=S193,C193=T193,C193=U193),"ok","error")</f>
        <v>ok</v>
      </c>
    </row>
    <row r="194" customFormat="false" ht="50.1" hidden="false" customHeight="true" outlineLevel="0" collapsed="false">
      <c r="A194" s="31" t="n">
        <v>191</v>
      </c>
      <c r="B194" s="32"/>
      <c r="C194" s="22"/>
      <c r="D194" s="37"/>
      <c r="E194" s="34"/>
      <c r="F194" s="35"/>
      <c r="G194" s="36"/>
      <c r="H194" s="27" t="str">
        <f aca="false">CONCATENATE(B194,C194)</f>
        <v/>
      </c>
      <c r="I194" s="28" t="n">
        <f aca="false">ROUND(G194,2)</f>
        <v>0</v>
      </c>
      <c r="J194" s="4" t="str">
        <f aca="false">IF(C194="","",IF(C194="-","ERR",VLOOKUP(C194,$N$4:$O$15,2,0)))</f>
        <v/>
      </c>
      <c r="K194" s="4" t="str">
        <f aca="false">IF(B194="","",VLOOKUP(B194,$V$4:$W$6,2,0))</f>
        <v/>
      </c>
      <c r="L194" s="4" t="str">
        <f aca="false">FIXED(G194,2)</f>
        <v>0.00</v>
      </c>
      <c r="P194" s="4" t="str">
        <f aca="false">IF(B194="","",IF(OR($B194=$V$4,$B194=$V$5),$N$4,IF($B194=$V$6,$N$7,"")))</f>
        <v/>
      </c>
      <c r="Q194" s="4" t="str">
        <f aca="false">IF(B194="","",IF(OR($B194=$V$4,$B194=$V$5),$N$5,IF($B194=$V$6,$N$8,"")))</f>
        <v/>
      </c>
      <c r="R194" s="4" t="str">
        <f aca="false">IF(B194="","",IF(OR($B194=$V$4,$B194=$V$5),$N$6,IF($B194=$V$6,$N$9,"")))</f>
        <v/>
      </c>
      <c r="S194" s="4" t="str">
        <f aca="false">IF(B194="","",IF(OR($B194=$V$4,$B194=$V$5),"",IF($B194=$V$6,$N$10,"")))</f>
        <v/>
      </c>
      <c r="T194" s="4" t="str">
        <f aca="false">IF(B194="","",IF(OR($B194=$V$4,$B194=$V$5),"",IF($B194=$V$6,$N$11,"")))</f>
        <v/>
      </c>
      <c r="U194" s="4" t="str">
        <f aca="false">IF(B194="","",IF(OR($B194=$V$4,$B194=$V$5),"",IF($B194=$V$6,$N$12,"")))</f>
        <v/>
      </c>
      <c r="X194" s="4" t="n">
        <f aca="false">IF(OR(B194=$V$4,B194=$V$5,B194=$V$6),1,0)</f>
        <v>0</v>
      </c>
      <c r="Y194" s="4" t="n">
        <f aca="false">IF(X194=1,IF(J194="","-",1),1)</f>
        <v>1</v>
      </c>
      <c r="Z194" s="4" t="str">
        <f aca="false">IF(C194="","ok",IF(AA194="error",C194,"ok"))</f>
        <v>ok</v>
      </c>
      <c r="AA194" s="3" t="str">
        <f aca="false">IF(OR(C194=P194,C194=Q194,C194=R194,C194=S194,C194=T194,C194=U194),"ok","error")</f>
        <v>ok</v>
      </c>
    </row>
    <row r="195" customFormat="false" ht="50.1" hidden="false" customHeight="true" outlineLevel="0" collapsed="false">
      <c r="A195" s="31" t="n">
        <v>192</v>
      </c>
      <c r="B195" s="32"/>
      <c r="C195" s="22"/>
      <c r="D195" s="37"/>
      <c r="E195" s="34"/>
      <c r="F195" s="35"/>
      <c r="G195" s="36"/>
      <c r="H195" s="27" t="str">
        <f aca="false">CONCATENATE(B195,C195)</f>
        <v/>
      </c>
      <c r="I195" s="28" t="n">
        <f aca="false">ROUND(G195,2)</f>
        <v>0</v>
      </c>
      <c r="J195" s="4" t="str">
        <f aca="false">IF(C195="","",IF(C195="-","ERR",VLOOKUP(C195,$N$4:$O$15,2,0)))</f>
        <v/>
      </c>
      <c r="K195" s="4" t="str">
        <f aca="false">IF(B195="","",VLOOKUP(B195,$V$4:$W$6,2,0))</f>
        <v/>
      </c>
      <c r="L195" s="4" t="str">
        <f aca="false">FIXED(G195,2)</f>
        <v>0.00</v>
      </c>
      <c r="P195" s="4" t="str">
        <f aca="false">IF(B195="","",IF(OR($B195=$V$4,$B195=$V$5),$N$4,IF($B195=$V$6,$N$7,"")))</f>
        <v/>
      </c>
      <c r="Q195" s="4" t="str">
        <f aca="false">IF(B195="","",IF(OR($B195=$V$4,$B195=$V$5),$N$5,IF($B195=$V$6,$N$8,"")))</f>
        <v/>
      </c>
      <c r="R195" s="4" t="str">
        <f aca="false">IF(B195="","",IF(OR($B195=$V$4,$B195=$V$5),$N$6,IF($B195=$V$6,$N$9,"")))</f>
        <v/>
      </c>
      <c r="S195" s="4" t="str">
        <f aca="false">IF(B195="","",IF(OR($B195=$V$4,$B195=$V$5),"",IF($B195=$V$6,$N$10,"")))</f>
        <v/>
      </c>
      <c r="T195" s="4" t="str">
        <f aca="false">IF(B195="","",IF(OR($B195=$V$4,$B195=$V$5),"",IF($B195=$V$6,$N$11,"")))</f>
        <v/>
      </c>
      <c r="U195" s="4" t="str">
        <f aca="false">IF(B195="","",IF(OR($B195=$V$4,$B195=$V$5),"",IF($B195=$V$6,$N$12,"")))</f>
        <v/>
      </c>
      <c r="X195" s="4" t="n">
        <f aca="false">IF(OR(B195=$V$4,B195=$V$5,B195=$V$6),1,0)</f>
        <v>0</v>
      </c>
      <c r="Y195" s="4" t="n">
        <f aca="false">IF(X195=1,IF(J195="","-",1),1)</f>
        <v>1</v>
      </c>
      <c r="Z195" s="4" t="str">
        <f aca="false">IF(C195="","ok",IF(AA195="error",C195,"ok"))</f>
        <v>ok</v>
      </c>
      <c r="AA195" s="3" t="str">
        <f aca="false">IF(OR(C195=P195,C195=Q195,C195=R195,C195=S195,C195=T195,C195=U195),"ok","error")</f>
        <v>ok</v>
      </c>
    </row>
    <row r="196" customFormat="false" ht="50.1" hidden="false" customHeight="true" outlineLevel="0" collapsed="false">
      <c r="A196" s="31" t="n">
        <v>193</v>
      </c>
      <c r="B196" s="32"/>
      <c r="C196" s="22"/>
      <c r="D196" s="37"/>
      <c r="E196" s="34"/>
      <c r="F196" s="35"/>
      <c r="G196" s="36"/>
      <c r="H196" s="27" t="str">
        <f aca="false">CONCATENATE(B196,C196)</f>
        <v/>
      </c>
      <c r="I196" s="28" t="n">
        <f aca="false">ROUND(G196,2)</f>
        <v>0</v>
      </c>
      <c r="J196" s="4" t="str">
        <f aca="false">IF(C196="","",IF(C196="-","ERR",VLOOKUP(C196,$N$4:$O$15,2,0)))</f>
        <v/>
      </c>
      <c r="K196" s="4" t="str">
        <f aca="false">IF(B196="","",VLOOKUP(B196,$V$4:$W$6,2,0))</f>
        <v/>
      </c>
      <c r="L196" s="4" t="str">
        <f aca="false">FIXED(G196,2)</f>
        <v>0.00</v>
      </c>
      <c r="P196" s="4" t="str">
        <f aca="false">IF(B196="","",IF(OR($B196=$V$4,$B196=$V$5),$N$4,IF($B196=$V$6,$N$7,"")))</f>
        <v/>
      </c>
      <c r="Q196" s="4" t="str">
        <f aca="false">IF(B196="","",IF(OR($B196=$V$4,$B196=$V$5),$N$5,IF($B196=$V$6,$N$8,"")))</f>
        <v/>
      </c>
      <c r="R196" s="4" t="str">
        <f aca="false">IF(B196="","",IF(OR($B196=$V$4,$B196=$V$5),$N$6,IF($B196=$V$6,$N$9,"")))</f>
        <v/>
      </c>
      <c r="S196" s="4" t="str">
        <f aca="false">IF(B196="","",IF(OR($B196=$V$4,$B196=$V$5),"",IF($B196=$V$6,$N$10,"")))</f>
        <v/>
      </c>
      <c r="T196" s="4" t="str">
        <f aca="false">IF(B196="","",IF(OR($B196=$V$4,$B196=$V$5),"",IF($B196=$V$6,$N$11,"")))</f>
        <v/>
      </c>
      <c r="U196" s="4" t="str">
        <f aca="false">IF(B196="","",IF(OR($B196=$V$4,$B196=$V$5),"",IF($B196=$V$6,$N$12,"")))</f>
        <v/>
      </c>
      <c r="X196" s="4" t="n">
        <f aca="false">IF(OR(B196=$V$4,B196=$V$5,B196=$V$6),1,0)</f>
        <v>0</v>
      </c>
      <c r="Y196" s="4" t="n">
        <f aca="false">IF(X196=1,IF(J196="","-",1),1)</f>
        <v>1</v>
      </c>
      <c r="Z196" s="4" t="str">
        <f aca="false">IF(C196="","ok",IF(AA196="error",C196,"ok"))</f>
        <v>ok</v>
      </c>
      <c r="AA196" s="3" t="str">
        <f aca="false">IF(OR(C196=P196,C196=Q196,C196=R196,C196=S196,C196=T196,C196=U196),"ok","error")</f>
        <v>ok</v>
      </c>
    </row>
    <row r="197" customFormat="false" ht="50.1" hidden="false" customHeight="true" outlineLevel="0" collapsed="false">
      <c r="A197" s="31" t="n">
        <v>194</v>
      </c>
      <c r="B197" s="32"/>
      <c r="C197" s="22"/>
      <c r="D197" s="37"/>
      <c r="E197" s="34"/>
      <c r="F197" s="35"/>
      <c r="G197" s="36"/>
      <c r="H197" s="27" t="str">
        <f aca="false">CONCATENATE(B197,C197)</f>
        <v/>
      </c>
      <c r="I197" s="28" t="n">
        <f aca="false">ROUND(G197,2)</f>
        <v>0</v>
      </c>
      <c r="J197" s="4" t="str">
        <f aca="false">IF(C197="","",IF(C197="-","ERR",VLOOKUP(C197,$N$4:$O$15,2,0)))</f>
        <v/>
      </c>
      <c r="K197" s="4" t="str">
        <f aca="false">IF(B197="","",VLOOKUP(B197,$V$4:$W$6,2,0))</f>
        <v/>
      </c>
      <c r="L197" s="4" t="str">
        <f aca="false">FIXED(G197,2)</f>
        <v>0.00</v>
      </c>
      <c r="P197" s="4" t="str">
        <f aca="false">IF(B197="","",IF(OR($B197=$V$4,$B197=$V$5),$N$4,IF($B197=$V$6,$N$7,"")))</f>
        <v/>
      </c>
      <c r="Q197" s="4" t="str">
        <f aca="false">IF(B197="","",IF(OR($B197=$V$4,$B197=$V$5),$N$5,IF($B197=$V$6,$N$8,"")))</f>
        <v/>
      </c>
      <c r="R197" s="4" t="str">
        <f aca="false">IF(B197="","",IF(OR($B197=$V$4,$B197=$V$5),$N$6,IF($B197=$V$6,$N$9,"")))</f>
        <v/>
      </c>
      <c r="S197" s="4" t="str">
        <f aca="false">IF(B197="","",IF(OR($B197=$V$4,$B197=$V$5),"",IF($B197=$V$6,$N$10,"")))</f>
        <v/>
      </c>
      <c r="T197" s="4" t="str">
        <f aca="false">IF(B197="","",IF(OR($B197=$V$4,$B197=$V$5),"",IF($B197=$V$6,$N$11,"")))</f>
        <v/>
      </c>
      <c r="U197" s="4" t="str">
        <f aca="false">IF(B197="","",IF(OR($B197=$V$4,$B197=$V$5),"",IF($B197=$V$6,$N$12,"")))</f>
        <v/>
      </c>
      <c r="X197" s="4" t="n">
        <f aca="false">IF(OR(B197=$V$4,B197=$V$5,B197=$V$6),1,0)</f>
        <v>0</v>
      </c>
      <c r="Y197" s="4" t="n">
        <f aca="false">IF(X197=1,IF(J197="","-",1),1)</f>
        <v>1</v>
      </c>
      <c r="Z197" s="4" t="str">
        <f aca="false">IF(C197="","ok",IF(AA197="error",C197,"ok"))</f>
        <v>ok</v>
      </c>
      <c r="AA197" s="3" t="str">
        <f aca="false">IF(OR(C197=P197,C197=Q197,C197=R197,C197=S197,C197=T197,C197=U197),"ok","error")</f>
        <v>ok</v>
      </c>
    </row>
    <row r="198" customFormat="false" ht="50.1" hidden="false" customHeight="true" outlineLevel="0" collapsed="false">
      <c r="A198" s="31" t="n">
        <v>195</v>
      </c>
      <c r="B198" s="32"/>
      <c r="C198" s="22"/>
      <c r="D198" s="37"/>
      <c r="E198" s="34"/>
      <c r="F198" s="35"/>
      <c r="G198" s="36"/>
      <c r="H198" s="27" t="str">
        <f aca="false">CONCATENATE(B198,C198)</f>
        <v/>
      </c>
      <c r="I198" s="28" t="n">
        <f aca="false">ROUND(G198,2)</f>
        <v>0</v>
      </c>
      <c r="J198" s="4" t="str">
        <f aca="false">IF(C198="","",IF(C198="-","ERR",VLOOKUP(C198,$N$4:$O$15,2,0)))</f>
        <v/>
      </c>
      <c r="K198" s="4" t="str">
        <f aca="false">IF(B198="","",VLOOKUP(B198,$V$4:$W$6,2,0))</f>
        <v/>
      </c>
      <c r="L198" s="4" t="str">
        <f aca="false">FIXED(G198,2)</f>
        <v>0.00</v>
      </c>
      <c r="P198" s="4" t="str">
        <f aca="false">IF(B198="","",IF(OR($B198=$V$4,$B198=$V$5),$N$4,IF($B198=$V$6,$N$7,"")))</f>
        <v/>
      </c>
      <c r="Q198" s="4" t="str">
        <f aca="false">IF(B198="","",IF(OR($B198=$V$4,$B198=$V$5),$N$5,IF($B198=$V$6,$N$8,"")))</f>
        <v/>
      </c>
      <c r="R198" s="4" t="str">
        <f aca="false">IF(B198="","",IF(OR($B198=$V$4,$B198=$V$5),$N$6,IF($B198=$V$6,$N$9,"")))</f>
        <v/>
      </c>
      <c r="S198" s="4" t="str">
        <f aca="false">IF(B198="","",IF(OR($B198=$V$4,$B198=$V$5),"",IF($B198=$V$6,$N$10,"")))</f>
        <v/>
      </c>
      <c r="T198" s="4" t="str">
        <f aca="false">IF(B198="","",IF(OR($B198=$V$4,$B198=$V$5),"",IF($B198=$V$6,$N$11,"")))</f>
        <v/>
      </c>
      <c r="U198" s="4" t="str">
        <f aca="false">IF(B198="","",IF(OR($B198=$V$4,$B198=$V$5),"",IF($B198=$V$6,$N$12,"")))</f>
        <v/>
      </c>
      <c r="X198" s="4" t="n">
        <f aca="false">IF(OR(B198=$V$4,B198=$V$5,B198=$V$6),1,0)</f>
        <v>0</v>
      </c>
      <c r="Y198" s="4" t="n">
        <f aca="false">IF(X198=1,IF(J198="","-",1),1)</f>
        <v>1</v>
      </c>
      <c r="Z198" s="4" t="str">
        <f aca="false">IF(C198="","ok",IF(AA198="error",C198,"ok"))</f>
        <v>ok</v>
      </c>
      <c r="AA198" s="3" t="str">
        <f aca="false">IF(OR(C198=P198,C198=Q198,C198=R198,C198=S198,C198=T198,C198=U198),"ok","error")</f>
        <v>ok</v>
      </c>
    </row>
    <row r="199" customFormat="false" ht="50.1" hidden="false" customHeight="true" outlineLevel="0" collapsed="false">
      <c r="A199" s="31" t="n">
        <v>196</v>
      </c>
      <c r="B199" s="32"/>
      <c r="C199" s="22"/>
      <c r="D199" s="37"/>
      <c r="E199" s="34"/>
      <c r="F199" s="35"/>
      <c r="G199" s="36"/>
      <c r="H199" s="27" t="str">
        <f aca="false">CONCATENATE(B199,C199)</f>
        <v/>
      </c>
      <c r="I199" s="28" t="n">
        <f aca="false">ROUND(G199,2)</f>
        <v>0</v>
      </c>
      <c r="J199" s="4" t="str">
        <f aca="false">IF(C199="","",IF(C199="-","ERR",VLOOKUP(C199,$N$4:$O$15,2,0)))</f>
        <v/>
      </c>
      <c r="K199" s="4" t="str">
        <f aca="false">IF(B199="","",VLOOKUP(B199,$V$4:$W$6,2,0))</f>
        <v/>
      </c>
      <c r="L199" s="4" t="str">
        <f aca="false">FIXED(G199,2)</f>
        <v>0.00</v>
      </c>
      <c r="P199" s="4" t="str">
        <f aca="false">IF(B199="","",IF(OR($B199=$V$4,$B199=$V$5),$N$4,IF($B199=$V$6,$N$7,"")))</f>
        <v/>
      </c>
      <c r="Q199" s="4" t="str">
        <f aca="false">IF(B199="","",IF(OR($B199=$V$4,$B199=$V$5),$N$5,IF($B199=$V$6,$N$8,"")))</f>
        <v/>
      </c>
      <c r="R199" s="4" t="str">
        <f aca="false">IF(B199="","",IF(OR($B199=$V$4,$B199=$V$5),$N$6,IF($B199=$V$6,$N$9,"")))</f>
        <v/>
      </c>
      <c r="S199" s="4" t="str">
        <f aca="false">IF(B199="","",IF(OR($B199=$V$4,$B199=$V$5),"",IF($B199=$V$6,$N$10,"")))</f>
        <v/>
      </c>
      <c r="T199" s="4" t="str">
        <f aca="false">IF(B199="","",IF(OR($B199=$V$4,$B199=$V$5),"",IF($B199=$V$6,$N$11,"")))</f>
        <v/>
      </c>
      <c r="U199" s="4" t="str">
        <f aca="false">IF(B199="","",IF(OR($B199=$V$4,$B199=$V$5),"",IF($B199=$V$6,$N$12,"")))</f>
        <v/>
      </c>
      <c r="X199" s="4" t="n">
        <f aca="false">IF(OR(B199=$V$4,B199=$V$5,B199=$V$6),1,0)</f>
        <v>0</v>
      </c>
      <c r="Y199" s="4" t="n">
        <f aca="false">IF(X199=1,IF(J199="","-",1),1)</f>
        <v>1</v>
      </c>
      <c r="Z199" s="4" t="str">
        <f aca="false">IF(C199="","ok",IF(AA199="error",C199,"ok"))</f>
        <v>ok</v>
      </c>
      <c r="AA199" s="3" t="str">
        <f aca="false">IF(OR(C199=P199,C199=Q199,C199=R199,C199=S199,C199=T199,C199=U199),"ok","error")</f>
        <v>ok</v>
      </c>
    </row>
    <row r="200" customFormat="false" ht="50.1" hidden="false" customHeight="true" outlineLevel="0" collapsed="false">
      <c r="A200" s="31" t="n">
        <v>197</v>
      </c>
      <c r="B200" s="32"/>
      <c r="C200" s="22"/>
      <c r="D200" s="37"/>
      <c r="E200" s="34"/>
      <c r="F200" s="35"/>
      <c r="G200" s="36"/>
      <c r="H200" s="27" t="str">
        <f aca="false">CONCATENATE(B200,C200)</f>
        <v/>
      </c>
      <c r="I200" s="28" t="n">
        <f aca="false">ROUND(G200,2)</f>
        <v>0</v>
      </c>
      <c r="J200" s="4" t="str">
        <f aca="false">IF(C200="","",IF(C200="-","ERR",VLOOKUP(C200,$N$4:$O$15,2,0)))</f>
        <v/>
      </c>
      <c r="K200" s="4" t="str">
        <f aca="false">IF(B200="","",VLOOKUP(B200,$V$4:$W$6,2,0))</f>
        <v/>
      </c>
      <c r="L200" s="4" t="str">
        <f aca="false">FIXED(G200,2)</f>
        <v>0.00</v>
      </c>
      <c r="P200" s="4" t="str">
        <f aca="false">IF(B200="","",IF(OR($B200=$V$4,$B200=$V$5),$N$4,IF($B200=$V$6,$N$7,"")))</f>
        <v/>
      </c>
      <c r="Q200" s="4" t="str">
        <f aca="false">IF(B200="","",IF(OR($B200=$V$4,$B200=$V$5),$N$5,IF($B200=$V$6,$N$8,"")))</f>
        <v/>
      </c>
      <c r="R200" s="4" t="str">
        <f aca="false">IF(B200="","",IF(OR($B200=$V$4,$B200=$V$5),$N$6,IF($B200=$V$6,$N$9,"")))</f>
        <v/>
      </c>
      <c r="S200" s="4" t="str">
        <f aca="false">IF(B200="","",IF(OR($B200=$V$4,$B200=$V$5),"",IF($B200=$V$6,$N$10,"")))</f>
        <v/>
      </c>
      <c r="T200" s="4" t="str">
        <f aca="false">IF(B200="","",IF(OR($B200=$V$4,$B200=$V$5),"",IF($B200=$V$6,$N$11,"")))</f>
        <v/>
      </c>
      <c r="U200" s="4" t="str">
        <f aca="false">IF(B200="","",IF(OR($B200=$V$4,$B200=$V$5),"",IF($B200=$V$6,$N$12,"")))</f>
        <v/>
      </c>
      <c r="X200" s="4" t="n">
        <f aca="false">IF(OR(B200=$V$4,B200=$V$5,B200=$V$6),1,0)</f>
        <v>0</v>
      </c>
      <c r="Y200" s="4" t="n">
        <f aca="false">IF(X200=1,IF(J200="","-",1),1)</f>
        <v>1</v>
      </c>
      <c r="Z200" s="4" t="str">
        <f aca="false">IF(C200="","ok",IF(AA200="error",C200,"ok"))</f>
        <v>ok</v>
      </c>
      <c r="AA200" s="3" t="str">
        <f aca="false">IF(OR(C200=P200,C200=Q200,C200=R200,C200=S200,C200=T200,C200=U200),"ok","error")</f>
        <v>ok</v>
      </c>
    </row>
    <row r="201" customFormat="false" ht="50.1" hidden="false" customHeight="true" outlineLevel="0" collapsed="false">
      <c r="A201" s="31" t="n">
        <v>198</v>
      </c>
      <c r="B201" s="32"/>
      <c r="C201" s="22"/>
      <c r="D201" s="37"/>
      <c r="E201" s="34"/>
      <c r="F201" s="35"/>
      <c r="G201" s="36"/>
      <c r="H201" s="27" t="str">
        <f aca="false">CONCATENATE(B201,C201)</f>
        <v/>
      </c>
      <c r="I201" s="28" t="n">
        <f aca="false">ROUND(G201,2)</f>
        <v>0</v>
      </c>
      <c r="J201" s="4" t="str">
        <f aca="false">IF(C201="","",IF(C201="-","ERR",VLOOKUP(C201,$N$4:$O$15,2,0)))</f>
        <v/>
      </c>
      <c r="K201" s="4" t="str">
        <f aca="false">IF(B201="","",VLOOKUP(B201,$V$4:$W$6,2,0))</f>
        <v/>
      </c>
      <c r="L201" s="4" t="str">
        <f aca="false">FIXED(G201,2)</f>
        <v>0.00</v>
      </c>
      <c r="P201" s="4" t="str">
        <f aca="false">IF(B201="","",IF(OR($B201=$V$4,$B201=$V$5),$N$4,IF($B201=$V$6,$N$7,"")))</f>
        <v/>
      </c>
      <c r="Q201" s="4" t="str">
        <f aca="false">IF(B201="","",IF(OR($B201=$V$4,$B201=$V$5),$N$5,IF($B201=$V$6,$N$8,"")))</f>
        <v/>
      </c>
      <c r="R201" s="4" t="str">
        <f aca="false">IF(B201="","",IF(OR($B201=$V$4,$B201=$V$5),$N$6,IF($B201=$V$6,$N$9,"")))</f>
        <v/>
      </c>
      <c r="S201" s="4" t="str">
        <f aca="false">IF(B201="","",IF(OR($B201=$V$4,$B201=$V$5),"",IF($B201=$V$6,$N$10,"")))</f>
        <v/>
      </c>
      <c r="T201" s="4" t="str">
        <f aca="false">IF(B201="","",IF(OR($B201=$V$4,$B201=$V$5),"",IF($B201=$V$6,$N$11,"")))</f>
        <v/>
      </c>
      <c r="U201" s="4" t="str">
        <f aca="false">IF(B201="","",IF(OR($B201=$V$4,$B201=$V$5),"",IF($B201=$V$6,$N$12,"")))</f>
        <v/>
      </c>
      <c r="X201" s="4" t="n">
        <f aca="false">IF(OR(B201=$V$4,B201=$V$5,B201=$V$6),1,0)</f>
        <v>0</v>
      </c>
      <c r="Y201" s="4" t="n">
        <f aca="false">IF(X201=1,IF(J201="","-",1),1)</f>
        <v>1</v>
      </c>
      <c r="Z201" s="4" t="str">
        <f aca="false">IF(C201="","ok",IF(AA201="error",C201,"ok"))</f>
        <v>ok</v>
      </c>
      <c r="AA201" s="3" t="str">
        <f aca="false">IF(OR(C201=P201,C201=Q201,C201=R201,C201=S201,C201=T201,C201=U201),"ok","error")</f>
        <v>ok</v>
      </c>
    </row>
    <row r="202" customFormat="false" ht="50.1" hidden="false" customHeight="true" outlineLevel="0" collapsed="false">
      <c r="A202" s="31" t="n">
        <v>199</v>
      </c>
      <c r="B202" s="32"/>
      <c r="C202" s="22"/>
      <c r="D202" s="37"/>
      <c r="E202" s="34"/>
      <c r="F202" s="35"/>
      <c r="G202" s="36"/>
      <c r="H202" s="27" t="str">
        <f aca="false">CONCATENATE(B202,C202)</f>
        <v/>
      </c>
      <c r="I202" s="28" t="n">
        <f aca="false">ROUND(G202,2)</f>
        <v>0</v>
      </c>
      <c r="J202" s="4" t="str">
        <f aca="false">IF(C202="","",IF(C202="-","ERR",VLOOKUP(C202,$N$4:$O$15,2,0)))</f>
        <v/>
      </c>
      <c r="K202" s="4" t="str">
        <f aca="false">IF(B202="","",VLOOKUP(B202,$V$4:$W$6,2,0))</f>
        <v/>
      </c>
      <c r="L202" s="4" t="str">
        <f aca="false">FIXED(G202,2)</f>
        <v>0.00</v>
      </c>
      <c r="P202" s="4" t="str">
        <f aca="false">IF(B202="","",IF(OR($B202=$V$4,$B202=$V$5),$N$4,IF($B202=$V$6,$N$7,"")))</f>
        <v/>
      </c>
      <c r="Q202" s="4" t="str">
        <f aca="false">IF(B202="","",IF(OR($B202=$V$4,$B202=$V$5),$N$5,IF($B202=$V$6,$N$8,"")))</f>
        <v/>
      </c>
      <c r="R202" s="4" t="str">
        <f aca="false">IF(B202="","",IF(OR($B202=$V$4,$B202=$V$5),$N$6,IF($B202=$V$6,$N$9,"")))</f>
        <v/>
      </c>
      <c r="S202" s="4" t="str">
        <f aca="false">IF(B202="","",IF(OR($B202=$V$4,$B202=$V$5),"",IF($B202=$V$6,$N$10,"")))</f>
        <v/>
      </c>
      <c r="T202" s="4" t="str">
        <f aca="false">IF(B202="","",IF(OR($B202=$V$4,$B202=$V$5),"",IF($B202=$V$6,$N$11,"")))</f>
        <v/>
      </c>
      <c r="U202" s="4" t="str">
        <f aca="false">IF(B202="","",IF(OR($B202=$V$4,$B202=$V$5),"",IF($B202=$V$6,$N$12,"")))</f>
        <v/>
      </c>
      <c r="X202" s="4" t="n">
        <f aca="false">IF(OR(B202=$V$4,B202=$V$5,B202=$V$6),1,0)</f>
        <v>0</v>
      </c>
      <c r="Y202" s="4" t="n">
        <f aca="false">IF(X202=1,IF(J202="","-",1),1)</f>
        <v>1</v>
      </c>
      <c r="Z202" s="4" t="str">
        <f aca="false">IF(C202="","ok",IF(AA202="error",C202,"ok"))</f>
        <v>ok</v>
      </c>
      <c r="AA202" s="3" t="str">
        <f aca="false">IF(OR(C202=P202,C202=Q202,C202=R202,C202=S202,C202=T202,C202=U202),"ok","error")</f>
        <v>ok</v>
      </c>
    </row>
    <row r="203" customFormat="false" ht="50.1" hidden="false" customHeight="true" outlineLevel="0" collapsed="false">
      <c r="A203" s="31" t="n">
        <v>200</v>
      </c>
      <c r="B203" s="32"/>
      <c r="C203" s="22"/>
      <c r="D203" s="37"/>
      <c r="E203" s="34"/>
      <c r="F203" s="35"/>
      <c r="G203" s="36"/>
      <c r="H203" s="27" t="str">
        <f aca="false">CONCATENATE(B203,C203)</f>
        <v/>
      </c>
      <c r="I203" s="28" t="n">
        <f aca="false">ROUND(G203,2)</f>
        <v>0</v>
      </c>
      <c r="J203" s="4" t="str">
        <f aca="false">IF(C203="","",IF(C203="-","ERR",VLOOKUP(C203,$N$4:$O$15,2,0)))</f>
        <v/>
      </c>
      <c r="K203" s="4" t="str">
        <f aca="false">IF(B203="","",VLOOKUP(B203,$V$4:$W$6,2,0))</f>
        <v/>
      </c>
      <c r="L203" s="4" t="str">
        <f aca="false">FIXED(G203,2)</f>
        <v>0.00</v>
      </c>
      <c r="P203" s="4" t="str">
        <f aca="false">IF(B203="","",IF(OR($B203=$V$4,$B203=$V$5),$N$4,IF($B203=$V$6,$N$7,"")))</f>
        <v/>
      </c>
      <c r="Q203" s="4" t="str">
        <f aca="false">IF(B203="","",IF(OR($B203=$V$4,$B203=$V$5),$N$5,IF($B203=$V$6,$N$8,"")))</f>
        <v/>
      </c>
      <c r="R203" s="4" t="str">
        <f aca="false">IF(B203="","",IF(OR($B203=$V$4,$B203=$V$5),$N$6,IF($B203=$V$6,$N$9,"")))</f>
        <v/>
      </c>
      <c r="S203" s="4" t="str">
        <f aca="false">IF(B203="","",IF(OR($B203=$V$4,$B203=$V$5),"",IF($B203=$V$6,$N$10,"")))</f>
        <v/>
      </c>
      <c r="T203" s="4" t="str">
        <f aca="false">IF(B203="","",IF(OR($B203=$V$4,$B203=$V$5),"",IF($B203=$V$6,$N$11,"")))</f>
        <v/>
      </c>
      <c r="U203" s="4" t="str">
        <f aca="false">IF(B203="","",IF(OR($B203=$V$4,$B203=$V$5),"",IF($B203=$V$6,$N$12,"")))</f>
        <v/>
      </c>
      <c r="X203" s="4" t="n">
        <f aca="false">IF(OR(B203=$V$4,B203=$V$5,B203=$V$6),1,0)</f>
        <v>0</v>
      </c>
      <c r="Y203" s="4" t="n">
        <f aca="false">IF(X203=1,IF(J203="","-",1),1)</f>
        <v>1</v>
      </c>
      <c r="Z203" s="4" t="str">
        <f aca="false">IF(C203="","ok",IF(AA203="error",C203,"ok"))</f>
        <v>ok</v>
      </c>
      <c r="AA203" s="3" t="str">
        <f aca="false">IF(OR(C203=P203,C203=Q203,C203=R203,C203=S203,C203=T203,C203=U203),"ok","error")</f>
        <v>ok</v>
      </c>
    </row>
    <row r="204" customFormat="false" ht="50.1" hidden="false" customHeight="true" outlineLevel="0" collapsed="false">
      <c r="A204" s="31" t="n">
        <v>201</v>
      </c>
      <c r="B204" s="32"/>
      <c r="C204" s="22"/>
      <c r="D204" s="37"/>
      <c r="E204" s="34"/>
      <c r="F204" s="35"/>
      <c r="G204" s="36"/>
      <c r="H204" s="27" t="str">
        <f aca="false">CONCATENATE(B204,C204)</f>
        <v/>
      </c>
      <c r="I204" s="28" t="n">
        <f aca="false">ROUND(G204,2)</f>
        <v>0</v>
      </c>
      <c r="J204" s="4" t="str">
        <f aca="false">IF(C204="","",IF(C204="-","ERR",VLOOKUP(C204,$N$4:$O$15,2,0)))</f>
        <v/>
      </c>
      <c r="K204" s="4" t="str">
        <f aca="false">IF(B204="","",VLOOKUP(B204,$V$4:$W$6,2,0))</f>
        <v/>
      </c>
      <c r="L204" s="4" t="str">
        <f aca="false">FIXED(G204,2)</f>
        <v>0.00</v>
      </c>
      <c r="P204" s="4" t="str">
        <f aca="false">IF(B204="","",IF(OR($B204=$V$4,$B204=$V$5),$N$4,IF($B204=$V$6,$N$7,"")))</f>
        <v/>
      </c>
      <c r="Q204" s="4" t="str">
        <f aca="false">IF(B204="","",IF(OR($B204=$V$4,$B204=$V$5),$N$5,IF($B204=$V$6,$N$8,"")))</f>
        <v/>
      </c>
      <c r="R204" s="4" t="str">
        <f aca="false">IF(B204="","",IF(OR($B204=$V$4,$B204=$V$5),$N$6,IF($B204=$V$6,$N$9,"")))</f>
        <v/>
      </c>
      <c r="S204" s="4" t="str">
        <f aca="false">IF(B204="","",IF(OR($B204=$V$4,$B204=$V$5),"",IF($B204=$V$6,$N$10,"")))</f>
        <v/>
      </c>
      <c r="T204" s="4" t="str">
        <f aca="false">IF(B204="","",IF(OR($B204=$V$4,$B204=$V$5),"",IF($B204=$V$6,$N$11,"")))</f>
        <v/>
      </c>
      <c r="U204" s="4" t="str">
        <f aca="false">IF(B204="","",IF(OR($B204=$V$4,$B204=$V$5),"",IF($B204=$V$6,$N$12,"")))</f>
        <v/>
      </c>
      <c r="X204" s="4" t="n">
        <f aca="false">IF(OR(B204=$V$4,B204=$V$5,B204=$V$6),1,0)</f>
        <v>0</v>
      </c>
      <c r="Y204" s="4" t="n">
        <f aca="false">IF(X204=1,IF(J204="","-",1),1)</f>
        <v>1</v>
      </c>
      <c r="Z204" s="4" t="str">
        <f aca="false">IF(C204="","ok",IF(AA204="error",C204,"ok"))</f>
        <v>ok</v>
      </c>
      <c r="AA204" s="3" t="str">
        <f aca="false">IF(OR(C204=P204,C204=Q204,C204=R204,C204=S204,C204=T204,C204=U204),"ok","error")</f>
        <v>ok</v>
      </c>
    </row>
    <row r="205" customFormat="false" ht="50.1" hidden="false" customHeight="true" outlineLevel="0" collapsed="false">
      <c r="A205" s="31" t="n">
        <v>202</v>
      </c>
      <c r="B205" s="32"/>
      <c r="C205" s="22"/>
      <c r="D205" s="37"/>
      <c r="E205" s="34"/>
      <c r="F205" s="35"/>
      <c r="G205" s="36"/>
      <c r="H205" s="27" t="str">
        <f aca="false">CONCATENATE(B205,C205)</f>
        <v/>
      </c>
      <c r="I205" s="28" t="n">
        <f aca="false">ROUND(G205,2)</f>
        <v>0</v>
      </c>
      <c r="J205" s="4" t="str">
        <f aca="false">IF(C205="","",IF(C205="-","ERR",VLOOKUP(C205,$N$4:$O$15,2,0)))</f>
        <v/>
      </c>
      <c r="K205" s="4" t="str">
        <f aca="false">IF(B205="","",VLOOKUP(B205,$V$4:$W$6,2,0))</f>
        <v/>
      </c>
      <c r="L205" s="4" t="str">
        <f aca="false">FIXED(G205,2)</f>
        <v>0.00</v>
      </c>
      <c r="P205" s="4" t="str">
        <f aca="false">IF(B205="","",IF(OR($B205=$V$4,$B205=$V$5),$N$4,IF($B205=$V$6,$N$7,"")))</f>
        <v/>
      </c>
      <c r="Q205" s="4" t="str">
        <f aca="false">IF(B205="","",IF(OR($B205=$V$4,$B205=$V$5),$N$5,IF($B205=$V$6,$N$8,"")))</f>
        <v/>
      </c>
      <c r="R205" s="4" t="str">
        <f aca="false">IF(B205="","",IF(OR($B205=$V$4,$B205=$V$5),$N$6,IF($B205=$V$6,$N$9,"")))</f>
        <v/>
      </c>
      <c r="S205" s="4" t="str">
        <f aca="false">IF(B205="","",IF(OR($B205=$V$4,$B205=$V$5),"",IF($B205=$V$6,$N$10,"")))</f>
        <v/>
      </c>
      <c r="T205" s="4" t="str">
        <f aca="false">IF(B205="","",IF(OR($B205=$V$4,$B205=$V$5),"",IF($B205=$V$6,$N$11,"")))</f>
        <v/>
      </c>
      <c r="U205" s="4" t="str">
        <f aca="false">IF(B205="","",IF(OR($B205=$V$4,$B205=$V$5),"",IF($B205=$V$6,$N$12,"")))</f>
        <v/>
      </c>
      <c r="X205" s="4" t="n">
        <f aca="false">IF(OR(B205=$V$4,B205=$V$5,B205=$V$6),1,0)</f>
        <v>0</v>
      </c>
      <c r="Y205" s="4" t="n">
        <f aca="false">IF(X205=1,IF(J205="","-",1),1)</f>
        <v>1</v>
      </c>
      <c r="Z205" s="4" t="str">
        <f aca="false">IF(C205="","ok",IF(AA205="error",C205,"ok"))</f>
        <v>ok</v>
      </c>
      <c r="AA205" s="3" t="str">
        <f aca="false">IF(OR(C205=P205,C205=Q205,C205=R205,C205=S205,C205=T205,C205=U205),"ok","error")</f>
        <v>ok</v>
      </c>
    </row>
    <row r="206" customFormat="false" ht="50.1" hidden="false" customHeight="true" outlineLevel="0" collapsed="false">
      <c r="A206" s="31" t="n">
        <v>203</v>
      </c>
      <c r="B206" s="32"/>
      <c r="C206" s="22"/>
      <c r="D206" s="37"/>
      <c r="E206" s="34"/>
      <c r="F206" s="35"/>
      <c r="G206" s="36"/>
      <c r="H206" s="27" t="str">
        <f aca="false">CONCATENATE(B206,C206)</f>
        <v/>
      </c>
      <c r="I206" s="28" t="n">
        <f aca="false">ROUND(G206,2)</f>
        <v>0</v>
      </c>
      <c r="J206" s="4" t="str">
        <f aca="false">IF(C206="","",IF(C206="-","ERR",VLOOKUP(C206,$N$4:$O$15,2,0)))</f>
        <v/>
      </c>
      <c r="K206" s="4" t="str">
        <f aca="false">IF(B206="","",VLOOKUP(B206,$V$4:$W$6,2,0))</f>
        <v/>
      </c>
      <c r="L206" s="4" t="str">
        <f aca="false">FIXED(G206,2)</f>
        <v>0.00</v>
      </c>
      <c r="P206" s="4" t="str">
        <f aca="false">IF(B206="","",IF(OR($B206=$V$4,$B206=$V$5),$N$4,IF($B206=$V$6,$N$7,"")))</f>
        <v/>
      </c>
      <c r="Q206" s="4" t="str">
        <f aca="false">IF(B206="","",IF(OR($B206=$V$4,$B206=$V$5),$N$5,IF($B206=$V$6,$N$8,"")))</f>
        <v/>
      </c>
      <c r="R206" s="4" t="str">
        <f aca="false">IF(B206="","",IF(OR($B206=$V$4,$B206=$V$5),$N$6,IF($B206=$V$6,$N$9,"")))</f>
        <v/>
      </c>
      <c r="S206" s="4" t="str">
        <f aca="false">IF(B206="","",IF(OR($B206=$V$4,$B206=$V$5),"",IF($B206=$V$6,$N$10,"")))</f>
        <v/>
      </c>
      <c r="T206" s="4" t="str">
        <f aca="false">IF(B206="","",IF(OR($B206=$V$4,$B206=$V$5),"",IF($B206=$V$6,$N$11,"")))</f>
        <v/>
      </c>
      <c r="U206" s="4" t="str">
        <f aca="false">IF(B206="","",IF(OR($B206=$V$4,$B206=$V$5),"",IF($B206=$V$6,$N$12,"")))</f>
        <v/>
      </c>
      <c r="X206" s="4" t="n">
        <f aca="false">IF(OR(B206=$V$4,B206=$V$5,B206=$V$6),1,0)</f>
        <v>0</v>
      </c>
      <c r="Y206" s="4" t="n">
        <f aca="false">IF(X206=1,IF(J206="","-",1),1)</f>
        <v>1</v>
      </c>
      <c r="Z206" s="4" t="str">
        <f aca="false">IF(C206="","ok",IF(AA206="error",C206,"ok"))</f>
        <v>ok</v>
      </c>
      <c r="AA206" s="3" t="str">
        <f aca="false">IF(OR(C206=P206,C206=Q206,C206=R206,C206=S206,C206=T206,C206=U206),"ok","error")</f>
        <v>ok</v>
      </c>
    </row>
    <row r="207" customFormat="false" ht="50.1" hidden="false" customHeight="true" outlineLevel="0" collapsed="false">
      <c r="A207" s="31" t="n">
        <v>204</v>
      </c>
      <c r="B207" s="32"/>
      <c r="C207" s="22"/>
      <c r="D207" s="37"/>
      <c r="E207" s="34"/>
      <c r="F207" s="35"/>
      <c r="G207" s="36"/>
      <c r="H207" s="27" t="str">
        <f aca="false">CONCATENATE(B207,C207)</f>
        <v/>
      </c>
      <c r="I207" s="28" t="n">
        <f aca="false">ROUND(G207,2)</f>
        <v>0</v>
      </c>
      <c r="J207" s="4" t="str">
        <f aca="false">IF(C207="","",IF(C207="-","ERR",VLOOKUP(C207,$N$4:$O$15,2,0)))</f>
        <v/>
      </c>
      <c r="K207" s="4" t="str">
        <f aca="false">IF(B207="","",VLOOKUP(B207,$V$4:$W$6,2,0))</f>
        <v/>
      </c>
      <c r="L207" s="4" t="str">
        <f aca="false">FIXED(G207,2)</f>
        <v>0.00</v>
      </c>
      <c r="P207" s="4" t="str">
        <f aca="false">IF(B207="","",IF(OR($B207=$V$4,$B207=$V$5),$N$4,IF($B207=$V$6,$N$7,"")))</f>
        <v/>
      </c>
      <c r="Q207" s="4" t="str">
        <f aca="false">IF(B207="","",IF(OR($B207=$V$4,$B207=$V$5),$N$5,IF($B207=$V$6,$N$8,"")))</f>
        <v/>
      </c>
      <c r="R207" s="4" t="str">
        <f aca="false">IF(B207="","",IF(OR($B207=$V$4,$B207=$V$5),$N$6,IF($B207=$V$6,$N$9,"")))</f>
        <v/>
      </c>
      <c r="S207" s="4" t="str">
        <f aca="false">IF(B207="","",IF(OR($B207=$V$4,$B207=$V$5),"",IF($B207=$V$6,$N$10,"")))</f>
        <v/>
      </c>
      <c r="T207" s="4" t="str">
        <f aca="false">IF(B207="","",IF(OR($B207=$V$4,$B207=$V$5),"",IF($B207=$V$6,$N$11,"")))</f>
        <v/>
      </c>
      <c r="U207" s="4" t="str">
        <f aca="false">IF(B207="","",IF(OR($B207=$V$4,$B207=$V$5),"",IF($B207=$V$6,$N$12,"")))</f>
        <v/>
      </c>
      <c r="X207" s="4" t="n">
        <f aca="false">IF(OR(B207=$V$4,B207=$V$5,B207=$V$6),1,0)</f>
        <v>0</v>
      </c>
      <c r="Y207" s="4" t="n">
        <f aca="false">IF(X207=1,IF(J207="","-",1),1)</f>
        <v>1</v>
      </c>
      <c r="Z207" s="4" t="str">
        <f aca="false">IF(C207="","ok",IF(AA207="error",C207,"ok"))</f>
        <v>ok</v>
      </c>
      <c r="AA207" s="3" t="str">
        <f aca="false">IF(OR(C207=P207,C207=Q207,C207=R207,C207=S207,C207=T207,C207=U207),"ok","error")</f>
        <v>ok</v>
      </c>
    </row>
    <row r="208" customFormat="false" ht="50.1" hidden="false" customHeight="true" outlineLevel="0" collapsed="false">
      <c r="A208" s="31" t="n">
        <v>205</v>
      </c>
      <c r="B208" s="32"/>
      <c r="C208" s="22"/>
      <c r="D208" s="37"/>
      <c r="E208" s="34"/>
      <c r="F208" s="35"/>
      <c r="G208" s="36"/>
      <c r="H208" s="27" t="str">
        <f aca="false">CONCATENATE(B208,C208)</f>
        <v/>
      </c>
      <c r="I208" s="28" t="n">
        <f aca="false">ROUND(G208,2)</f>
        <v>0</v>
      </c>
      <c r="J208" s="4" t="str">
        <f aca="false">IF(C208="","",IF(C208="-","ERR",VLOOKUP(C208,$N$4:$O$15,2,0)))</f>
        <v/>
      </c>
      <c r="K208" s="4" t="str">
        <f aca="false">IF(B208="","",VLOOKUP(B208,$V$4:$W$6,2,0))</f>
        <v/>
      </c>
      <c r="L208" s="4" t="str">
        <f aca="false">FIXED(G208,2)</f>
        <v>0.00</v>
      </c>
      <c r="P208" s="4" t="str">
        <f aca="false">IF(B208="","",IF(OR($B208=$V$4,$B208=$V$5),$N$4,IF($B208=$V$6,$N$7,"")))</f>
        <v/>
      </c>
      <c r="Q208" s="4" t="str">
        <f aca="false">IF(B208="","",IF(OR($B208=$V$4,$B208=$V$5),$N$5,IF($B208=$V$6,$N$8,"")))</f>
        <v/>
      </c>
      <c r="R208" s="4" t="str">
        <f aca="false">IF(B208="","",IF(OR($B208=$V$4,$B208=$V$5),$N$6,IF($B208=$V$6,$N$9,"")))</f>
        <v/>
      </c>
      <c r="S208" s="4" t="str">
        <f aca="false">IF(B208="","",IF(OR($B208=$V$4,$B208=$V$5),"",IF($B208=$V$6,$N$10,"")))</f>
        <v/>
      </c>
      <c r="T208" s="4" t="str">
        <f aca="false">IF(B208="","",IF(OR($B208=$V$4,$B208=$V$5),"",IF($B208=$V$6,$N$11,"")))</f>
        <v/>
      </c>
      <c r="U208" s="4" t="str">
        <f aca="false">IF(B208="","",IF(OR($B208=$V$4,$B208=$V$5),"",IF($B208=$V$6,$N$12,"")))</f>
        <v/>
      </c>
      <c r="X208" s="4" t="n">
        <f aca="false">IF(OR(B208=$V$4,B208=$V$5,B208=$V$6),1,0)</f>
        <v>0</v>
      </c>
      <c r="Y208" s="4" t="n">
        <f aca="false">IF(X208=1,IF(J208="","-",1),1)</f>
        <v>1</v>
      </c>
      <c r="Z208" s="4" t="str">
        <f aca="false">IF(C208="","ok",IF(AA208="error",C208,"ok"))</f>
        <v>ok</v>
      </c>
      <c r="AA208" s="3" t="str">
        <f aca="false">IF(OR(C208=P208,C208=Q208,C208=R208,C208=S208,C208=T208,C208=U208),"ok","error")</f>
        <v>ok</v>
      </c>
    </row>
    <row r="209" customFormat="false" ht="50.1" hidden="false" customHeight="true" outlineLevel="0" collapsed="false">
      <c r="A209" s="31" t="n">
        <v>206</v>
      </c>
      <c r="B209" s="32"/>
      <c r="C209" s="22"/>
      <c r="D209" s="37"/>
      <c r="E209" s="34"/>
      <c r="F209" s="35"/>
      <c r="G209" s="36"/>
      <c r="H209" s="27" t="str">
        <f aca="false">CONCATENATE(B209,C209)</f>
        <v/>
      </c>
      <c r="I209" s="28" t="n">
        <f aca="false">ROUND(G209,2)</f>
        <v>0</v>
      </c>
      <c r="J209" s="4" t="str">
        <f aca="false">IF(C209="","",IF(C209="-","ERR",VLOOKUP(C209,$N$4:$O$15,2,0)))</f>
        <v/>
      </c>
      <c r="K209" s="4" t="str">
        <f aca="false">IF(B209="","",VLOOKUP(B209,$V$4:$W$6,2,0))</f>
        <v/>
      </c>
      <c r="L209" s="4" t="str">
        <f aca="false">FIXED(G209,2)</f>
        <v>0.00</v>
      </c>
      <c r="P209" s="4" t="str">
        <f aca="false">IF(B209="","",IF(OR($B209=$V$4,$B209=$V$5),$N$4,IF($B209=$V$6,$N$7,"")))</f>
        <v/>
      </c>
      <c r="Q209" s="4" t="str">
        <f aca="false">IF(B209="","",IF(OR($B209=$V$4,$B209=$V$5),$N$5,IF($B209=$V$6,$N$8,"")))</f>
        <v/>
      </c>
      <c r="R209" s="4" t="str">
        <f aca="false">IF(B209="","",IF(OR($B209=$V$4,$B209=$V$5),$N$6,IF($B209=$V$6,$N$9,"")))</f>
        <v/>
      </c>
      <c r="S209" s="4" t="str">
        <f aca="false">IF(B209="","",IF(OR($B209=$V$4,$B209=$V$5),"",IF($B209=$V$6,$N$10,"")))</f>
        <v/>
      </c>
      <c r="T209" s="4" t="str">
        <f aca="false">IF(B209="","",IF(OR($B209=$V$4,$B209=$V$5),"",IF($B209=$V$6,$N$11,"")))</f>
        <v/>
      </c>
      <c r="U209" s="4" t="str">
        <f aca="false">IF(B209="","",IF(OR($B209=$V$4,$B209=$V$5),"",IF($B209=$V$6,$N$12,"")))</f>
        <v/>
      </c>
      <c r="X209" s="4" t="n">
        <f aca="false">IF(OR(B209=$V$4,B209=$V$5,B209=$V$6),1,0)</f>
        <v>0</v>
      </c>
      <c r="Y209" s="4" t="n">
        <f aca="false">IF(X209=1,IF(J209="","-",1),1)</f>
        <v>1</v>
      </c>
      <c r="Z209" s="4" t="str">
        <f aca="false">IF(C209="","ok",IF(AA209="error",C209,"ok"))</f>
        <v>ok</v>
      </c>
      <c r="AA209" s="3" t="str">
        <f aca="false">IF(OR(C209=P209,C209=Q209,C209=R209,C209=S209,C209=T209,C209=U209),"ok","error")</f>
        <v>ok</v>
      </c>
    </row>
    <row r="210" customFormat="false" ht="50.1" hidden="false" customHeight="true" outlineLevel="0" collapsed="false">
      <c r="A210" s="31" t="n">
        <v>207</v>
      </c>
      <c r="B210" s="32"/>
      <c r="C210" s="22"/>
      <c r="D210" s="37"/>
      <c r="E210" s="34"/>
      <c r="F210" s="35"/>
      <c r="G210" s="36"/>
      <c r="H210" s="27" t="str">
        <f aca="false">CONCATENATE(B210,C210)</f>
        <v/>
      </c>
      <c r="I210" s="28" t="n">
        <f aca="false">ROUND(G210,2)</f>
        <v>0</v>
      </c>
      <c r="J210" s="4" t="str">
        <f aca="false">IF(C210="","",IF(C210="-","ERR",VLOOKUP(C210,$N$4:$O$15,2,0)))</f>
        <v/>
      </c>
      <c r="K210" s="4" t="str">
        <f aca="false">IF(B210="","",VLOOKUP(B210,$V$4:$W$6,2,0))</f>
        <v/>
      </c>
      <c r="L210" s="4" t="str">
        <f aca="false">FIXED(G210,2)</f>
        <v>0.00</v>
      </c>
      <c r="P210" s="4" t="str">
        <f aca="false">IF(B210="","",IF(OR($B210=$V$4,$B210=$V$5),$N$4,IF($B210=$V$6,$N$7,"")))</f>
        <v/>
      </c>
      <c r="Q210" s="4" t="str">
        <f aca="false">IF(B210="","",IF(OR($B210=$V$4,$B210=$V$5),$N$5,IF($B210=$V$6,$N$8,"")))</f>
        <v/>
      </c>
      <c r="R210" s="4" t="str">
        <f aca="false">IF(B210="","",IF(OR($B210=$V$4,$B210=$V$5),$N$6,IF($B210=$V$6,$N$9,"")))</f>
        <v/>
      </c>
      <c r="S210" s="4" t="str">
        <f aca="false">IF(B210="","",IF(OR($B210=$V$4,$B210=$V$5),"",IF($B210=$V$6,$N$10,"")))</f>
        <v/>
      </c>
      <c r="T210" s="4" t="str">
        <f aca="false">IF(B210="","",IF(OR($B210=$V$4,$B210=$V$5),"",IF($B210=$V$6,$N$11,"")))</f>
        <v/>
      </c>
      <c r="U210" s="4" t="str">
        <f aca="false">IF(B210="","",IF(OR($B210=$V$4,$B210=$V$5),"",IF($B210=$V$6,$N$12,"")))</f>
        <v/>
      </c>
      <c r="X210" s="4" t="n">
        <f aca="false">IF(OR(B210=$V$4,B210=$V$5,B210=$V$6),1,0)</f>
        <v>0</v>
      </c>
      <c r="Y210" s="4" t="n">
        <f aca="false">IF(X210=1,IF(J210="","-",1),1)</f>
        <v>1</v>
      </c>
      <c r="Z210" s="4" t="str">
        <f aca="false">IF(C210="","ok",IF(AA210="error",C210,"ok"))</f>
        <v>ok</v>
      </c>
      <c r="AA210" s="3" t="str">
        <f aca="false">IF(OR(C210=P210,C210=Q210,C210=R210,C210=S210,C210=T210,C210=U210),"ok","error")</f>
        <v>ok</v>
      </c>
    </row>
    <row r="211" customFormat="false" ht="50.1" hidden="false" customHeight="true" outlineLevel="0" collapsed="false">
      <c r="A211" s="31" t="n">
        <v>208</v>
      </c>
      <c r="B211" s="32"/>
      <c r="C211" s="22"/>
      <c r="D211" s="37"/>
      <c r="E211" s="34"/>
      <c r="F211" s="35"/>
      <c r="G211" s="36"/>
      <c r="H211" s="27" t="str">
        <f aca="false">CONCATENATE(B211,C211)</f>
        <v/>
      </c>
      <c r="I211" s="28" t="n">
        <f aca="false">ROUND(G211,2)</f>
        <v>0</v>
      </c>
      <c r="J211" s="4" t="str">
        <f aca="false">IF(C211="","",IF(C211="-","ERR",VLOOKUP(C211,$N$4:$O$15,2,0)))</f>
        <v/>
      </c>
      <c r="K211" s="4" t="str">
        <f aca="false">IF(B211="","",VLOOKUP(B211,$V$4:$W$6,2,0))</f>
        <v/>
      </c>
      <c r="L211" s="4" t="str">
        <f aca="false">FIXED(G211,2)</f>
        <v>0.00</v>
      </c>
      <c r="P211" s="4" t="str">
        <f aca="false">IF(B211="","",IF(OR($B211=$V$4,$B211=$V$5),$N$4,IF($B211=$V$6,$N$7,"")))</f>
        <v/>
      </c>
      <c r="Q211" s="4" t="str">
        <f aca="false">IF(B211="","",IF(OR($B211=$V$4,$B211=$V$5),$N$5,IF($B211=$V$6,$N$8,"")))</f>
        <v/>
      </c>
      <c r="R211" s="4" t="str">
        <f aca="false">IF(B211="","",IF(OR($B211=$V$4,$B211=$V$5),$N$6,IF($B211=$V$6,$N$9,"")))</f>
        <v/>
      </c>
      <c r="S211" s="4" t="str">
        <f aca="false">IF(B211="","",IF(OR($B211=$V$4,$B211=$V$5),"",IF($B211=$V$6,$N$10,"")))</f>
        <v/>
      </c>
      <c r="T211" s="4" t="str">
        <f aca="false">IF(B211="","",IF(OR($B211=$V$4,$B211=$V$5),"",IF($B211=$V$6,$N$11,"")))</f>
        <v/>
      </c>
      <c r="U211" s="4" t="str">
        <f aca="false">IF(B211="","",IF(OR($B211=$V$4,$B211=$V$5),"",IF($B211=$V$6,$N$12,"")))</f>
        <v/>
      </c>
      <c r="X211" s="4" t="n">
        <f aca="false">IF(OR(B211=$V$4,B211=$V$5,B211=$V$6),1,0)</f>
        <v>0</v>
      </c>
      <c r="Y211" s="4" t="n">
        <f aca="false">IF(X211=1,IF(J211="","-",1),1)</f>
        <v>1</v>
      </c>
      <c r="Z211" s="4" t="str">
        <f aca="false">IF(C211="","ok",IF(AA211="error",C211,"ok"))</f>
        <v>ok</v>
      </c>
      <c r="AA211" s="3" t="str">
        <f aca="false">IF(OR(C211=P211,C211=Q211,C211=R211,C211=S211,C211=T211,C211=U211),"ok","error")</f>
        <v>ok</v>
      </c>
    </row>
    <row r="212" customFormat="false" ht="50.1" hidden="false" customHeight="true" outlineLevel="0" collapsed="false">
      <c r="A212" s="31" t="n">
        <v>209</v>
      </c>
      <c r="B212" s="32"/>
      <c r="C212" s="22"/>
      <c r="D212" s="37"/>
      <c r="E212" s="34"/>
      <c r="F212" s="35"/>
      <c r="G212" s="36"/>
      <c r="H212" s="27" t="str">
        <f aca="false">CONCATENATE(B212,C212)</f>
        <v/>
      </c>
      <c r="I212" s="28" t="n">
        <f aca="false">ROUND(G212,2)</f>
        <v>0</v>
      </c>
      <c r="J212" s="4" t="str">
        <f aca="false">IF(C212="","",IF(C212="-","ERR",VLOOKUP(C212,$N$4:$O$15,2,0)))</f>
        <v/>
      </c>
      <c r="K212" s="4" t="str">
        <f aca="false">IF(B212="","",VLOOKUP(B212,$V$4:$W$6,2,0))</f>
        <v/>
      </c>
      <c r="L212" s="4" t="str">
        <f aca="false">FIXED(G212,2)</f>
        <v>0.00</v>
      </c>
      <c r="P212" s="4" t="str">
        <f aca="false">IF(B212="","",IF(OR($B212=$V$4,$B212=$V$5),$N$4,IF($B212=$V$6,$N$7,"")))</f>
        <v/>
      </c>
      <c r="Q212" s="4" t="str">
        <f aca="false">IF(B212="","",IF(OR($B212=$V$4,$B212=$V$5),$N$5,IF($B212=$V$6,$N$8,"")))</f>
        <v/>
      </c>
      <c r="R212" s="4" t="str">
        <f aca="false">IF(B212="","",IF(OR($B212=$V$4,$B212=$V$5),$N$6,IF($B212=$V$6,$N$9,"")))</f>
        <v/>
      </c>
      <c r="S212" s="4" t="str">
        <f aca="false">IF(B212="","",IF(OR($B212=$V$4,$B212=$V$5),"",IF($B212=$V$6,$N$10,"")))</f>
        <v/>
      </c>
      <c r="T212" s="4" t="str">
        <f aca="false">IF(B212="","",IF(OR($B212=$V$4,$B212=$V$5),"",IF($B212=$V$6,$N$11,"")))</f>
        <v/>
      </c>
      <c r="U212" s="4" t="str">
        <f aca="false">IF(B212="","",IF(OR($B212=$V$4,$B212=$V$5),"",IF($B212=$V$6,$N$12,"")))</f>
        <v/>
      </c>
      <c r="X212" s="4" t="n">
        <f aca="false">IF(OR(B212=$V$4,B212=$V$5,B212=$V$6),1,0)</f>
        <v>0</v>
      </c>
      <c r="Y212" s="4" t="n">
        <f aca="false">IF(X212=1,IF(J212="","-",1),1)</f>
        <v>1</v>
      </c>
      <c r="Z212" s="4" t="str">
        <f aca="false">IF(C212="","ok",IF(AA212="error",C212,"ok"))</f>
        <v>ok</v>
      </c>
      <c r="AA212" s="3" t="str">
        <f aca="false">IF(OR(C212=P212,C212=Q212,C212=R212,C212=S212,C212=T212,C212=U212),"ok","error")</f>
        <v>ok</v>
      </c>
    </row>
    <row r="213" customFormat="false" ht="50.1" hidden="false" customHeight="true" outlineLevel="0" collapsed="false">
      <c r="A213" s="31" t="n">
        <v>210</v>
      </c>
      <c r="B213" s="32"/>
      <c r="C213" s="22"/>
      <c r="D213" s="37"/>
      <c r="E213" s="34"/>
      <c r="F213" s="35"/>
      <c r="G213" s="36"/>
      <c r="H213" s="27" t="str">
        <f aca="false">CONCATENATE(B213,C213)</f>
        <v/>
      </c>
      <c r="I213" s="28" t="n">
        <f aca="false">ROUND(G213,2)</f>
        <v>0</v>
      </c>
      <c r="J213" s="4" t="str">
        <f aca="false">IF(C213="","",IF(C213="-","ERR",VLOOKUP(C213,$N$4:$O$15,2,0)))</f>
        <v/>
      </c>
      <c r="K213" s="4" t="str">
        <f aca="false">IF(B213="","",VLOOKUP(B213,$V$4:$W$6,2,0))</f>
        <v/>
      </c>
      <c r="L213" s="4" t="str">
        <f aca="false">FIXED(G213,2)</f>
        <v>0.00</v>
      </c>
      <c r="P213" s="4" t="str">
        <f aca="false">IF(B213="","",IF(OR($B213=$V$4,$B213=$V$5),$N$4,IF($B213=$V$6,$N$7,"")))</f>
        <v/>
      </c>
      <c r="Q213" s="4" t="str">
        <f aca="false">IF(B213="","",IF(OR($B213=$V$4,$B213=$V$5),$N$5,IF($B213=$V$6,$N$8,"")))</f>
        <v/>
      </c>
      <c r="R213" s="4" t="str">
        <f aca="false">IF(B213="","",IF(OR($B213=$V$4,$B213=$V$5),$N$6,IF($B213=$V$6,$N$9,"")))</f>
        <v/>
      </c>
      <c r="S213" s="4" t="str">
        <f aca="false">IF(B213="","",IF(OR($B213=$V$4,$B213=$V$5),"",IF($B213=$V$6,$N$10,"")))</f>
        <v/>
      </c>
      <c r="T213" s="4" t="str">
        <f aca="false">IF(B213="","",IF(OR($B213=$V$4,$B213=$V$5),"",IF($B213=$V$6,$N$11,"")))</f>
        <v/>
      </c>
      <c r="U213" s="4" t="str">
        <f aca="false">IF(B213="","",IF(OR($B213=$V$4,$B213=$V$5),"",IF($B213=$V$6,$N$12,"")))</f>
        <v/>
      </c>
      <c r="X213" s="4" t="n">
        <f aca="false">IF(OR(B213=$V$4,B213=$V$5,B213=$V$6),1,0)</f>
        <v>0</v>
      </c>
      <c r="Y213" s="4" t="n">
        <f aca="false">IF(X213=1,IF(J213="","-",1),1)</f>
        <v>1</v>
      </c>
      <c r="Z213" s="4" t="str">
        <f aca="false">IF(C213="","ok",IF(AA213="error",C213,"ok"))</f>
        <v>ok</v>
      </c>
      <c r="AA213" s="3" t="str">
        <f aca="false">IF(OR(C213=P213,C213=Q213,C213=R213,C213=S213,C213=T213,C213=U213),"ok","error")</f>
        <v>ok</v>
      </c>
    </row>
    <row r="214" customFormat="false" ht="50.1" hidden="false" customHeight="true" outlineLevel="0" collapsed="false">
      <c r="A214" s="31" t="n">
        <v>211</v>
      </c>
      <c r="B214" s="32"/>
      <c r="C214" s="22"/>
      <c r="D214" s="37"/>
      <c r="E214" s="34"/>
      <c r="F214" s="35"/>
      <c r="G214" s="36"/>
      <c r="H214" s="27" t="str">
        <f aca="false">CONCATENATE(B214,C214)</f>
        <v/>
      </c>
      <c r="I214" s="28" t="n">
        <f aca="false">ROUND(G214,2)</f>
        <v>0</v>
      </c>
      <c r="J214" s="4" t="str">
        <f aca="false">IF(C214="","",IF(C214="-","ERR",VLOOKUP(C214,$N$4:$O$15,2,0)))</f>
        <v/>
      </c>
      <c r="K214" s="4" t="str">
        <f aca="false">IF(B214="","",VLOOKUP(B214,$V$4:$W$6,2,0))</f>
        <v/>
      </c>
      <c r="L214" s="4" t="str">
        <f aca="false">FIXED(G214,2)</f>
        <v>0.00</v>
      </c>
      <c r="P214" s="4" t="str">
        <f aca="false">IF(B214="","",IF(OR($B214=$V$4,$B214=$V$5),$N$4,IF($B214=$V$6,$N$7,"")))</f>
        <v/>
      </c>
      <c r="Q214" s="4" t="str">
        <f aca="false">IF(B214="","",IF(OR($B214=$V$4,$B214=$V$5),$N$5,IF($B214=$V$6,$N$8,"")))</f>
        <v/>
      </c>
      <c r="R214" s="4" t="str">
        <f aca="false">IF(B214="","",IF(OR($B214=$V$4,$B214=$V$5),$N$6,IF($B214=$V$6,$N$9,"")))</f>
        <v/>
      </c>
      <c r="S214" s="4" t="str">
        <f aca="false">IF(B214="","",IF(OR($B214=$V$4,$B214=$V$5),"",IF($B214=$V$6,$N$10,"")))</f>
        <v/>
      </c>
      <c r="T214" s="4" t="str">
        <f aca="false">IF(B214="","",IF(OR($B214=$V$4,$B214=$V$5),"",IF($B214=$V$6,$N$11,"")))</f>
        <v/>
      </c>
      <c r="U214" s="4" t="str">
        <f aca="false">IF(B214="","",IF(OR($B214=$V$4,$B214=$V$5),"",IF($B214=$V$6,$N$12,"")))</f>
        <v/>
      </c>
      <c r="X214" s="4" t="n">
        <f aca="false">IF(OR(B214=$V$4,B214=$V$5,B214=$V$6),1,0)</f>
        <v>0</v>
      </c>
      <c r="Y214" s="4" t="n">
        <f aca="false">IF(X214=1,IF(J214="","-",1),1)</f>
        <v>1</v>
      </c>
      <c r="Z214" s="4" t="str">
        <f aca="false">IF(C214="","ok",IF(AA214="error",C214,"ok"))</f>
        <v>ok</v>
      </c>
      <c r="AA214" s="3" t="str">
        <f aca="false">IF(OR(C214=P214,C214=Q214,C214=R214,C214=S214,C214=T214,C214=U214),"ok","error")</f>
        <v>ok</v>
      </c>
    </row>
    <row r="215" customFormat="false" ht="50.1" hidden="false" customHeight="true" outlineLevel="0" collapsed="false">
      <c r="A215" s="31" t="n">
        <v>212</v>
      </c>
      <c r="B215" s="32"/>
      <c r="C215" s="22"/>
      <c r="D215" s="37"/>
      <c r="E215" s="34"/>
      <c r="F215" s="35"/>
      <c r="G215" s="36"/>
      <c r="H215" s="27" t="str">
        <f aca="false">CONCATENATE(B215,C215)</f>
        <v/>
      </c>
      <c r="I215" s="28" t="n">
        <f aca="false">ROUND(G215,2)</f>
        <v>0</v>
      </c>
      <c r="J215" s="4" t="str">
        <f aca="false">IF(C215="","",IF(C215="-","ERR",VLOOKUP(C215,$N$4:$O$15,2,0)))</f>
        <v/>
      </c>
      <c r="K215" s="4" t="str">
        <f aca="false">IF(B215="","",VLOOKUP(B215,$V$4:$W$6,2,0))</f>
        <v/>
      </c>
      <c r="L215" s="4" t="str">
        <f aca="false">FIXED(G215,2)</f>
        <v>0.00</v>
      </c>
      <c r="P215" s="4" t="str">
        <f aca="false">IF(B215="","",IF(OR($B215=$V$4,$B215=$V$5),$N$4,IF($B215=$V$6,$N$7,"")))</f>
        <v/>
      </c>
      <c r="Q215" s="4" t="str">
        <f aca="false">IF(B215="","",IF(OR($B215=$V$4,$B215=$V$5),$N$5,IF($B215=$V$6,$N$8,"")))</f>
        <v/>
      </c>
      <c r="R215" s="4" t="str">
        <f aca="false">IF(B215="","",IF(OR($B215=$V$4,$B215=$V$5),$N$6,IF($B215=$V$6,$N$9,"")))</f>
        <v/>
      </c>
      <c r="S215" s="4" t="str">
        <f aca="false">IF(B215="","",IF(OR($B215=$V$4,$B215=$V$5),"",IF($B215=$V$6,$N$10,"")))</f>
        <v/>
      </c>
      <c r="T215" s="4" t="str">
        <f aca="false">IF(B215="","",IF(OR($B215=$V$4,$B215=$V$5),"",IF($B215=$V$6,$N$11,"")))</f>
        <v/>
      </c>
      <c r="U215" s="4" t="str">
        <f aca="false">IF(B215="","",IF(OR($B215=$V$4,$B215=$V$5),"",IF($B215=$V$6,$N$12,"")))</f>
        <v/>
      </c>
      <c r="X215" s="4" t="n">
        <f aca="false">IF(OR(B215=$V$4,B215=$V$5,B215=$V$6),1,0)</f>
        <v>0</v>
      </c>
      <c r="Y215" s="4" t="n">
        <f aca="false">IF(X215=1,IF(J215="","-",1),1)</f>
        <v>1</v>
      </c>
      <c r="Z215" s="4" t="str">
        <f aca="false">IF(C215="","ok",IF(AA215="error",C215,"ok"))</f>
        <v>ok</v>
      </c>
      <c r="AA215" s="3" t="str">
        <f aca="false">IF(OR(C215=P215,C215=Q215,C215=R215,C215=S215,C215=T215,C215=U215),"ok","error")</f>
        <v>ok</v>
      </c>
    </row>
    <row r="216" customFormat="false" ht="50.1" hidden="false" customHeight="true" outlineLevel="0" collapsed="false">
      <c r="A216" s="31" t="n">
        <v>213</v>
      </c>
      <c r="B216" s="32"/>
      <c r="C216" s="22"/>
      <c r="D216" s="37"/>
      <c r="E216" s="34"/>
      <c r="F216" s="35"/>
      <c r="G216" s="36"/>
      <c r="H216" s="27" t="str">
        <f aca="false">CONCATENATE(B216,C216)</f>
        <v/>
      </c>
      <c r="I216" s="28" t="n">
        <f aca="false">ROUND(G216,2)</f>
        <v>0</v>
      </c>
      <c r="J216" s="4" t="str">
        <f aca="false">IF(C216="","",IF(C216="-","ERR",VLOOKUP(C216,$N$4:$O$15,2,0)))</f>
        <v/>
      </c>
      <c r="K216" s="4" t="str">
        <f aca="false">IF(B216="","",VLOOKUP(B216,$V$4:$W$6,2,0))</f>
        <v/>
      </c>
      <c r="L216" s="4" t="str">
        <f aca="false">FIXED(G216,2)</f>
        <v>0.00</v>
      </c>
      <c r="P216" s="4" t="str">
        <f aca="false">IF(B216="","",IF(OR($B216=$V$4,$B216=$V$5),$N$4,IF($B216=$V$6,$N$7,"")))</f>
        <v/>
      </c>
      <c r="Q216" s="4" t="str">
        <f aca="false">IF(B216="","",IF(OR($B216=$V$4,$B216=$V$5),$N$5,IF($B216=$V$6,$N$8,"")))</f>
        <v/>
      </c>
      <c r="R216" s="4" t="str">
        <f aca="false">IF(B216="","",IF(OR($B216=$V$4,$B216=$V$5),$N$6,IF($B216=$V$6,$N$9,"")))</f>
        <v/>
      </c>
      <c r="S216" s="4" t="str">
        <f aca="false">IF(B216="","",IF(OR($B216=$V$4,$B216=$V$5),"",IF($B216=$V$6,$N$10,"")))</f>
        <v/>
      </c>
      <c r="T216" s="4" t="str">
        <f aca="false">IF(B216="","",IF(OR($B216=$V$4,$B216=$V$5),"",IF($B216=$V$6,$N$11,"")))</f>
        <v/>
      </c>
      <c r="U216" s="4" t="str">
        <f aca="false">IF(B216="","",IF(OR($B216=$V$4,$B216=$V$5),"",IF($B216=$V$6,$N$12,"")))</f>
        <v/>
      </c>
      <c r="X216" s="4" t="n">
        <f aca="false">IF(OR(B216=$V$4,B216=$V$5,B216=$V$6),1,0)</f>
        <v>0</v>
      </c>
      <c r="Y216" s="4" t="n">
        <f aca="false">IF(X216=1,IF(J216="","-",1),1)</f>
        <v>1</v>
      </c>
      <c r="Z216" s="4" t="str">
        <f aca="false">IF(C216="","ok",IF(AA216="error",C216,"ok"))</f>
        <v>ok</v>
      </c>
      <c r="AA216" s="3" t="str">
        <f aca="false">IF(OR(C216=P216,C216=Q216,C216=R216,C216=S216,C216=T216,C216=U216),"ok","error")</f>
        <v>ok</v>
      </c>
    </row>
    <row r="217" customFormat="false" ht="50.1" hidden="false" customHeight="true" outlineLevel="0" collapsed="false">
      <c r="A217" s="31" t="n">
        <v>214</v>
      </c>
      <c r="B217" s="32"/>
      <c r="C217" s="22"/>
      <c r="D217" s="37"/>
      <c r="E217" s="34"/>
      <c r="F217" s="35"/>
      <c r="G217" s="36"/>
      <c r="H217" s="27" t="str">
        <f aca="false">CONCATENATE(B217,C217)</f>
        <v/>
      </c>
      <c r="I217" s="28" t="n">
        <f aca="false">ROUND(G217,2)</f>
        <v>0</v>
      </c>
      <c r="J217" s="4" t="str">
        <f aca="false">IF(C217="","",IF(C217="-","ERR",VLOOKUP(C217,$N$4:$O$15,2,0)))</f>
        <v/>
      </c>
      <c r="K217" s="4" t="str">
        <f aca="false">IF(B217="","",VLOOKUP(B217,$V$4:$W$6,2,0))</f>
        <v/>
      </c>
      <c r="L217" s="4" t="str">
        <f aca="false">FIXED(G217,2)</f>
        <v>0.00</v>
      </c>
      <c r="P217" s="4" t="str">
        <f aca="false">IF(B217="","",IF(OR($B217=$V$4,$B217=$V$5),$N$4,IF($B217=$V$6,$N$7,"")))</f>
        <v/>
      </c>
      <c r="Q217" s="4" t="str">
        <f aca="false">IF(B217="","",IF(OR($B217=$V$4,$B217=$V$5),$N$5,IF($B217=$V$6,$N$8,"")))</f>
        <v/>
      </c>
      <c r="R217" s="4" t="str">
        <f aca="false">IF(B217="","",IF(OR($B217=$V$4,$B217=$V$5),$N$6,IF($B217=$V$6,$N$9,"")))</f>
        <v/>
      </c>
      <c r="S217" s="4" t="str">
        <f aca="false">IF(B217="","",IF(OR($B217=$V$4,$B217=$V$5),"",IF($B217=$V$6,$N$10,"")))</f>
        <v/>
      </c>
      <c r="T217" s="4" t="str">
        <f aca="false">IF(B217="","",IF(OR($B217=$V$4,$B217=$V$5),"",IF($B217=$V$6,$N$11,"")))</f>
        <v/>
      </c>
      <c r="U217" s="4" t="str">
        <f aca="false">IF(B217="","",IF(OR($B217=$V$4,$B217=$V$5),"",IF($B217=$V$6,$N$12,"")))</f>
        <v/>
      </c>
      <c r="X217" s="4" t="n">
        <f aca="false">IF(OR(B217=$V$4,B217=$V$5,B217=$V$6),1,0)</f>
        <v>0</v>
      </c>
      <c r="Y217" s="4" t="n">
        <f aca="false">IF(X217=1,IF(J217="","-",1),1)</f>
        <v>1</v>
      </c>
      <c r="Z217" s="4" t="str">
        <f aca="false">IF(C217="","ok",IF(AA217="error",C217,"ok"))</f>
        <v>ok</v>
      </c>
      <c r="AA217" s="3" t="str">
        <f aca="false">IF(OR(C217=P217,C217=Q217,C217=R217,C217=S217,C217=T217,C217=U217),"ok","error")</f>
        <v>ok</v>
      </c>
    </row>
    <row r="218" customFormat="false" ht="50.1" hidden="false" customHeight="true" outlineLevel="0" collapsed="false">
      <c r="A218" s="31" t="n">
        <v>215</v>
      </c>
      <c r="B218" s="32"/>
      <c r="C218" s="22"/>
      <c r="D218" s="37"/>
      <c r="E218" s="34"/>
      <c r="F218" s="35"/>
      <c r="G218" s="36"/>
      <c r="H218" s="27" t="str">
        <f aca="false">CONCATENATE(B218,C218)</f>
        <v/>
      </c>
      <c r="I218" s="28" t="n">
        <f aca="false">ROUND(G218,2)</f>
        <v>0</v>
      </c>
      <c r="J218" s="4" t="str">
        <f aca="false">IF(C218="","",IF(C218="-","ERR",VLOOKUP(C218,$N$4:$O$15,2,0)))</f>
        <v/>
      </c>
      <c r="K218" s="4" t="str">
        <f aca="false">IF(B218="","",VLOOKUP(B218,$V$4:$W$6,2,0))</f>
        <v/>
      </c>
      <c r="L218" s="4" t="str">
        <f aca="false">FIXED(G218,2)</f>
        <v>0.00</v>
      </c>
      <c r="P218" s="4" t="str">
        <f aca="false">IF(B218="","",IF(OR($B218=$V$4,$B218=$V$5),$N$4,IF($B218=$V$6,$N$7,"")))</f>
        <v/>
      </c>
      <c r="Q218" s="4" t="str">
        <f aca="false">IF(B218="","",IF(OR($B218=$V$4,$B218=$V$5),$N$5,IF($B218=$V$6,$N$8,"")))</f>
        <v/>
      </c>
      <c r="R218" s="4" t="str">
        <f aca="false">IF(B218="","",IF(OR($B218=$V$4,$B218=$V$5),$N$6,IF($B218=$V$6,$N$9,"")))</f>
        <v/>
      </c>
      <c r="S218" s="4" t="str">
        <f aca="false">IF(B218="","",IF(OR($B218=$V$4,$B218=$V$5),"",IF($B218=$V$6,$N$10,"")))</f>
        <v/>
      </c>
      <c r="T218" s="4" t="str">
        <f aca="false">IF(B218="","",IF(OR($B218=$V$4,$B218=$V$5),"",IF($B218=$V$6,$N$11,"")))</f>
        <v/>
      </c>
      <c r="U218" s="4" t="str">
        <f aca="false">IF(B218="","",IF(OR($B218=$V$4,$B218=$V$5),"",IF($B218=$V$6,$N$12,"")))</f>
        <v/>
      </c>
      <c r="X218" s="4" t="n">
        <f aca="false">IF(OR(B218=$V$4,B218=$V$5,B218=$V$6),1,0)</f>
        <v>0</v>
      </c>
      <c r="Y218" s="4" t="n">
        <f aca="false">IF(X218=1,IF(J218="","-",1),1)</f>
        <v>1</v>
      </c>
      <c r="Z218" s="4" t="str">
        <f aca="false">IF(C218="","ok",IF(AA218="error",C218,"ok"))</f>
        <v>ok</v>
      </c>
      <c r="AA218" s="3" t="str">
        <f aca="false">IF(OR(C218=P218,C218=Q218,C218=R218,C218=S218,C218=T218,C218=U218),"ok","error")</f>
        <v>ok</v>
      </c>
    </row>
    <row r="219" customFormat="false" ht="50.1" hidden="false" customHeight="true" outlineLevel="0" collapsed="false">
      <c r="A219" s="31" t="n">
        <v>216</v>
      </c>
      <c r="B219" s="32"/>
      <c r="C219" s="22"/>
      <c r="D219" s="37"/>
      <c r="E219" s="34"/>
      <c r="F219" s="35"/>
      <c r="G219" s="36"/>
      <c r="H219" s="27" t="str">
        <f aca="false">CONCATENATE(B219,C219)</f>
        <v/>
      </c>
      <c r="I219" s="28" t="n">
        <f aca="false">ROUND(G219,2)</f>
        <v>0</v>
      </c>
      <c r="J219" s="4" t="str">
        <f aca="false">IF(C219="","",IF(C219="-","ERR",VLOOKUP(C219,$N$4:$O$15,2,0)))</f>
        <v/>
      </c>
      <c r="K219" s="4" t="str">
        <f aca="false">IF(B219="","",VLOOKUP(B219,$V$4:$W$6,2,0))</f>
        <v/>
      </c>
      <c r="L219" s="4" t="str">
        <f aca="false">FIXED(G219,2)</f>
        <v>0.00</v>
      </c>
      <c r="P219" s="4" t="str">
        <f aca="false">IF(B219="","",IF(OR($B219=$V$4,$B219=$V$5),$N$4,IF($B219=$V$6,$N$7,"")))</f>
        <v/>
      </c>
      <c r="Q219" s="4" t="str">
        <f aca="false">IF(B219="","",IF(OR($B219=$V$4,$B219=$V$5),$N$5,IF($B219=$V$6,$N$8,"")))</f>
        <v/>
      </c>
      <c r="R219" s="4" t="str">
        <f aca="false">IF(B219="","",IF(OR($B219=$V$4,$B219=$V$5),$N$6,IF($B219=$V$6,$N$9,"")))</f>
        <v/>
      </c>
      <c r="S219" s="4" t="str">
        <f aca="false">IF(B219="","",IF(OR($B219=$V$4,$B219=$V$5),"",IF($B219=$V$6,$N$10,"")))</f>
        <v/>
      </c>
      <c r="T219" s="4" t="str">
        <f aca="false">IF(B219="","",IF(OR($B219=$V$4,$B219=$V$5),"",IF($B219=$V$6,$N$11,"")))</f>
        <v/>
      </c>
      <c r="U219" s="4" t="str">
        <f aca="false">IF(B219="","",IF(OR($B219=$V$4,$B219=$V$5),"",IF($B219=$V$6,$N$12,"")))</f>
        <v/>
      </c>
      <c r="X219" s="4" t="n">
        <f aca="false">IF(OR(B219=$V$4,B219=$V$5,B219=$V$6),1,0)</f>
        <v>0</v>
      </c>
      <c r="Y219" s="4" t="n">
        <f aca="false">IF(X219=1,IF(J219="","-",1),1)</f>
        <v>1</v>
      </c>
      <c r="Z219" s="4" t="str">
        <f aca="false">IF(C219="","ok",IF(AA219="error",C219,"ok"))</f>
        <v>ok</v>
      </c>
      <c r="AA219" s="3" t="str">
        <f aca="false">IF(OR(C219=P219,C219=Q219,C219=R219,C219=S219,C219=T219,C219=U219),"ok","error")</f>
        <v>ok</v>
      </c>
    </row>
    <row r="220" customFormat="false" ht="50.1" hidden="false" customHeight="true" outlineLevel="0" collapsed="false">
      <c r="A220" s="31" t="n">
        <v>217</v>
      </c>
      <c r="B220" s="32"/>
      <c r="C220" s="22"/>
      <c r="D220" s="37"/>
      <c r="E220" s="34"/>
      <c r="F220" s="35"/>
      <c r="G220" s="36"/>
      <c r="H220" s="27" t="str">
        <f aca="false">CONCATENATE(B220,C220)</f>
        <v/>
      </c>
      <c r="I220" s="28" t="n">
        <f aca="false">ROUND(G220,2)</f>
        <v>0</v>
      </c>
      <c r="J220" s="4" t="str">
        <f aca="false">IF(C220="","",IF(C220="-","ERR",VLOOKUP(C220,$N$4:$O$15,2,0)))</f>
        <v/>
      </c>
      <c r="K220" s="4" t="str">
        <f aca="false">IF(B220="","",VLOOKUP(B220,$V$4:$W$6,2,0))</f>
        <v/>
      </c>
      <c r="L220" s="4" t="str">
        <f aca="false">FIXED(G220,2)</f>
        <v>0.00</v>
      </c>
      <c r="P220" s="4" t="str">
        <f aca="false">IF(B220="","",IF(OR($B220=$V$4,$B220=$V$5),$N$4,IF($B220=$V$6,$N$7,"")))</f>
        <v/>
      </c>
      <c r="Q220" s="4" t="str">
        <f aca="false">IF(B220="","",IF(OR($B220=$V$4,$B220=$V$5),$N$5,IF($B220=$V$6,$N$8,"")))</f>
        <v/>
      </c>
      <c r="R220" s="4" t="str">
        <f aca="false">IF(B220="","",IF(OR($B220=$V$4,$B220=$V$5),$N$6,IF($B220=$V$6,$N$9,"")))</f>
        <v/>
      </c>
      <c r="S220" s="4" t="str">
        <f aca="false">IF(B220="","",IF(OR($B220=$V$4,$B220=$V$5),"",IF($B220=$V$6,$N$10,"")))</f>
        <v/>
      </c>
      <c r="T220" s="4" t="str">
        <f aca="false">IF(B220="","",IF(OR($B220=$V$4,$B220=$V$5),"",IF($B220=$V$6,$N$11,"")))</f>
        <v/>
      </c>
      <c r="U220" s="4" t="str">
        <f aca="false">IF(B220="","",IF(OR($B220=$V$4,$B220=$V$5),"",IF($B220=$V$6,$N$12,"")))</f>
        <v/>
      </c>
      <c r="X220" s="4" t="n">
        <f aca="false">IF(OR(B220=$V$4,B220=$V$5,B220=$V$6),1,0)</f>
        <v>0</v>
      </c>
      <c r="Y220" s="4" t="n">
        <f aca="false">IF(X220=1,IF(J220="","-",1),1)</f>
        <v>1</v>
      </c>
      <c r="Z220" s="4" t="str">
        <f aca="false">IF(C220="","ok",IF(AA220="error",C220,"ok"))</f>
        <v>ok</v>
      </c>
      <c r="AA220" s="3" t="str">
        <f aca="false">IF(OR(C220=P220,C220=Q220,C220=R220,C220=S220,C220=T220,C220=U220),"ok","error")</f>
        <v>ok</v>
      </c>
    </row>
    <row r="221" customFormat="false" ht="50.1" hidden="false" customHeight="true" outlineLevel="0" collapsed="false">
      <c r="A221" s="31" t="n">
        <v>218</v>
      </c>
      <c r="B221" s="32"/>
      <c r="C221" s="22"/>
      <c r="D221" s="37"/>
      <c r="E221" s="34"/>
      <c r="F221" s="35"/>
      <c r="G221" s="36"/>
      <c r="H221" s="27" t="str">
        <f aca="false">CONCATENATE(B221,C221)</f>
        <v/>
      </c>
      <c r="I221" s="28" t="n">
        <f aca="false">ROUND(G221,2)</f>
        <v>0</v>
      </c>
      <c r="J221" s="4" t="str">
        <f aca="false">IF(C221="","",IF(C221="-","ERR",VLOOKUP(C221,$N$4:$O$15,2,0)))</f>
        <v/>
      </c>
      <c r="K221" s="4" t="str">
        <f aca="false">IF(B221="","",VLOOKUP(B221,$V$4:$W$6,2,0))</f>
        <v/>
      </c>
      <c r="L221" s="4" t="str">
        <f aca="false">FIXED(G221,2)</f>
        <v>0.00</v>
      </c>
      <c r="P221" s="4" t="str">
        <f aca="false">IF(B221="","",IF(OR($B221=$V$4,$B221=$V$5),$N$4,IF($B221=$V$6,$N$7,"")))</f>
        <v/>
      </c>
      <c r="Q221" s="4" t="str">
        <f aca="false">IF(B221="","",IF(OR($B221=$V$4,$B221=$V$5),$N$5,IF($B221=$V$6,$N$8,"")))</f>
        <v/>
      </c>
      <c r="R221" s="4" t="str">
        <f aca="false">IF(B221="","",IF(OR($B221=$V$4,$B221=$V$5),$N$6,IF($B221=$V$6,$N$9,"")))</f>
        <v/>
      </c>
      <c r="S221" s="4" t="str">
        <f aca="false">IF(B221="","",IF(OR($B221=$V$4,$B221=$V$5),"",IF($B221=$V$6,$N$10,"")))</f>
        <v/>
      </c>
      <c r="T221" s="4" t="str">
        <f aca="false">IF(B221="","",IF(OR($B221=$V$4,$B221=$V$5),"",IF($B221=$V$6,$N$11,"")))</f>
        <v/>
      </c>
      <c r="U221" s="4" t="str">
        <f aca="false">IF(B221="","",IF(OR($B221=$V$4,$B221=$V$5),"",IF($B221=$V$6,$N$12,"")))</f>
        <v/>
      </c>
      <c r="X221" s="4" t="n">
        <f aca="false">IF(OR(B221=$V$4,B221=$V$5,B221=$V$6),1,0)</f>
        <v>0</v>
      </c>
      <c r="Y221" s="4" t="n">
        <f aca="false">IF(X221=1,IF(J221="","-",1),1)</f>
        <v>1</v>
      </c>
      <c r="Z221" s="4" t="str">
        <f aca="false">IF(C221="","ok",IF(AA221="error",C221,"ok"))</f>
        <v>ok</v>
      </c>
      <c r="AA221" s="3" t="str">
        <f aca="false">IF(OR(C221=P221,C221=Q221,C221=R221,C221=S221,C221=T221,C221=U221),"ok","error")</f>
        <v>ok</v>
      </c>
    </row>
    <row r="222" customFormat="false" ht="50.1" hidden="false" customHeight="true" outlineLevel="0" collapsed="false">
      <c r="A222" s="31" t="n">
        <v>219</v>
      </c>
      <c r="B222" s="32"/>
      <c r="C222" s="22"/>
      <c r="D222" s="37"/>
      <c r="E222" s="34"/>
      <c r="F222" s="35"/>
      <c r="G222" s="36"/>
      <c r="H222" s="27" t="str">
        <f aca="false">CONCATENATE(B222,C222)</f>
        <v/>
      </c>
      <c r="I222" s="28" t="n">
        <f aca="false">ROUND(G222,2)</f>
        <v>0</v>
      </c>
      <c r="J222" s="4" t="str">
        <f aca="false">IF(C222="","",IF(C222="-","ERR",VLOOKUP(C222,$N$4:$O$15,2,0)))</f>
        <v/>
      </c>
      <c r="K222" s="4" t="str">
        <f aca="false">IF(B222="","",VLOOKUP(B222,$V$4:$W$6,2,0))</f>
        <v/>
      </c>
      <c r="L222" s="4" t="str">
        <f aca="false">FIXED(G222,2)</f>
        <v>0.00</v>
      </c>
      <c r="P222" s="4" t="str">
        <f aca="false">IF(B222="","",IF(OR($B222=$V$4,$B222=$V$5),$N$4,IF($B222=$V$6,$N$7,"")))</f>
        <v/>
      </c>
      <c r="Q222" s="4" t="str">
        <f aca="false">IF(B222="","",IF(OR($B222=$V$4,$B222=$V$5),$N$5,IF($B222=$V$6,$N$8,"")))</f>
        <v/>
      </c>
      <c r="R222" s="4" t="str">
        <f aca="false">IF(B222="","",IF(OR($B222=$V$4,$B222=$V$5),$N$6,IF($B222=$V$6,$N$9,"")))</f>
        <v/>
      </c>
      <c r="S222" s="4" t="str">
        <f aca="false">IF(B222="","",IF(OR($B222=$V$4,$B222=$V$5),"",IF($B222=$V$6,$N$10,"")))</f>
        <v/>
      </c>
      <c r="T222" s="4" t="str">
        <f aca="false">IF(B222="","",IF(OR($B222=$V$4,$B222=$V$5),"",IF($B222=$V$6,$N$11,"")))</f>
        <v/>
      </c>
      <c r="U222" s="4" t="str">
        <f aca="false">IF(B222="","",IF(OR($B222=$V$4,$B222=$V$5),"",IF($B222=$V$6,$N$12,"")))</f>
        <v/>
      </c>
      <c r="X222" s="4" t="n">
        <f aca="false">IF(OR(B222=$V$4,B222=$V$5,B222=$V$6),1,0)</f>
        <v>0</v>
      </c>
      <c r="Y222" s="4" t="n">
        <f aca="false">IF(X222=1,IF(J222="","-",1),1)</f>
        <v>1</v>
      </c>
      <c r="Z222" s="4" t="str">
        <f aca="false">IF(C222="","ok",IF(AA222="error",C222,"ok"))</f>
        <v>ok</v>
      </c>
      <c r="AA222" s="3" t="str">
        <f aca="false">IF(OR(C222=P222,C222=Q222,C222=R222,C222=S222,C222=T222,C222=U222),"ok","error")</f>
        <v>ok</v>
      </c>
    </row>
    <row r="223" customFormat="false" ht="50.1" hidden="false" customHeight="true" outlineLevel="0" collapsed="false">
      <c r="A223" s="31" t="n">
        <v>220</v>
      </c>
      <c r="B223" s="32"/>
      <c r="C223" s="22"/>
      <c r="D223" s="37"/>
      <c r="E223" s="34"/>
      <c r="F223" s="35"/>
      <c r="G223" s="36"/>
      <c r="H223" s="27" t="str">
        <f aca="false">CONCATENATE(B223,C223)</f>
        <v/>
      </c>
      <c r="I223" s="28" t="n">
        <f aca="false">ROUND(G223,2)</f>
        <v>0</v>
      </c>
      <c r="J223" s="4" t="str">
        <f aca="false">IF(C223="","",IF(C223="-","ERR",VLOOKUP(C223,$N$4:$O$15,2,0)))</f>
        <v/>
      </c>
      <c r="K223" s="4" t="str">
        <f aca="false">IF(B223="","",VLOOKUP(B223,$V$4:$W$6,2,0))</f>
        <v/>
      </c>
      <c r="L223" s="4" t="str">
        <f aca="false">FIXED(G223,2)</f>
        <v>0.00</v>
      </c>
      <c r="P223" s="4" t="str">
        <f aca="false">IF(B223="","",IF(OR($B223=$V$4,$B223=$V$5),$N$4,IF($B223=$V$6,$N$7,"")))</f>
        <v/>
      </c>
      <c r="Q223" s="4" t="str">
        <f aca="false">IF(B223="","",IF(OR($B223=$V$4,$B223=$V$5),$N$5,IF($B223=$V$6,$N$8,"")))</f>
        <v/>
      </c>
      <c r="R223" s="4" t="str">
        <f aca="false">IF(B223="","",IF(OR($B223=$V$4,$B223=$V$5),$N$6,IF($B223=$V$6,$N$9,"")))</f>
        <v/>
      </c>
      <c r="S223" s="4" t="str">
        <f aca="false">IF(B223="","",IF(OR($B223=$V$4,$B223=$V$5),"",IF($B223=$V$6,$N$10,"")))</f>
        <v/>
      </c>
      <c r="T223" s="4" t="str">
        <f aca="false">IF(B223="","",IF(OR($B223=$V$4,$B223=$V$5),"",IF($B223=$V$6,$N$11,"")))</f>
        <v/>
      </c>
      <c r="U223" s="4" t="str">
        <f aca="false">IF(B223="","",IF(OR($B223=$V$4,$B223=$V$5),"",IF($B223=$V$6,$N$12,"")))</f>
        <v/>
      </c>
      <c r="X223" s="4" t="n">
        <f aca="false">IF(OR(B223=$V$4,B223=$V$5,B223=$V$6),1,0)</f>
        <v>0</v>
      </c>
      <c r="Y223" s="4" t="n">
        <f aca="false">IF(X223=1,IF(J223="","-",1),1)</f>
        <v>1</v>
      </c>
      <c r="Z223" s="4" t="str">
        <f aca="false">IF(C223="","ok",IF(AA223="error",C223,"ok"))</f>
        <v>ok</v>
      </c>
      <c r="AA223" s="3" t="str">
        <f aca="false">IF(OR(C223=P223,C223=Q223,C223=R223,C223=S223,C223=T223,C223=U223),"ok","error")</f>
        <v>ok</v>
      </c>
    </row>
    <row r="224" customFormat="false" ht="50.1" hidden="false" customHeight="true" outlineLevel="0" collapsed="false">
      <c r="A224" s="31" t="n">
        <v>221</v>
      </c>
      <c r="B224" s="32"/>
      <c r="C224" s="22"/>
      <c r="D224" s="37"/>
      <c r="E224" s="34"/>
      <c r="F224" s="35"/>
      <c r="G224" s="36"/>
      <c r="H224" s="27" t="str">
        <f aca="false">CONCATENATE(B224,C224)</f>
        <v/>
      </c>
      <c r="I224" s="28" t="n">
        <f aca="false">ROUND(G224,2)</f>
        <v>0</v>
      </c>
      <c r="J224" s="4" t="str">
        <f aca="false">IF(C224="","",IF(C224="-","ERR",VLOOKUP(C224,$N$4:$O$15,2,0)))</f>
        <v/>
      </c>
      <c r="K224" s="4" t="str">
        <f aca="false">IF(B224="","",VLOOKUP(B224,$V$4:$W$6,2,0))</f>
        <v/>
      </c>
      <c r="L224" s="4" t="str">
        <f aca="false">FIXED(G224,2)</f>
        <v>0.00</v>
      </c>
      <c r="P224" s="4" t="str">
        <f aca="false">IF(B224="","",IF(OR($B224=$V$4,$B224=$V$5),$N$4,IF($B224=$V$6,$N$7,"")))</f>
        <v/>
      </c>
      <c r="Q224" s="4" t="str">
        <f aca="false">IF(B224="","",IF(OR($B224=$V$4,$B224=$V$5),$N$5,IF($B224=$V$6,$N$8,"")))</f>
        <v/>
      </c>
      <c r="R224" s="4" t="str">
        <f aca="false">IF(B224="","",IF(OR($B224=$V$4,$B224=$V$5),$N$6,IF($B224=$V$6,$N$9,"")))</f>
        <v/>
      </c>
      <c r="S224" s="4" t="str">
        <f aca="false">IF(B224="","",IF(OR($B224=$V$4,$B224=$V$5),"",IF($B224=$V$6,$N$10,"")))</f>
        <v/>
      </c>
      <c r="T224" s="4" t="str">
        <f aca="false">IF(B224="","",IF(OR($B224=$V$4,$B224=$V$5),"",IF($B224=$V$6,$N$11,"")))</f>
        <v/>
      </c>
      <c r="U224" s="4" t="str">
        <f aca="false">IF(B224="","",IF(OR($B224=$V$4,$B224=$V$5),"",IF($B224=$V$6,$N$12,"")))</f>
        <v/>
      </c>
      <c r="X224" s="4" t="n">
        <f aca="false">IF(OR(B224=$V$4,B224=$V$5,B224=$V$6),1,0)</f>
        <v>0</v>
      </c>
      <c r="Y224" s="4" t="n">
        <f aca="false">IF(X224=1,IF(J224="","-",1),1)</f>
        <v>1</v>
      </c>
      <c r="Z224" s="4" t="str">
        <f aca="false">IF(C224="","ok",IF(AA224="error",C224,"ok"))</f>
        <v>ok</v>
      </c>
      <c r="AA224" s="3" t="str">
        <f aca="false">IF(OR(C224=P224,C224=Q224,C224=R224,C224=S224,C224=T224,C224=U224),"ok","error")</f>
        <v>ok</v>
      </c>
    </row>
    <row r="225" customFormat="false" ht="50.1" hidden="false" customHeight="true" outlineLevel="0" collapsed="false">
      <c r="A225" s="31" t="n">
        <v>222</v>
      </c>
      <c r="B225" s="32"/>
      <c r="C225" s="22"/>
      <c r="D225" s="37"/>
      <c r="E225" s="34"/>
      <c r="F225" s="35"/>
      <c r="G225" s="36"/>
      <c r="H225" s="27" t="str">
        <f aca="false">CONCATENATE(B225,C225)</f>
        <v/>
      </c>
      <c r="I225" s="28" t="n">
        <f aca="false">ROUND(G225,2)</f>
        <v>0</v>
      </c>
      <c r="J225" s="4" t="str">
        <f aca="false">IF(C225="","",IF(C225="-","ERR",VLOOKUP(C225,$N$4:$O$15,2,0)))</f>
        <v/>
      </c>
      <c r="K225" s="4" t="str">
        <f aca="false">IF(B225="","",VLOOKUP(B225,$V$4:$W$6,2,0))</f>
        <v/>
      </c>
      <c r="L225" s="4" t="str">
        <f aca="false">FIXED(G225,2)</f>
        <v>0.00</v>
      </c>
      <c r="P225" s="4" t="str">
        <f aca="false">IF(B225="","",IF(OR($B225=$V$4,$B225=$V$5),$N$4,IF($B225=$V$6,$N$7,"")))</f>
        <v/>
      </c>
      <c r="Q225" s="4" t="str">
        <f aca="false">IF(B225="","",IF(OR($B225=$V$4,$B225=$V$5),$N$5,IF($B225=$V$6,$N$8,"")))</f>
        <v/>
      </c>
      <c r="R225" s="4" t="str">
        <f aca="false">IF(B225="","",IF(OR($B225=$V$4,$B225=$V$5),$N$6,IF($B225=$V$6,$N$9,"")))</f>
        <v/>
      </c>
      <c r="S225" s="4" t="str">
        <f aca="false">IF(B225="","",IF(OR($B225=$V$4,$B225=$V$5),"",IF($B225=$V$6,$N$10,"")))</f>
        <v/>
      </c>
      <c r="T225" s="4" t="str">
        <f aca="false">IF(B225="","",IF(OR($B225=$V$4,$B225=$V$5),"",IF($B225=$V$6,$N$11,"")))</f>
        <v/>
      </c>
      <c r="U225" s="4" t="str">
        <f aca="false">IF(B225="","",IF(OR($B225=$V$4,$B225=$V$5),"",IF($B225=$V$6,$N$12,"")))</f>
        <v/>
      </c>
      <c r="X225" s="4" t="n">
        <f aca="false">IF(OR(B225=$V$4,B225=$V$5,B225=$V$6),1,0)</f>
        <v>0</v>
      </c>
      <c r="Y225" s="4" t="n">
        <f aca="false">IF(X225=1,IF(J225="","-",1),1)</f>
        <v>1</v>
      </c>
      <c r="Z225" s="4" t="str">
        <f aca="false">IF(C225="","ok",IF(AA225="error",C225,"ok"))</f>
        <v>ok</v>
      </c>
      <c r="AA225" s="3" t="str">
        <f aca="false">IF(OR(C225=P225,C225=Q225,C225=R225,C225=S225,C225=T225,C225=U225),"ok","error")</f>
        <v>ok</v>
      </c>
    </row>
    <row r="226" customFormat="false" ht="50.1" hidden="false" customHeight="true" outlineLevel="0" collapsed="false">
      <c r="A226" s="31" t="n">
        <v>223</v>
      </c>
      <c r="B226" s="32"/>
      <c r="C226" s="22"/>
      <c r="D226" s="37"/>
      <c r="E226" s="34"/>
      <c r="F226" s="35"/>
      <c r="G226" s="36"/>
      <c r="H226" s="27" t="str">
        <f aca="false">CONCATENATE(B226,C226)</f>
        <v/>
      </c>
      <c r="I226" s="28" t="n">
        <f aca="false">ROUND(G226,2)</f>
        <v>0</v>
      </c>
      <c r="J226" s="4" t="str">
        <f aca="false">IF(C226="","",IF(C226="-","ERR",VLOOKUP(C226,$N$4:$O$15,2,0)))</f>
        <v/>
      </c>
      <c r="K226" s="4" t="str">
        <f aca="false">IF(B226="","",VLOOKUP(B226,$V$4:$W$6,2,0))</f>
        <v/>
      </c>
      <c r="L226" s="4" t="str">
        <f aca="false">FIXED(G226,2)</f>
        <v>0.00</v>
      </c>
      <c r="P226" s="4" t="str">
        <f aca="false">IF(B226="","",IF(OR($B226=$V$4,$B226=$V$5),$N$4,IF($B226=$V$6,$N$7,"")))</f>
        <v/>
      </c>
      <c r="Q226" s="4" t="str">
        <f aca="false">IF(B226="","",IF(OR($B226=$V$4,$B226=$V$5),$N$5,IF($B226=$V$6,$N$8,"")))</f>
        <v/>
      </c>
      <c r="R226" s="4" t="str">
        <f aca="false">IF(B226="","",IF(OR($B226=$V$4,$B226=$V$5),$N$6,IF($B226=$V$6,$N$9,"")))</f>
        <v/>
      </c>
      <c r="S226" s="4" t="str">
        <f aca="false">IF(B226="","",IF(OR($B226=$V$4,$B226=$V$5),"",IF($B226=$V$6,$N$10,"")))</f>
        <v/>
      </c>
      <c r="T226" s="4" t="str">
        <f aca="false">IF(B226="","",IF(OR($B226=$V$4,$B226=$V$5),"",IF($B226=$V$6,$N$11,"")))</f>
        <v/>
      </c>
      <c r="U226" s="4" t="str">
        <f aca="false">IF(B226="","",IF(OR($B226=$V$4,$B226=$V$5),"",IF($B226=$V$6,$N$12,"")))</f>
        <v/>
      </c>
      <c r="X226" s="4" t="n">
        <f aca="false">IF(OR(B226=$V$4,B226=$V$5,B226=$V$6),1,0)</f>
        <v>0</v>
      </c>
      <c r="Y226" s="4" t="n">
        <f aca="false">IF(X226=1,IF(J226="","-",1),1)</f>
        <v>1</v>
      </c>
      <c r="Z226" s="4" t="str">
        <f aca="false">IF(C226="","ok",IF(AA226="error",C226,"ok"))</f>
        <v>ok</v>
      </c>
      <c r="AA226" s="3" t="str">
        <f aca="false">IF(OR(C226=P226,C226=Q226,C226=R226,C226=S226,C226=T226,C226=U226),"ok","error")</f>
        <v>ok</v>
      </c>
    </row>
    <row r="227" customFormat="false" ht="50.1" hidden="false" customHeight="true" outlineLevel="0" collapsed="false">
      <c r="A227" s="31" t="n">
        <v>224</v>
      </c>
      <c r="B227" s="32"/>
      <c r="C227" s="22"/>
      <c r="D227" s="37"/>
      <c r="E227" s="34"/>
      <c r="F227" s="35"/>
      <c r="G227" s="36"/>
      <c r="H227" s="27" t="str">
        <f aca="false">CONCATENATE(B227,C227)</f>
        <v/>
      </c>
      <c r="I227" s="28" t="n">
        <f aca="false">ROUND(G227,2)</f>
        <v>0</v>
      </c>
      <c r="J227" s="4" t="str">
        <f aca="false">IF(C227="","",IF(C227="-","ERR",VLOOKUP(C227,$N$4:$O$15,2,0)))</f>
        <v/>
      </c>
      <c r="K227" s="4" t="str">
        <f aca="false">IF(B227="","",VLOOKUP(B227,$V$4:$W$6,2,0))</f>
        <v/>
      </c>
      <c r="L227" s="4" t="str">
        <f aca="false">FIXED(G227,2)</f>
        <v>0.00</v>
      </c>
      <c r="P227" s="4" t="str">
        <f aca="false">IF(B227="","",IF(OR($B227=$V$4,$B227=$V$5),$N$4,IF($B227=$V$6,$N$7,"")))</f>
        <v/>
      </c>
      <c r="Q227" s="4" t="str">
        <f aca="false">IF(B227="","",IF(OR($B227=$V$4,$B227=$V$5),$N$5,IF($B227=$V$6,$N$8,"")))</f>
        <v/>
      </c>
      <c r="R227" s="4" t="str">
        <f aca="false">IF(B227="","",IF(OR($B227=$V$4,$B227=$V$5),$N$6,IF($B227=$V$6,$N$9,"")))</f>
        <v/>
      </c>
      <c r="S227" s="4" t="str">
        <f aca="false">IF(B227="","",IF(OR($B227=$V$4,$B227=$V$5),"",IF($B227=$V$6,$N$10,"")))</f>
        <v/>
      </c>
      <c r="T227" s="4" t="str">
        <f aca="false">IF(B227="","",IF(OR($B227=$V$4,$B227=$V$5),"",IF($B227=$V$6,$N$11,"")))</f>
        <v/>
      </c>
      <c r="U227" s="4" t="str">
        <f aca="false">IF(B227="","",IF(OR($B227=$V$4,$B227=$V$5),"",IF($B227=$V$6,$N$12,"")))</f>
        <v/>
      </c>
      <c r="X227" s="4" t="n">
        <f aca="false">IF(OR(B227=$V$4,B227=$V$5,B227=$V$6),1,0)</f>
        <v>0</v>
      </c>
      <c r="Y227" s="4" t="n">
        <f aca="false">IF(X227=1,IF(J227="","-",1),1)</f>
        <v>1</v>
      </c>
      <c r="Z227" s="4" t="str">
        <f aca="false">IF(C227="","ok",IF(AA227="error",C227,"ok"))</f>
        <v>ok</v>
      </c>
      <c r="AA227" s="3" t="str">
        <f aca="false">IF(OR(C227=P227,C227=Q227,C227=R227,C227=S227,C227=T227,C227=U227),"ok","error")</f>
        <v>ok</v>
      </c>
    </row>
    <row r="228" customFormat="false" ht="50.1" hidden="false" customHeight="true" outlineLevel="0" collapsed="false">
      <c r="A228" s="31" t="n">
        <v>225</v>
      </c>
      <c r="B228" s="32"/>
      <c r="C228" s="22"/>
      <c r="D228" s="37"/>
      <c r="E228" s="34"/>
      <c r="F228" s="35"/>
      <c r="G228" s="36"/>
      <c r="H228" s="27" t="str">
        <f aca="false">CONCATENATE(B228,C228)</f>
        <v/>
      </c>
      <c r="I228" s="28" t="n">
        <f aca="false">ROUND(G228,2)</f>
        <v>0</v>
      </c>
      <c r="J228" s="4" t="str">
        <f aca="false">IF(C228="","",IF(C228="-","ERR",VLOOKUP(C228,$N$4:$O$15,2,0)))</f>
        <v/>
      </c>
      <c r="K228" s="4" t="str">
        <f aca="false">IF(B228="","",VLOOKUP(B228,$V$4:$W$6,2,0))</f>
        <v/>
      </c>
      <c r="L228" s="4" t="str">
        <f aca="false">FIXED(G228,2)</f>
        <v>0.00</v>
      </c>
      <c r="P228" s="4" t="str">
        <f aca="false">IF(B228="","",IF(OR($B228=$V$4,$B228=$V$5),$N$4,IF($B228=$V$6,$N$7,"")))</f>
        <v/>
      </c>
      <c r="Q228" s="4" t="str">
        <f aca="false">IF(B228="","",IF(OR($B228=$V$4,$B228=$V$5),$N$5,IF($B228=$V$6,$N$8,"")))</f>
        <v/>
      </c>
      <c r="R228" s="4" t="str">
        <f aca="false">IF(B228="","",IF(OR($B228=$V$4,$B228=$V$5),$N$6,IF($B228=$V$6,$N$9,"")))</f>
        <v/>
      </c>
      <c r="S228" s="4" t="str">
        <f aca="false">IF(B228="","",IF(OR($B228=$V$4,$B228=$V$5),"",IF($B228=$V$6,$N$10,"")))</f>
        <v/>
      </c>
      <c r="T228" s="4" t="str">
        <f aca="false">IF(B228="","",IF(OR($B228=$V$4,$B228=$V$5),"",IF($B228=$V$6,$N$11,"")))</f>
        <v/>
      </c>
      <c r="U228" s="4" t="str">
        <f aca="false">IF(B228="","",IF(OR($B228=$V$4,$B228=$V$5),"",IF($B228=$V$6,$N$12,"")))</f>
        <v/>
      </c>
      <c r="X228" s="4" t="n">
        <f aca="false">IF(OR(B228=$V$4,B228=$V$5,B228=$V$6),1,0)</f>
        <v>0</v>
      </c>
      <c r="Y228" s="4" t="n">
        <f aca="false">IF(X228=1,IF(J228="","-",1),1)</f>
        <v>1</v>
      </c>
      <c r="Z228" s="4" t="str">
        <f aca="false">IF(C228="","ok",IF(AA228="error",C228,"ok"))</f>
        <v>ok</v>
      </c>
      <c r="AA228" s="3" t="str">
        <f aca="false">IF(OR(C228=P228,C228=Q228,C228=R228,C228=S228,C228=T228,C228=U228),"ok","error")</f>
        <v>ok</v>
      </c>
    </row>
    <row r="229" customFormat="false" ht="50.1" hidden="false" customHeight="true" outlineLevel="0" collapsed="false">
      <c r="A229" s="31" t="n">
        <v>226</v>
      </c>
      <c r="B229" s="32"/>
      <c r="C229" s="22"/>
      <c r="D229" s="37"/>
      <c r="E229" s="34"/>
      <c r="F229" s="35"/>
      <c r="G229" s="36"/>
      <c r="H229" s="27" t="str">
        <f aca="false">CONCATENATE(B229,C229)</f>
        <v/>
      </c>
      <c r="I229" s="28" t="n">
        <f aca="false">ROUND(G229,2)</f>
        <v>0</v>
      </c>
      <c r="J229" s="4" t="str">
        <f aca="false">IF(C229="","",IF(C229="-","ERR",VLOOKUP(C229,$N$4:$O$15,2,0)))</f>
        <v/>
      </c>
      <c r="K229" s="4" t="str">
        <f aca="false">IF(B229="","",VLOOKUP(B229,$V$4:$W$6,2,0))</f>
        <v/>
      </c>
      <c r="L229" s="4" t="str">
        <f aca="false">FIXED(G229,2)</f>
        <v>0.00</v>
      </c>
      <c r="P229" s="4" t="str">
        <f aca="false">IF(B229="","",IF(OR($B229=$V$4,$B229=$V$5),$N$4,IF($B229=$V$6,$N$7,"")))</f>
        <v/>
      </c>
      <c r="Q229" s="4" t="str">
        <f aca="false">IF(B229="","",IF(OR($B229=$V$4,$B229=$V$5),$N$5,IF($B229=$V$6,$N$8,"")))</f>
        <v/>
      </c>
      <c r="R229" s="4" t="str">
        <f aca="false">IF(B229="","",IF(OR($B229=$V$4,$B229=$V$5),$N$6,IF($B229=$V$6,$N$9,"")))</f>
        <v/>
      </c>
      <c r="S229" s="4" t="str">
        <f aca="false">IF(B229="","",IF(OR($B229=$V$4,$B229=$V$5),"",IF($B229=$V$6,$N$10,"")))</f>
        <v/>
      </c>
      <c r="T229" s="4" t="str">
        <f aca="false">IF(B229="","",IF(OR($B229=$V$4,$B229=$V$5),"",IF($B229=$V$6,$N$11,"")))</f>
        <v/>
      </c>
      <c r="U229" s="4" t="str">
        <f aca="false">IF(B229="","",IF(OR($B229=$V$4,$B229=$V$5),"",IF($B229=$V$6,$N$12,"")))</f>
        <v/>
      </c>
      <c r="X229" s="4" t="n">
        <f aca="false">IF(OR(B229=$V$4,B229=$V$5,B229=$V$6),1,0)</f>
        <v>0</v>
      </c>
      <c r="Y229" s="4" t="n">
        <f aca="false">IF(X229=1,IF(J229="","-",1),1)</f>
        <v>1</v>
      </c>
      <c r="Z229" s="4" t="str">
        <f aca="false">IF(C229="","ok",IF(AA229="error",C229,"ok"))</f>
        <v>ok</v>
      </c>
      <c r="AA229" s="3" t="str">
        <f aca="false">IF(OR(C229=P229,C229=Q229,C229=R229,C229=S229,C229=T229,C229=U229),"ok","error")</f>
        <v>ok</v>
      </c>
    </row>
    <row r="230" customFormat="false" ht="50.1" hidden="false" customHeight="true" outlineLevel="0" collapsed="false">
      <c r="A230" s="31" t="n">
        <v>227</v>
      </c>
      <c r="B230" s="32"/>
      <c r="C230" s="22"/>
      <c r="D230" s="37"/>
      <c r="E230" s="34"/>
      <c r="F230" s="35"/>
      <c r="G230" s="36"/>
      <c r="H230" s="27" t="str">
        <f aca="false">CONCATENATE(B230,C230)</f>
        <v/>
      </c>
      <c r="I230" s="28" t="n">
        <f aca="false">ROUND(G230,2)</f>
        <v>0</v>
      </c>
      <c r="J230" s="4" t="str">
        <f aca="false">IF(C230="","",IF(C230="-","ERR",VLOOKUP(C230,$N$4:$O$15,2,0)))</f>
        <v/>
      </c>
      <c r="K230" s="4" t="str">
        <f aca="false">IF(B230="","",VLOOKUP(B230,$V$4:$W$6,2,0))</f>
        <v/>
      </c>
      <c r="L230" s="4" t="str">
        <f aca="false">FIXED(G230,2)</f>
        <v>0.00</v>
      </c>
      <c r="P230" s="4" t="str">
        <f aca="false">IF(B230="","",IF(OR($B230=$V$4,$B230=$V$5),$N$4,IF($B230=$V$6,$N$7,"")))</f>
        <v/>
      </c>
      <c r="Q230" s="4" t="str">
        <f aca="false">IF(B230="","",IF(OR($B230=$V$4,$B230=$V$5),$N$5,IF($B230=$V$6,$N$8,"")))</f>
        <v/>
      </c>
      <c r="R230" s="4" t="str">
        <f aca="false">IF(B230="","",IF(OR($B230=$V$4,$B230=$V$5),$N$6,IF($B230=$V$6,$N$9,"")))</f>
        <v/>
      </c>
      <c r="S230" s="4" t="str">
        <f aca="false">IF(B230="","",IF(OR($B230=$V$4,$B230=$V$5),"",IF($B230=$V$6,$N$10,"")))</f>
        <v/>
      </c>
      <c r="T230" s="4" t="str">
        <f aca="false">IF(B230="","",IF(OR($B230=$V$4,$B230=$V$5),"",IF($B230=$V$6,$N$11,"")))</f>
        <v/>
      </c>
      <c r="U230" s="4" t="str">
        <f aca="false">IF(B230="","",IF(OR($B230=$V$4,$B230=$V$5),"",IF($B230=$V$6,$N$12,"")))</f>
        <v/>
      </c>
      <c r="X230" s="4" t="n">
        <f aca="false">IF(OR(B230=$V$4,B230=$V$5,B230=$V$6),1,0)</f>
        <v>0</v>
      </c>
      <c r="Y230" s="4" t="n">
        <f aca="false">IF(X230=1,IF(J230="","-",1),1)</f>
        <v>1</v>
      </c>
      <c r="Z230" s="4" t="str">
        <f aca="false">IF(C230="","ok",IF(AA230="error",C230,"ok"))</f>
        <v>ok</v>
      </c>
      <c r="AA230" s="3" t="str">
        <f aca="false">IF(OR(C230=P230,C230=Q230,C230=R230,C230=S230,C230=T230,C230=U230),"ok","error")</f>
        <v>ok</v>
      </c>
    </row>
    <row r="231" customFormat="false" ht="50.1" hidden="false" customHeight="true" outlineLevel="0" collapsed="false">
      <c r="A231" s="31" t="n">
        <v>228</v>
      </c>
      <c r="B231" s="32"/>
      <c r="C231" s="22"/>
      <c r="D231" s="37"/>
      <c r="E231" s="34"/>
      <c r="F231" s="35"/>
      <c r="G231" s="36"/>
      <c r="H231" s="27" t="str">
        <f aca="false">CONCATENATE(B231,C231)</f>
        <v/>
      </c>
      <c r="I231" s="28" t="n">
        <f aca="false">ROUND(G231,2)</f>
        <v>0</v>
      </c>
      <c r="J231" s="4" t="str">
        <f aca="false">IF(C231="","",IF(C231="-","ERR",VLOOKUP(C231,$N$4:$O$15,2,0)))</f>
        <v/>
      </c>
      <c r="K231" s="4" t="str">
        <f aca="false">IF(B231="","",VLOOKUP(B231,$V$4:$W$6,2,0))</f>
        <v/>
      </c>
      <c r="L231" s="4" t="str">
        <f aca="false">FIXED(G231,2)</f>
        <v>0.00</v>
      </c>
      <c r="P231" s="4" t="str">
        <f aca="false">IF(B231="","",IF(OR($B231=$V$4,$B231=$V$5),$N$4,IF($B231=$V$6,$N$7,"")))</f>
        <v/>
      </c>
      <c r="Q231" s="4" t="str">
        <f aca="false">IF(B231="","",IF(OR($B231=$V$4,$B231=$V$5),$N$5,IF($B231=$V$6,$N$8,"")))</f>
        <v/>
      </c>
      <c r="R231" s="4" t="str">
        <f aca="false">IF(B231="","",IF(OR($B231=$V$4,$B231=$V$5),$N$6,IF($B231=$V$6,$N$9,"")))</f>
        <v/>
      </c>
      <c r="S231" s="4" t="str">
        <f aca="false">IF(B231="","",IF(OR($B231=$V$4,$B231=$V$5),"",IF($B231=$V$6,$N$10,"")))</f>
        <v/>
      </c>
      <c r="T231" s="4" t="str">
        <f aca="false">IF(B231="","",IF(OR($B231=$V$4,$B231=$V$5),"",IF($B231=$V$6,$N$11,"")))</f>
        <v/>
      </c>
      <c r="U231" s="4" t="str">
        <f aca="false">IF(B231="","",IF(OR($B231=$V$4,$B231=$V$5),"",IF($B231=$V$6,$N$12,"")))</f>
        <v/>
      </c>
      <c r="X231" s="4" t="n">
        <f aca="false">IF(OR(B231=$V$4,B231=$V$5,B231=$V$6),1,0)</f>
        <v>0</v>
      </c>
      <c r="Y231" s="4" t="n">
        <f aca="false">IF(X231=1,IF(J231="","-",1),1)</f>
        <v>1</v>
      </c>
      <c r="Z231" s="4" t="str">
        <f aca="false">IF(C231="","ok",IF(AA231="error",C231,"ok"))</f>
        <v>ok</v>
      </c>
      <c r="AA231" s="3" t="str">
        <f aca="false">IF(OR(C231=P231,C231=Q231,C231=R231,C231=S231,C231=T231,C231=U231),"ok","error")</f>
        <v>ok</v>
      </c>
    </row>
    <row r="232" customFormat="false" ht="50.1" hidden="false" customHeight="true" outlineLevel="0" collapsed="false">
      <c r="A232" s="31" t="n">
        <v>229</v>
      </c>
      <c r="B232" s="32"/>
      <c r="C232" s="22"/>
      <c r="D232" s="37"/>
      <c r="E232" s="34"/>
      <c r="F232" s="35"/>
      <c r="G232" s="36"/>
      <c r="H232" s="27" t="str">
        <f aca="false">CONCATENATE(B232,C232)</f>
        <v/>
      </c>
      <c r="I232" s="28" t="n">
        <f aca="false">ROUND(G232,2)</f>
        <v>0</v>
      </c>
      <c r="J232" s="4" t="str">
        <f aca="false">IF(C232="","",IF(C232="-","ERR",VLOOKUP(C232,$N$4:$O$15,2,0)))</f>
        <v/>
      </c>
      <c r="K232" s="4" t="str">
        <f aca="false">IF(B232="","",VLOOKUP(B232,$V$4:$W$6,2,0))</f>
        <v/>
      </c>
      <c r="L232" s="4" t="str">
        <f aca="false">FIXED(G232,2)</f>
        <v>0.00</v>
      </c>
      <c r="P232" s="4" t="str">
        <f aca="false">IF(B232="","",IF(OR($B232=$V$4,$B232=$V$5),$N$4,IF($B232=$V$6,$N$7,"")))</f>
        <v/>
      </c>
      <c r="Q232" s="4" t="str">
        <f aca="false">IF(B232="","",IF(OR($B232=$V$4,$B232=$V$5),$N$5,IF($B232=$V$6,$N$8,"")))</f>
        <v/>
      </c>
      <c r="R232" s="4" t="str">
        <f aca="false">IF(B232="","",IF(OR($B232=$V$4,$B232=$V$5),$N$6,IF($B232=$V$6,$N$9,"")))</f>
        <v/>
      </c>
      <c r="S232" s="4" t="str">
        <f aca="false">IF(B232="","",IF(OR($B232=$V$4,$B232=$V$5),"",IF($B232=$V$6,$N$10,"")))</f>
        <v/>
      </c>
      <c r="T232" s="4" t="str">
        <f aca="false">IF(B232="","",IF(OR($B232=$V$4,$B232=$V$5),"",IF($B232=$V$6,$N$11,"")))</f>
        <v/>
      </c>
      <c r="U232" s="4" t="str">
        <f aca="false">IF(B232="","",IF(OR($B232=$V$4,$B232=$V$5),"",IF($B232=$V$6,$N$12,"")))</f>
        <v/>
      </c>
      <c r="X232" s="4" t="n">
        <f aca="false">IF(OR(B232=$V$4,B232=$V$5,B232=$V$6),1,0)</f>
        <v>0</v>
      </c>
      <c r="Y232" s="4" t="n">
        <f aca="false">IF(X232=1,IF(J232="","-",1),1)</f>
        <v>1</v>
      </c>
      <c r="Z232" s="4" t="str">
        <f aca="false">IF(C232="","ok",IF(AA232="error",C232,"ok"))</f>
        <v>ok</v>
      </c>
      <c r="AA232" s="3" t="str">
        <f aca="false">IF(OR(C232=P232,C232=Q232,C232=R232,C232=S232,C232=T232,C232=U232),"ok","error")</f>
        <v>ok</v>
      </c>
    </row>
    <row r="233" customFormat="false" ht="50.1" hidden="false" customHeight="true" outlineLevel="0" collapsed="false">
      <c r="A233" s="31" t="n">
        <v>230</v>
      </c>
      <c r="B233" s="32"/>
      <c r="C233" s="22"/>
      <c r="D233" s="37"/>
      <c r="E233" s="34"/>
      <c r="F233" s="35"/>
      <c r="G233" s="36"/>
      <c r="H233" s="27" t="str">
        <f aca="false">CONCATENATE(B233,C233)</f>
        <v/>
      </c>
      <c r="I233" s="28" t="n">
        <f aca="false">ROUND(G233,2)</f>
        <v>0</v>
      </c>
      <c r="J233" s="4" t="str">
        <f aca="false">IF(C233="","",IF(C233="-","ERR",VLOOKUP(C233,$N$4:$O$15,2,0)))</f>
        <v/>
      </c>
      <c r="K233" s="4" t="str">
        <f aca="false">IF(B233="","",VLOOKUP(B233,$V$4:$W$6,2,0))</f>
        <v/>
      </c>
      <c r="L233" s="4" t="str">
        <f aca="false">FIXED(G233,2)</f>
        <v>0.00</v>
      </c>
      <c r="P233" s="4" t="str">
        <f aca="false">IF(B233="","",IF(OR($B233=$V$4,$B233=$V$5),$N$4,IF($B233=$V$6,$N$7,"")))</f>
        <v/>
      </c>
      <c r="Q233" s="4" t="str">
        <f aca="false">IF(B233="","",IF(OR($B233=$V$4,$B233=$V$5),$N$5,IF($B233=$V$6,$N$8,"")))</f>
        <v/>
      </c>
      <c r="R233" s="4" t="str">
        <f aca="false">IF(B233="","",IF(OR($B233=$V$4,$B233=$V$5),$N$6,IF($B233=$V$6,$N$9,"")))</f>
        <v/>
      </c>
      <c r="S233" s="4" t="str">
        <f aca="false">IF(B233="","",IF(OR($B233=$V$4,$B233=$V$5),"",IF($B233=$V$6,$N$10,"")))</f>
        <v/>
      </c>
      <c r="T233" s="4" t="str">
        <f aca="false">IF(B233="","",IF(OR($B233=$V$4,$B233=$V$5),"",IF($B233=$V$6,$N$11,"")))</f>
        <v/>
      </c>
      <c r="U233" s="4" t="str">
        <f aca="false">IF(B233="","",IF(OR($B233=$V$4,$B233=$V$5),"",IF($B233=$V$6,$N$12,"")))</f>
        <v/>
      </c>
      <c r="X233" s="4" t="n">
        <f aca="false">IF(OR(B233=$V$4,B233=$V$5,B233=$V$6),1,0)</f>
        <v>0</v>
      </c>
      <c r="Y233" s="4" t="n">
        <f aca="false">IF(X233=1,IF(J233="","-",1),1)</f>
        <v>1</v>
      </c>
      <c r="Z233" s="4" t="str">
        <f aca="false">IF(C233="","ok",IF(AA233="error",C233,"ok"))</f>
        <v>ok</v>
      </c>
      <c r="AA233" s="3" t="str">
        <f aca="false">IF(OR(C233=P233,C233=Q233,C233=R233,C233=S233,C233=T233,C233=U233),"ok","error")</f>
        <v>ok</v>
      </c>
    </row>
    <row r="234" customFormat="false" ht="50.1" hidden="false" customHeight="true" outlineLevel="0" collapsed="false">
      <c r="A234" s="31" t="n">
        <v>231</v>
      </c>
      <c r="B234" s="32"/>
      <c r="C234" s="22"/>
      <c r="D234" s="37"/>
      <c r="E234" s="34"/>
      <c r="F234" s="35"/>
      <c r="G234" s="36"/>
      <c r="H234" s="27" t="str">
        <f aca="false">CONCATENATE(B234,C234)</f>
        <v/>
      </c>
      <c r="I234" s="28" t="n">
        <f aca="false">ROUND(G234,2)</f>
        <v>0</v>
      </c>
      <c r="J234" s="4" t="str">
        <f aca="false">IF(C234="","",IF(C234="-","ERR",VLOOKUP(C234,$N$4:$O$15,2,0)))</f>
        <v/>
      </c>
      <c r="K234" s="4" t="str">
        <f aca="false">IF(B234="","",VLOOKUP(B234,$V$4:$W$6,2,0))</f>
        <v/>
      </c>
      <c r="L234" s="4" t="str">
        <f aca="false">FIXED(G234,2)</f>
        <v>0.00</v>
      </c>
      <c r="P234" s="4" t="str">
        <f aca="false">IF(B234="","",IF(OR($B234=$V$4,$B234=$V$5),$N$4,IF($B234=$V$6,$N$7,"")))</f>
        <v/>
      </c>
      <c r="Q234" s="4" t="str">
        <f aca="false">IF(B234="","",IF(OR($B234=$V$4,$B234=$V$5),$N$5,IF($B234=$V$6,$N$8,"")))</f>
        <v/>
      </c>
      <c r="R234" s="4" t="str">
        <f aca="false">IF(B234="","",IF(OR($B234=$V$4,$B234=$V$5),$N$6,IF($B234=$V$6,$N$9,"")))</f>
        <v/>
      </c>
      <c r="S234" s="4" t="str">
        <f aca="false">IF(B234="","",IF(OR($B234=$V$4,$B234=$V$5),"",IF($B234=$V$6,$N$10,"")))</f>
        <v/>
      </c>
      <c r="T234" s="4" t="str">
        <f aca="false">IF(B234="","",IF(OR($B234=$V$4,$B234=$V$5),"",IF($B234=$V$6,$N$11,"")))</f>
        <v/>
      </c>
      <c r="U234" s="4" t="str">
        <f aca="false">IF(B234="","",IF(OR($B234=$V$4,$B234=$V$5),"",IF($B234=$V$6,$N$12,"")))</f>
        <v/>
      </c>
      <c r="X234" s="4" t="n">
        <f aca="false">IF(OR(B234=$V$4,B234=$V$5,B234=$V$6),1,0)</f>
        <v>0</v>
      </c>
      <c r="Y234" s="4" t="n">
        <f aca="false">IF(X234=1,IF(J234="","-",1),1)</f>
        <v>1</v>
      </c>
      <c r="Z234" s="4" t="str">
        <f aca="false">IF(C234="","ok",IF(AA234="error",C234,"ok"))</f>
        <v>ok</v>
      </c>
      <c r="AA234" s="3" t="str">
        <f aca="false">IF(OR(C234=P234,C234=Q234,C234=R234,C234=S234,C234=T234,C234=U234),"ok","error")</f>
        <v>ok</v>
      </c>
    </row>
    <row r="235" customFormat="false" ht="50.1" hidden="false" customHeight="true" outlineLevel="0" collapsed="false">
      <c r="A235" s="31" t="n">
        <v>232</v>
      </c>
      <c r="B235" s="32"/>
      <c r="C235" s="22"/>
      <c r="D235" s="37"/>
      <c r="E235" s="34"/>
      <c r="F235" s="35"/>
      <c r="G235" s="36"/>
      <c r="H235" s="27" t="str">
        <f aca="false">CONCATENATE(B235,C235)</f>
        <v/>
      </c>
      <c r="I235" s="28" t="n">
        <f aca="false">ROUND(G235,2)</f>
        <v>0</v>
      </c>
      <c r="J235" s="4" t="str">
        <f aca="false">IF(C235="","",IF(C235="-","ERR",VLOOKUP(C235,$N$4:$O$15,2,0)))</f>
        <v/>
      </c>
      <c r="K235" s="4" t="str">
        <f aca="false">IF(B235="","",VLOOKUP(B235,$V$4:$W$6,2,0))</f>
        <v/>
      </c>
      <c r="L235" s="4" t="str">
        <f aca="false">FIXED(G235,2)</f>
        <v>0.00</v>
      </c>
      <c r="P235" s="4" t="str">
        <f aca="false">IF(B235="","",IF(OR($B235=$V$4,$B235=$V$5),$N$4,IF($B235=$V$6,$N$7,"")))</f>
        <v/>
      </c>
      <c r="Q235" s="4" t="str">
        <f aca="false">IF(B235="","",IF(OR($B235=$V$4,$B235=$V$5),$N$5,IF($B235=$V$6,$N$8,"")))</f>
        <v/>
      </c>
      <c r="R235" s="4" t="str">
        <f aca="false">IF(B235="","",IF(OR($B235=$V$4,$B235=$V$5),$N$6,IF($B235=$V$6,$N$9,"")))</f>
        <v/>
      </c>
      <c r="S235" s="4" t="str">
        <f aca="false">IF(B235="","",IF(OR($B235=$V$4,$B235=$V$5),"",IF($B235=$V$6,$N$10,"")))</f>
        <v/>
      </c>
      <c r="T235" s="4" t="str">
        <f aca="false">IF(B235="","",IF(OR($B235=$V$4,$B235=$V$5),"",IF($B235=$V$6,$N$11,"")))</f>
        <v/>
      </c>
      <c r="U235" s="4" t="str">
        <f aca="false">IF(B235="","",IF(OR($B235=$V$4,$B235=$V$5),"",IF($B235=$V$6,$N$12,"")))</f>
        <v/>
      </c>
      <c r="X235" s="4" t="n">
        <f aca="false">IF(OR(B235=$V$4,B235=$V$5,B235=$V$6),1,0)</f>
        <v>0</v>
      </c>
      <c r="Y235" s="4" t="n">
        <f aca="false">IF(X235=1,IF(J235="","-",1),1)</f>
        <v>1</v>
      </c>
      <c r="Z235" s="4" t="str">
        <f aca="false">IF(C235="","ok",IF(AA235="error",C235,"ok"))</f>
        <v>ok</v>
      </c>
      <c r="AA235" s="3" t="str">
        <f aca="false">IF(OR(C235=P235,C235=Q235,C235=R235,C235=S235,C235=T235,C235=U235),"ok","error")</f>
        <v>ok</v>
      </c>
    </row>
    <row r="236" customFormat="false" ht="50.1" hidden="false" customHeight="true" outlineLevel="0" collapsed="false">
      <c r="A236" s="31" t="n">
        <v>233</v>
      </c>
      <c r="B236" s="32"/>
      <c r="C236" s="22"/>
      <c r="D236" s="37"/>
      <c r="E236" s="34"/>
      <c r="F236" s="35"/>
      <c r="G236" s="36"/>
      <c r="H236" s="27" t="str">
        <f aca="false">CONCATENATE(B236,C236)</f>
        <v/>
      </c>
      <c r="I236" s="28" t="n">
        <f aca="false">ROUND(G236,2)</f>
        <v>0</v>
      </c>
      <c r="J236" s="4" t="str">
        <f aca="false">IF(C236="","",IF(C236="-","ERR",VLOOKUP(C236,$N$4:$O$15,2,0)))</f>
        <v/>
      </c>
      <c r="K236" s="4" t="str">
        <f aca="false">IF(B236="","",VLOOKUP(B236,$V$4:$W$6,2,0))</f>
        <v/>
      </c>
      <c r="L236" s="4" t="str">
        <f aca="false">FIXED(G236,2)</f>
        <v>0.00</v>
      </c>
      <c r="P236" s="4" t="str">
        <f aca="false">IF(B236="","",IF(OR($B236=$V$4,$B236=$V$5),$N$4,IF($B236=$V$6,$N$7,"")))</f>
        <v/>
      </c>
      <c r="Q236" s="4" t="str">
        <f aca="false">IF(B236="","",IF(OR($B236=$V$4,$B236=$V$5),$N$5,IF($B236=$V$6,$N$8,"")))</f>
        <v/>
      </c>
      <c r="R236" s="4" t="str">
        <f aca="false">IF(B236="","",IF(OR($B236=$V$4,$B236=$V$5),$N$6,IF($B236=$V$6,$N$9,"")))</f>
        <v/>
      </c>
      <c r="S236" s="4" t="str">
        <f aca="false">IF(B236="","",IF(OR($B236=$V$4,$B236=$V$5),"",IF($B236=$V$6,$N$10,"")))</f>
        <v/>
      </c>
      <c r="T236" s="4" t="str">
        <f aca="false">IF(B236="","",IF(OR($B236=$V$4,$B236=$V$5),"",IF($B236=$V$6,$N$11,"")))</f>
        <v/>
      </c>
      <c r="U236" s="4" t="str">
        <f aca="false">IF(B236="","",IF(OR($B236=$V$4,$B236=$V$5),"",IF($B236=$V$6,$N$12,"")))</f>
        <v/>
      </c>
      <c r="X236" s="4" t="n">
        <f aca="false">IF(OR(B236=$V$4,B236=$V$5,B236=$V$6),1,0)</f>
        <v>0</v>
      </c>
      <c r="Y236" s="4" t="n">
        <f aca="false">IF(X236=1,IF(J236="","-",1),1)</f>
        <v>1</v>
      </c>
      <c r="Z236" s="4" t="str">
        <f aca="false">IF(C236="","ok",IF(AA236="error",C236,"ok"))</f>
        <v>ok</v>
      </c>
      <c r="AA236" s="3" t="str">
        <f aca="false">IF(OR(C236=P236,C236=Q236,C236=R236,C236=S236,C236=T236,C236=U236),"ok","error")</f>
        <v>ok</v>
      </c>
    </row>
    <row r="237" customFormat="false" ht="50.1" hidden="false" customHeight="true" outlineLevel="0" collapsed="false">
      <c r="A237" s="31" t="n">
        <v>234</v>
      </c>
      <c r="B237" s="32"/>
      <c r="C237" s="22"/>
      <c r="D237" s="37"/>
      <c r="E237" s="34"/>
      <c r="F237" s="35"/>
      <c r="G237" s="36"/>
      <c r="H237" s="27" t="str">
        <f aca="false">CONCATENATE(B237,C237)</f>
        <v/>
      </c>
      <c r="I237" s="28" t="n">
        <f aca="false">ROUND(G237,2)</f>
        <v>0</v>
      </c>
      <c r="J237" s="4" t="str">
        <f aca="false">IF(C237="","",IF(C237="-","ERR",VLOOKUP(C237,$N$4:$O$15,2,0)))</f>
        <v/>
      </c>
      <c r="K237" s="4" t="str">
        <f aca="false">IF(B237="","",VLOOKUP(B237,$V$4:$W$6,2,0))</f>
        <v/>
      </c>
      <c r="L237" s="4" t="str">
        <f aca="false">FIXED(G237,2)</f>
        <v>0.00</v>
      </c>
      <c r="P237" s="4" t="str">
        <f aca="false">IF(B237="","",IF(OR($B237=$V$4,$B237=$V$5),$N$4,IF($B237=$V$6,$N$7,"")))</f>
        <v/>
      </c>
      <c r="Q237" s="4" t="str">
        <f aca="false">IF(B237="","",IF(OR($B237=$V$4,$B237=$V$5),$N$5,IF($B237=$V$6,$N$8,"")))</f>
        <v/>
      </c>
      <c r="R237" s="4" t="str">
        <f aca="false">IF(B237="","",IF(OR($B237=$V$4,$B237=$V$5),$N$6,IF($B237=$V$6,$N$9,"")))</f>
        <v/>
      </c>
      <c r="S237" s="4" t="str">
        <f aca="false">IF(B237="","",IF(OR($B237=$V$4,$B237=$V$5),"",IF($B237=$V$6,$N$10,"")))</f>
        <v/>
      </c>
      <c r="T237" s="4" t="str">
        <f aca="false">IF(B237="","",IF(OR($B237=$V$4,$B237=$V$5),"",IF($B237=$V$6,$N$11,"")))</f>
        <v/>
      </c>
      <c r="U237" s="4" t="str">
        <f aca="false">IF(B237="","",IF(OR($B237=$V$4,$B237=$V$5),"",IF($B237=$V$6,$N$12,"")))</f>
        <v/>
      </c>
      <c r="X237" s="4" t="n">
        <f aca="false">IF(OR(B237=$V$4,B237=$V$5,B237=$V$6),1,0)</f>
        <v>0</v>
      </c>
      <c r="Y237" s="4" t="n">
        <f aca="false">IF(X237=1,IF(J237="","-",1),1)</f>
        <v>1</v>
      </c>
      <c r="Z237" s="4" t="str">
        <f aca="false">IF(C237="","ok",IF(AA237="error",C237,"ok"))</f>
        <v>ok</v>
      </c>
      <c r="AA237" s="3" t="str">
        <f aca="false">IF(OR(C237=P237,C237=Q237,C237=R237,C237=S237,C237=T237,C237=U237),"ok","error")</f>
        <v>ok</v>
      </c>
    </row>
    <row r="238" customFormat="false" ht="50.1" hidden="false" customHeight="true" outlineLevel="0" collapsed="false">
      <c r="A238" s="31" t="n">
        <v>235</v>
      </c>
      <c r="B238" s="32"/>
      <c r="C238" s="22"/>
      <c r="D238" s="37"/>
      <c r="E238" s="34"/>
      <c r="F238" s="35"/>
      <c r="G238" s="36"/>
      <c r="H238" s="27" t="str">
        <f aca="false">CONCATENATE(B238,C238)</f>
        <v/>
      </c>
      <c r="I238" s="28" t="n">
        <f aca="false">ROUND(G238,2)</f>
        <v>0</v>
      </c>
      <c r="J238" s="4" t="str">
        <f aca="false">IF(C238="","",IF(C238="-","ERR",VLOOKUP(C238,$N$4:$O$15,2,0)))</f>
        <v/>
      </c>
      <c r="K238" s="4" t="str">
        <f aca="false">IF(B238="","",VLOOKUP(B238,$V$4:$W$6,2,0))</f>
        <v/>
      </c>
      <c r="L238" s="4" t="str">
        <f aca="false">FIXED(G238,2)</f>
        <v>0.00</v>
      </c>
      <c r="P238" s="4" t="str">
        <f aca="false">IF(B238="","",IF(OR($B238=$V$4,$B238=$V$5),$N$4,IF($B238=$V$6,$N$7,"")))</f>
        <v/>
      </c>
      <c r="Q238" s="4" t="str">
        <f aca="false">IF(B238="","",IF(OR($B238=$V$4,$B238=$V$5),$N$5,IF($B238=$V$6,$N$8,"")))</f>
        <v/>
      </c>
      <c r="R238" s="4" t="str">
        <f aca="false">IF(B238="","",IF(OR($B238=$V$4,$B238=$V$5),$N$6,IF($B238=$V$6,$N$9,"")))</f>
        <v/>
      </c>
      <c r="S238" s="4" t="str">
        <f aca="false">IF(B238="","",IF(OR($B238=$V$4,$B238=$V$5),"",IF($B238=$V$6,$N$10,"")))</f>
        <v/>
      </c>
      <c r="T238" s="4" t="str">
        <f aca="false">IF(B238="","",IF(OR($B238=$V$4,$B238=$V$5),"",IF($B238=$V$6,$N$11,"")))</f>
        <v/>
      </c>
      <c r="U238" s="4" t="str">
        <f aca="false">IF(B238="","",IF(OR($B238=$V$4,$B238=$V$5),"",IF($B238=$V$6,$N$12,"")))</f>
        <v/>
      </c>
      <c r="X238" s="4" t="n">
        <f aca="false">IF(OR(B238=$V$4,B238=$V$5,B238=$V$6),1,0)</f>
        <v>0</v>
      </c>
      <c r="Y238" s="4" t="n">
        <f aca="false">IF(X238=1,IF(J238="","-",1),1)</f>
        <v>1</v>
      </c>
      <c r="Z238" s="4" t="str">
        <f aca="false">IF(C238="","ok",IF(AA238="error",C238,"ok"))</f>
        <v>ok</v>
      </c>
      <c r="AA238" s="3" t="str">
        <f aca="false">IF(OR(C238=P238,C238=Q238,C238=R238,C238=S238,C238=T238,C238=U238),"ok","error")</f>
        <v>ok</v>
      </c>
    </row>
    <row r="239" customFormat="false" ht="50.1" hidden="false" customHeight="true" outlineLevel="0" collapsed="false">
      <c r="A239" s="31" t="n">
        <v>236</v>
      </c>
      <c r="B239" s="32"/>
      <c r="C239" s="22"/>
      <c r="D239" s="37"/>
      <c r="E239" s="34"/>
      <c r="F239" s="35"/>
      <c r="G239" s="36"/>
      <c r="H239" s="27" t="str">
        <f aca="false">CONCATENATE(B239,C239)</f>
        <v/>
      </c>
      <c r="I239" s="28" t="n">
        <f aca="false">ROUND(G239,2)</f>
        <v>0</v>
      </c>
      <c r="J239" s="4" t="str">
        <f aca="false">IF(C239="","",IF(C239="-","ERR",VLOOKUP(C239,$N$4:$O$15,2,0)))</f>
        <v/>
      </c>
      <c r="K239" s="4" t="str">
        <f aca="false">IF(B239="","",VLOOKUP(B239,$V$4:$W$6,2,0))</f>
        <v/>
      </c>
      <c r="L239" s="4" t="str">
        <f aca="false">FIXED(G239,2)</f>
        <v>0.00</v>
      </c>
      <c r="P239" s="4" t="str">
        <f aca="false">IF(B239="","",IF(OR($B239=$V$4,$B239=$V$5),$N$4,IF($B239=$V$6,$N$7,"")))</f>
        <v/>
      </c>
      <c r="Q239" s="4" t="str">
        <f aca="false">IF(B239="","",IF(OR($B239=$V$4,$B239=$V$5),$N$5,IF($B239=$V$6,$N$8,"")))</f>
        <v/>
      </c>
      <c r="R239" s="4" t="str">
        <f aca="false">IF(B239="","",IF(OR($B239=$V$4,$B239=$V$5),$N$6,IF($B239=$V$6,$N$9,"")))</f>
        <v/>
      </c>
      <c r="S239" s="4" t="str">
        <f aca="false">IF(B239="","",IF(OR($B239=$V$4,$B239=$V$5),"",IF($B239=$V$6,$N$10,"")))</f>
        <v/>
      </c>
      <c r="T239" s="4" t="str">
        <f aca="false">IF(B239="","",IF(OR($B239=$V$4,$B239=$V$5),"",IF($B239=$V$6,$N$11,"")))</f>
        <v/>
      </c>
      <c r="U239" s="4" t="str">
        <f aca="false">IF(B239="","",IF(OR($B239=$V$4,$B239=$V$5),"",IF($B239=$V$6,$N$12,"")))</f>
        <v/>
      </c>
      <c r="X239" s="4" t="n">
        <f aca="false">IF(OR(B239=$V$4,B239=$V$5,B239=$V$6),1,0)</f>
        <v>0</v>
      </c>
      <c r="Y239" s="4" t="n">
        <f aca="false">IF(X239=1,IF(J239="","-",1),1)</f>
        <v>1</v>
      </c>
      <c r="Z239" s="4" t="str">
        <f aca="false">IF(C239="","ok",IF(AA239="error",C239,"ok"))</f>
        <v>ok</v>
      </c>
      <c r="AA239" s="3" t="str">
        <f aca="false">IF(OR(C239=P239,C239=Q239,C239=R239,C239=S239,C239=T239,C239=U239),"ok","error")</f>
        <v>ok</v>
      </c>
    </row>
    <row r="240" customFormat="false" ht="50.1" hidden="false" customHeight="true" outlineLevel="0" collapsed="false">
      <c r="A240" s="31" t="n">
        <v>237</v>
      </c>
      <c r="B240" s="32"/>
      <c r="C240" s="22"/>
      <c r="D240" s="37"/>
      <c r="E240" s="34"/>
      <c r="F240" s="35"/>
      <c r="G240" s="36"/>
      <c r="H240" s="27" t="str">
        <f aca="false">CONCATENATE(B240,C240)</f>
        <v/>
      </c>
      <c r="I240" s="28" t="n">
        <f aca="false">ROUND(G240,2)</f>
        <v>0</v>
      </c>
      <c r="J240" s="4" t="str">
        <f aca="false">IF(C240="","",IF(C240="-","ERR",VLOOKUP(C240,$N$4:$O$15,2,0)))</f>
        <v/>
      </c>
      <c r="K240" s="4" t="str">
        <f aca="false">IF(B240="","",VLOOKUP(B240,$V$4:$W$6,2,0))</f>
        <v/>
      </c>
      <c r="L240" s="4" t="str">
        <f aca="false">FIXED(G240,2)</f>
        <v>0.00</v>
      </c>
      <c r="P240" s="4" t="str">
        <f aca="false">IF(B240="","",IF(OR($B240=$V$4,$B240=$V$5),$N$4,IF($B240=$V$6,$N$7,"")))</f>
        <v/>
      </c>
      <c r="Q240" s="4" t="str">
        <f aca="false">IF(B240="","",IF(OR($B240=$V$4,$B240=$V$5),$N$5,IF($B240=$V$6,$N$8,"")))</f>
        <v/>
      </c>
      <c r="R240" s="4" t="str">
        <f aca="false">IF(B240="","",IF(OR($B240=$V$4,$B240=$V$5),$N$6,IF($B240=$V$6,$N$9,"")))</f>
        <v/>
      </c>
      <c r="S240" s="4" t="str">
        <f aca="false">IF(B240="","",IF(OR($B240=$V$4,$B240=$V$5),"",IF($B240=$V$6,$N$10,"")))</f>
        <v/>
      </c>
      <c r="T240" s="4" t="str">
        <f aca="false">IF(B240="","",IF(OR($B240=$V$4,$B240=$V$5),"",IF($B240=$V$6,$N$11,"")))</f>
        <v/>
      </c>
      <c r="U240" s="4" t="str">
        <f aca="false">IF(B240="","",IF(OR($B240=$V$4,$B240=$V$5),"",IF($B240=$V$6,$N$12,"")))</f>
        <v/>
      </c>
      <c r="X240" s="4" t="n">
        <f aca="false">IF(OR(B240=$V$4,B240=$V$5,B240=$V$6),1,0)</f>
        <v>0</v>
      </c>
      <c r="Y240" s="4" t="n">
        <f aca="false">IF(X240=1,IF(J240="","-",1),1)</f>
        <v>1</v>
      </c>
      <c r="Z240" s="4" t="str">
        <f aca="false">IF(C240="","ok",IF(AA240="error",C240,"ok"))</f>
        <v>ok</v>
      </c>
      <c r="AA240" s="3" t="str">
        <f aca="false">IF(OR(C240=P240,C240=Q240,C240=R240,C240=S240,C240=T240,C240=U240),"ok","error")</f>
        <v>ok</v>
      </c>
    </row>
    <row r="241" customFormat="false" ht="50.1" hidden="false" customHeight="true" outlineLevel="0" collapsed="false">
      <c r="A241" s="31" t="n">
        <v>238</v>
      </c>
      <c r="B241" s="32"/>
      <c r="C241" s="22"/>
      <c r="D241" s="37"/>
      <c r="E241" s="34"/>
      <c r="F241" s="35"/>
      <c r="G241" s="36"/>
      <c r="H241" s="27" t="str">
        <f aca="false">CONCATENATE(B241,C241)</f>
        <v/>
      </c>
      <c r="I241" s="28" t="n">
        <f aca="false">ROUND(G241,2)</f>
        <v>0</v>
      </c>
      <c r="J241" s="4" t="str">
        <f aca="false">IF(C241="","",IF(C241="-","ERR",VLOOKUP(C241,$N$4:$O$15,2,0)))</f>
        <v/>
      </c>
      <c r="K241" s="4" t="str">
        <f aca="false">IF(B241="","",VLOOKUP(B241,$V$4:$W$6,2,0))</f>
        <v/>
      </c>
      <c r="L241" s="4" t="str">
        <f aca="false">FIXED(G241,2)</f>
        <v>0.00</v>
      </c>
      <c r="P241" s="4" t="str">
        <f aca="false">IF(B241="","",IF(OR($B241=$V$4,$B241=$V$5),$N$4,IF($B241=$V$6,$N$7,"")))</f>
        <v/>
      </c>
      <c r="Q241" s="4" t="str">
        <f aca="false">IF(B241="","",IF(OR($B241=$V$4,$B241=$V$5),$N$5,IF($B241=$V$6,$N$8,"")))</f>
        <v/>
      </c>
      <c r="R241" s="4" t="str">
        <f aca="false">IF(B241="","",IF(OR($B241=$V$4,$B241=$V$5),$N$6,IF($B241=$V$6,$N$9,"")))</f>
        <v/>
      </c>
      <c r="S241" s="4" t="str">
        <f aca="false">IF(B241="","",IF(OR($B241=$V$4,$B241=$V$5),"",IF($B241=$V$6,$N$10,"")))</f>
        <v/>
      </c>
      <c r="T241" s="4" t="str">
        <f aca="false">IF(B241="","",IF(OR($B241=$V$4,$B241=$V$5),"",IF($B241=$V$6,$N$11,"")))</f>
        <v/>
      </c>
      <c r="U241" s="4" t="str">
        <f aca="false">IF(B241="","",IF(OR($B241=$V$4,$B241=$V$5),"",IF($B241=$V$6,$N$12,"")))</f>
        <v/>
      </c>
      <c r="X241" s="4" t="n">
        <f aca="false">IF(OR(B241=$V$4,B241=$V$5,B241=$V$6),1,0)</f>
        <v>0</v>
      </c>
      <c r="Y241" s="4" t="n">
        <f aca="false">IF(X241=1,IF(J241="","-",1),1)</f>
        <v>1</v>
      </c>
      <c r="Z241" s="4" t="str">
        <f aca="false">IF(C241="","ok",IF(AA241="error",C241,"ok"))</f>
        <v>ok</v>
      </c>
      <c r="AA241" s="3" t="str">
        <f aca="false">IF(OR(C241=P241,C241=Q241,C241=R241,C241=S241,C241=T241,C241=U241),"ok","error")</f>
        <v>ok</v>
      </c>
    </row>
    <row r="242" customFormat="false" ht="50.1" hidden="false" customHeight="true" outlineLevel="0" collapsed="false">
      <c r="A242" s="31" t="n">
        <v>239</v>
      </c>
      <c r="B242" s="32"/>
      <c r="C242" s="22"/>
      <c r="D242" s="37"/>
      <c r="E242" s="34"/>
      <c r="F242" s="35"/>
      <c r="G242" s="36"/>
      <c r="H242" s="27" t="str">
        <f aca="false">CONCATENATE(B242,C242)</f>
        <v/>
      </c>
      <c r="I242" s="28" t="n">
        <f aca="false">ROUND(G242,2)</f>
        <v>0</v>
      </c>
      <c r="J242" s="4" t="str">
        <f aca="false">IF(C242="","",IF(C242="-","ERR",VLOOKUP(C242,$N$4:$O$15,2,0)))</f>
        <v/>
      </c>
      <c r="K242" s="4" t="str">
        <f aca="false">IF(B242="","",VLOOKUP(B242,$V$4:$W$6,2,0))</f>
        <v/>
      </c>
      <c r="L242" s="4" t="str">
        <f aca="false">FIXED(G242,2)</f>
        <v>0.00</v>
      </c>
      <c r="P242" s="4" t="str">
        <f aca="false">IF(B242="","",IF(OR($B242=$V$4,$B242=$V$5),$N$4,IF($B242=$V$6,$N$7,"")))</f>
        <v/>
      </c>
      <c r="Q242" s="4" t="str">
        <f aca="false">IF(B242="","",IF(OR($B242=$V$4,$B242=$V$5),$N$5,IF($B242=$V$6,$N$8,"")))</f>
        <v/>
      </c>
      <c r="R242" s="4" t="str">
        <f aca="false">IF(B242="","",IF(OR($B242=$V$4,$B242=$V$5),$N$6,IF($B242=$V$6,$N$9,"")))</f>
        <v/>
      </c>
      <c r="S242" s="4" t="str">
        <f aca="false">IF(B242="","",IF(OR($B242=$V$4,$B242=$V$5),"",IF($B242=$V$6,$N$10,"")))</f>
        <v/>
      </c>
      <c r="T242" s="4" t="str">
        <f aca="false">IF(B242="","",IF(OR($B242=$V$4,$B242=$V$5),"",IF($B242=$V$6,$N$11,"")))</f>
        <v/>
      </c>
      <c r="U242" s="4" t="str">
        <f aca="false">IF(B242="","",IF(OR($B242=$V$4,$B242=$V$5),"",IF($B242=$V$6,$N$12,"")))</f>
        <v/>
      </c>
      <c r="X242" s="4" t="n">
        <f aca="false">IF(OR(B242=$V$4,B242=$V$5,B242=$V$6),1,0)</f>
        <v>0</v>
      </c>
      <c r="Y242" s="4" t="n">
        <f aca="false">IF(X242=1,IF(J242="","-",1),1)</f>
        <v>1</v>
      </c>
      <c r="Z242" s="4" t="str">
        <f aca="false">IF(C242="","ok",IF(AA242="error",C242,"ok"))</f>
        <v>ok</v>
      </c>
      <c r="AA242" s="3" t="str">
        <f aca="false">IF(OR(C242=P242,C242=Q242,C242=R242,C242=S242,C242=T242,C242=U242),"ok","error")</f>
        <v>ok</v>
      </c>
    </row>
    <row r="243" customFormat="false" ht="50.1" hidden="false" customHeight="true" outlineLevel="0" collapsed="false">
      <c r="A243" s="31" t="n">
        <v>240</v>
      </c>
      <c r="B243" s="32"/>
      <c r="C243" s="22"/>
      <c r="D243" s="37"/>
      <c r="E243" s="34"/>
      <c r="F243" s="35"/>
      <c r="G243" s="36"/>
      <c r="H243" s="27" t="str">
        <f aca="false">CONCATENATE(B243,C243)</f>
        <v/>
      </c>
      <c r="I243" s="28" t="n">
        <f aca="false">ROUND(G243,2)</f>
        <v>0</v>
      </c>
      <c r="J243" s="4" t="str">
        <f aca="false">IF(C243="","",IF(C243="-","ERR",VLOOKUP(C243,$N$4:$O$15,2,0)))</f>
        <v/>
      </c>
      <c r="K243" s="4" t="str">
        <f aca="false">IF(B243="","",VLOOKUP(B243,$V$4:$W$6,2,0))</f>
        <v/>
      </c>
      <c r="L243" s="4" t="str">
        <f aca="false">FIXED(G243,2)</f>
        <v>0.00</v>
      </c>
      <c r="P243" s="4" t="str">
        <f aca="false">IF(B243="","",IF(OR($B243=$V$4,$B243=$V$5),$N$4,IF($B243=$V$6,$N$7,"")))</f>
        <v/>
      </c>
      <c r="Q243" s="4" t="str">
        <f aca="false">IF(B243="","",IF(OR($B243=$V$4,$B243=$V$5),$N$5,IF($B243=$V$6,$N$8,"")))</f>
        <v/>
      </c>
      <c r="R243" s="4" t="str">
        <f aca="false">IF(B243="","",IF(OR($B243=$V$4,$B243=$V$5),$N$6,IF($B243=$V$6,$N$9,"")))</f>
        <v/>
      </c>
      <c r="S243" s="4" t="str">
        <f aca="false">IF(B243="","",IF(OR($B243=$V$4,$B243=$V$5),"",IF($B243=$V$6,$N$10,"")))</f>
        <v/>
      </c>
      <c r="T243" s="4" t="str">
        <f aca="false">IF(B243="","",IF(OR($B243=$V$4,$B243=$V$5),"",IF($B243=$V$6,$N$11,"")))</f>
        <v/>
      </c>
      <c r="U243" s="4" t="str">
        <f aca="false">IF(B243="","",IF(OR($B243=$V$4,$B243=$V$5),"",IF($B243=$V$6,$N$12,"")))</f>
        <v/>
      </c>
      <c r="X243" s="4" t="n">
        <f aca="false">IF(OR(B243=$V$4,B243=$V$5,B243=$V$6),1,0)</f>
        <v>0</v>
      </c>
      <c r="Y243" s="4" t="n">
        <f aca="false">IF(X243=1,IF(J243="","-",1),1)</f>
        <v>1</v>
      </c>
      <c r="Z243" s="4" t="str">
        <f aca="false">IF(C243="","ok",IF(AA243="error",C243,"ok"))</f>
        <v>ok</v>
      </c>
      <c r="AA243" s="3" t="str">
        <f aca="false">IF(OR(C243=P243,C243=Q243,C243=R243,C243=S243,C243=T243,C243=U243),"ok","error")</f>
        <v>ok</v>
      </c>
    </row>
    <row r="244" customFormat="false" ht="50.1" hidden="false" customHeight="true" outlineLevel="0" collapsed="false">
      <c r="A244" s="31" t="n">
        <v>241</v>
      </c>
      <c r="B244" s="32"/>
      <c r="C244" s="22"/>
      <c r="D244" s="37"/>
      <c r="E244" s="34"/>
      <c r="F244" s="35"/>
      <c r="G244" s="36"/>
      <c r="H244" s="27" t="str">
        <f aca="false">CONCATENATE(B244,C244)</f>
        <v/>
      </c>
      <c r="I244" s="28" t="n">
        <f aca="false">ROUND(G244,2)</f>
        <v>0</v>
      </c>
      <c r="J244" s="4" t="str">
        <f aca="false">IF(C244="","",IF(C244="-","ERR",VLOOKUP(C244,$N$4:$O$15,2,0)))</f>
        <v/>
      </c>
      <c r="K244" s="4" t="str">
        <f aca="false">IF(B244="","",VLOOKUP(B244,$V$4:$W$6,2,0))</f>
        <v/>
      </c>
      <c r="L244" s="4" t="str">
        <f aca="false">FIXED(G244,2)</f>
        <v>0.00</v>
      </c>
      <c r="P244" s="4" t="str">
        <f aca="false">IF(B244="","",IF(OR($B244=$V$4,$B244=$V$5),$N$4,IF($B244=$V$6,$N$7,"")))</f>
        <v/>
      </c>
      <c r="Q244" s="4" t="str">
        <f aca="false">IF(B244="","",IF(OR($B244=$V$4,$B244=$V$5),$N$5,IF($B244=$V$6,$N$8,"")))</f>
        <v/>
      </c>
      <c r="R244" s="4" t="str">
        <f aca="false">IF(B244="","",IF(OR($B244=$V$4,$B244=$V$5),$N$6,IF($B244=$V$6,$N$9,"")))</f>
        <v/>
      </c>
      <c r="S244" s="4" t="str">
        <f aca="false">IF(B244="","",IF(OR($B244=$V$4,$B244=$V$5),"",IF($B244=$V$6,$N$10,"")))</f>
        <v/>
      </c>
      <c r="T244" s="4" t="str">
        <f aca="false">IF(B244="","",IF(OR($B244=$V$4,$B244=$V$5),"",IF($B244=$V$6,$N$11,"")))</f>
        <v/>
      </c>
      <c r="U244" s="4" t="str">
        <f aca="false">IF(B244="","",IF(OR($B244=$V$4,$B244=$V$5),"",IF($B244=$V$6,$N$12,"")))</f>
        <v/>
      </c>
      <c r="X244" s="4" t="n">
        <f aca="false">IF(OR(B244=$V$4,B244=$V$5,B244=$V$6),1,0)</f>
        <v>0</v>
      </c>
      <c r="Y244" s="4" t="n">
        <f aca="false">IF(X244=1,IF(J244="","-",1),1)</f>
        <v>1</v>
      </c>
      <c r="Z244" s="4" t="str">
        <f aca="false">IF(C244="","ok",IF(AA244="error",C244,"ok"))</f>
        <v>ok</v>
      </c>
      <c r="AA244" s="3" t="str">
        <f aca="false">IF(OR(C244=P244,C244=Q244,C244=R244,C244=S244,C244=T244,C244=U244),"ok","error")</f>
        <v>ok</v>
      </c>
    </row>
    <row r="245" customFormat="false" ht="50.1" hidden="false" customHeight="true" outlineLevel="0" collapsed="false">
      <c r="A245" s="31" t="n">
        <v>242</v>
      </c>
      <c r="B245" s="32"/>
      <c r="C245" s="22"/>
      <c r="D245" s="37"/>
      <c r="E245" s="34"/>
      <c r="F245" s="35"/>
      <c r="G245" s="36"/>
      <c r="H245" s="27" t="str">
        <f aca="false">CONCATENATE(B245,C245)</f>
        <v/>
      </c>
      <c r="I245" s="28" t="n">
        <f aca="false">ROUND(G245,2)</f>
        <v>0</v>
      </c>
      <c r="J245" s="4" t="str">
        <f aca="false">IF(C245="","",IF(C245="-","ERR",VLOOKUP(C245,$N$4:$O$15,2,0)))</f>
        <v/>
      </c>
      <c r="K245" s="4" t="str">
        <f aca="false">IF(B245="","",VLOOKUP(B245,$V$4:$W$6,2,0))</f>
        <v/>
      </c>
      <c r="L245" s="4" t="str">
        <f aca="false">FIXED(G245,2)</f>
        <v>0.00</v>
      </c>
      <c r="P245" s="4" t="str">
        <f aca="false">IF(B245="","",IF(OR($B245=$V$4,$B245=$V$5),$N$4,IF($B245=$V$6,$N$7,"")))</f>
        <v/>
      </c>
      <c r="Q245" s="4" t="str">
        <f aca="false">IF(B245="","",IF(OR($B245=$V$4,$B245=$V$5),$N$5,IF($B245=$V$6,$N$8,"")))</f>
        <v/>
      </c>
      <c r="R245" s="4" t="str">
        <f aca="false">IF(B245="","",IF(OR($B245=$V$4,$B245=$V$5),$N$6,IF($B245=$V$6,$N$9,"")))</f>
        <v/>
      </c>
      <c r="S245" s="4" t="str">
        <f aca="false">IF(B245="","",IF(OR($B245=$V$4,$B245=$V$5),"",IF($B245=$V$6,$N$10,"")))</f>
        <v/>
      </c>
      <c r="T245" s="4" t="str">
        <f aca="false">IF(B245="","",IF(OR($B245=$V$4,$B245=$V$5),"",IF($B245=$V$6,$N$11,"")))</f>
        <v/>
      </c>
      <c r="U245" s="4" t="str">
        <f aca="false">IF(B245="","",IF(OR($B245=$V$4,$B245=$V$5),"",IF($B245=$V$6,$N$12,"")))</f>
        <v/>
      </c>
      <c r="X245" s="4" t="n">
        <f aca="false">IF(OR(B245=$V$4,B245=$V$5,B245=$V$6),1,0)</f>
        <v>0</v>
      </c>
      <c r="Y245" s="4" t="n">
        <f aca="false">IF(X245=1,IF(J245="","-",1),1)</f>
        <v>1</v>
      </c>
      <c r="Z245" s="4" t="str">
        <f aca="false">IF(C245="","ok",IF(AA245="error",C245,"ok"))</f>
        <v>ok</v>
      </c>
      <c r="AA245" s="3" t="str">
        <f aca="false">IF(OR(C245=P245,C245=Q245,C245=R245,C245=S245,C245=T245,C245=U245),"ok","error")</f>
        <v>ok</v>
      </c>
    </row>
    <row r="246" customFormat="false" ht="50.1" hidden="false" customHeight="true" outlineLevel="0" collapsed="false">
      <c r="A246" s="31" t="n">
        <v>243</v>
      </c>
      <c r="B246" s="32"/>
      <c r="C246" s="22"/>
      <c r="D246" s="37"/>
      <c r="E246" s="34"/>
      <c r="F246" s="35"/>
      <c r="G246" s="36"/>
      <c r="H246" s="27" t="str">
        <f aca="false">CONCATENATE(B246,C246)</f>
        <v/>
      </c>
      <c r="I246" s="28" t="n">
        <f aca="false">ROUND(G246,2)</f>
        <v>0</v>
      </c>
      <c r="J246" s="4" t="str">
        <f aca="false">IF(C246="","",IF(C246="-","ERR",VLOOKUP(C246,$N$4:$O$15,2,0)))</f>
        <v/>
      </c>
      <c r="K246" s="4" t="str">
        <f aca="false">IF(B246="","",VLOOKUP(B246,$V$4:$W$6,2,0))</f>
        <v/>
      </c>
      <c r="L246" s="4" t="str">
        <f aca="false">FIXED(G246,2)</f>
        <v>0.00</v>
      </c>
      <c r="P246" s="4" t="str">
        <f aca="false">IF(B246="","",IF(OR($B246=$V$4,$B246=$V$5),$N$4,IF($B246=$V$6,$N$7,"")))</f>
        <v/>
      </c>
      <c r="Q246" s="4" t="str">
        <f aca="false">IF(B246="","",IF(OR($B246=$V$4,$B246=$V$5),$N$5,IF($B246=$V$6,$N$8,"")))</f>
        <v/>
      </c>
      <c r="R246" s="4" t="str">
        <f aca="false">IF(B246="","",IF(OR($B246=$V$4,$B246=$V$5),$N$6,IF($B246=$V$6,$N$9,"")))</f>
        <v/>
      </c>
      <c r="S246" s="4" t="str">
        <f aca="false">IF(B246="","",IF(OR($B246=$V$4,$B246=$V$5),"",IF($B246=$V$6,$N$10,"")))</f>
        <v/>
      </c>
      <c r="T246" s="4" t="str">
        <f aca="false">IF(B246="","",IF(OR($B246=$V$4,$B246=$V$5),"",IF($B246=$V$6,$N$11,"")))</f>
        <v/>
      </c>
      <c r="U246" s="4" t="str">
        <f aca="false">IF(B246="","",IF(OR($B246=$V$4,$B246=$V$5),"",IF($B246=$V$6,$N$12,"")))</f>
        <v/>
      </c>
      <c r="X246" s="4" t="n">
        <f aca="false">IF(OR(B246=$V$4,B246=$V$5,B246=$V$6),1,0)</f>
        <v>0</v>
      </c>
      <c r="Y246" s="4" t="n">
        <f aca="false">IF(X246=1,IF(J246="","-",1),1)</f>
        <v>1</v>
      </c>
      <c r="Z246" s="4" t="str">
        <f aca="false">IF(C246="","ok",IF(AA246="error",C246,"ok"))</f>
        <v>ok</v>
      </c>
      <c r="AA246" s="3" t="str">
        <f aca="false">IF(OR(C246=P246,C246=Q246,C246=R246,C246=S246,C246=T246,C246=U246),"ok","error")</f>
        <v>ok</v>
      </c>
    </row>
    <row r="247" customFormat="false" ht="50.1" hidden="false" customHeight="true" outlineLevel="0" collapsed="false">
      <c r="A247" s="31" t="n">
        <v>244</v>
      </c>
      <c r="B247" s="32"/>
      <c r="C247" s="22"/>
      <c r="D247" s="37"/>
      <c r="E247" s="34"/>
      <c r="F247" s="35"/>
      <c r="G247" s="36"/>
      <c r="H247" s="27" t="str">
        <f aca="false">CONCATENATE(B247,C247)</f>
        <v/>
      </c>
      <c r="I247" s="28" t="n">
        <f aca="false">ROUND(G247,2)</f>
        <v>0</v>
      </c>
      <c r="J247" s="4" t="str">
        <f aca="false">IF(C247="","",IF(C247="-","ERR",VLOOKUP(C247,$N$4:$O$15,2,0)))</f>
        <v/>
      </c>
      <c r="K247" s="4" t="str">
        <f aca="false">IF(B247="","",VLOOKUP(B247,$V$4:$W$6,2,0))</f>
        <v/>
      </c>
      <c r="L247" s="4" t="str">
        <f aca="false">FIXED(G247,2)</f>
        <v>0.00</v>
      </c>
      <c r="P247" s="4" t="str">
        <f aca="false">IF(B247="","",IF(OR($B247=$V$4,$B247=$V$5),$N$4,IF($B247=$V$6,$N$7,"")))</f>
        <v/>
      </c>
      <c r="Q247" s="4" t="str">
        <f aca="false">IF(B247="","",IF(OR($B247=$V$4,$B247=$V$5),$N$5,IF($B247=$V$6,$N$8,"")))</f>
        <v/>
      </c>
      <c r="R247" s="4" t="str">
        <f aca="false">IF(B247="","",IF(OR($B247=$V$4,$B247=$V$5),$N$6,IF($B247=$V$6,$N$9,"")))</f>
        <v/>
      </c>
      <c r="S247" s="4" t="str">
        <f aca="false">IF(B247="","",IF(OR($B247=$V$4,$B247=$V$5),"",IF($B247=$V$6,$N$10,"")))</f>
        <v/>
      </c>
      <c r="T247" s="4" t="str">
        <f aca="false">IF(B247="","",IF(OR($B247=$V$4,$B247=$V$5),"",IF($B247=$V$6,$N$11,"")))</f>
        <v/>
      </c>
      <c r="U247" s="4" t="str">
        <f aca="false">IF(B247="","",IF(OR($B247=$V$4,$B247=$V$5),"",IF($B247=$V$6,$N$12,"")))</f>
        <v/>
      </c>
      <c r="X247" s="4" t="n">
        <f aca="false">IF(OR(B247=$V$4,B247=$V$5,B247=$V$6),1,0)</f>
        <v>0</v>
      </c>
      <c r="Y247" s="4" t="n">
        <f aca="false">IF(X247=1,IF(J247="","-",1),1)</f>
        <v>1</v>
      </c>
      <c r="Z247" s="4" t="str">
        <f aca="false">IF(C247="","ok",IF(AA247="error",C247,"ok"))</f>
        <v>ok</v>
      </c>
      <c r="AA247" s="3" t="str">
        <f aca="false">IF(OR(C247=P247,C247=Q247,C247=R247,C247=S247,C247=T247,C247=U247),"ok","error")</f>
        <v>ok</v>
      </c>
    </row>
    <row r="248" customFormat="false" ht="50.1" hidden="false" customHeight="true" outlineLevel="0" collapsed="false">
      <c r="A248" s="31" t="n">
        <v>245</v>
      </c>
      <c r="B248" s="32"/>
      <c r="C248" s="22"/>
      <c r="D248" s="37"/>
      <c r="E248" s="34"/>
      <c r="F248" s="35"/>
      <c r="G248" s="36"/>
      <c r="H248" s="27" t="str">
        <f aca="false">CONCATENATE(B248,C248)</f>
        <v/>
      </c>
      <c r="I248" s="28" t="n">
        <f aca="false">ROUND(G248,2)</f>
        <v>0</v>
      </c>
      <c r="J248" s="4" t="str">
        <f aca="false">IF(C248="","",IF(C248="-","ERR",VLOOKUP(C248,$N$4:$O$15,2,0)))</f>
        <v/>
      </c>
      <c r="K248" s="4" t="str">
        <f aca="false">IF(B248="","",VLOOKUP(B248,$V$4:$W$6,2,0))</f>
        <v/>
      </c>
      <c r="L248" s="4" t="str">
        <f aca="false">FIXED(G248,2)</f>
        <v>0.00</v>
      </c>
      <c r="P248" s="4" t="str">
        <f aca="false">IF(B248="","",IF(OR($B248=$V$4,$B248=$V$5),$N$4,IF($B248=$V$6,$N$7,"")))</f>
        <v/>
      </c>
      <c r="Q248" s="4" t="str">
        <f aca="false">IF(B248="","",IF(OR($B248=$V$4,$B248=$V$5),$N$5,IF($B248=$V$6,$N$8,"")))</f>
        <v/>
      </c>
      <c r="R248" s="4" t="str">
        <f aca="false">IF(B248="","",IF(OR($B248=$V$4,$B248=$V$5),$N$6,IF($B248=$V$6,$N$9,"")))</f>
        <v/>
      </c>
      <c r="S248" s="4" t="str">
        <f aca="false">IF(B248="","",IF(OR($B248=$V$4,$B248=$V$5),"",IF($B248=$V$6,$N$10,"")))</f>
        <v/>
      </c>
      <c r="T248" s="4" t="str">
        <f aca="false">IF(B248="","",IF(OR($B248=$V$4,$B248=$V$5),"",IF($B248=$V$6,$N$11,"")))</f>
        <v/>
      </c>
      <c r="U248" s="4" t="str">
        <f aca="false">IF(B248="","",IF(OR($B248=$V$4,$B248=$V$5),"",IF($B248=$V$6,$N$12,"")))</f>
        <v/>
      </c>
      <c r="X248" s="4" t="n">
        <f aca="false">IF(OR(B248=$V$4,B248=$V$5,B248=$V$6),1,0)</f>
        <v>0</v>
      </c>
      <c r="Y248" s="4" t="n">
        <f aca="false">IF(X248=1,IF(J248="","-",1),1)</f>
        <v>1</v>
      </c>
      <c r="Z248" s="4" t="str">
        <f aca="false">IF(C248="","ok",IF(AA248="error",C248,"ok"))</f>
        <v>ok</v>
      </c>
      <c r="AA248" s="3" t="str">
        <f aca="false">IF(OR(C248=P248,C248=Q248,C248=R248,C248=S248,C248=T248,C248=U248),"ok","error")</f>
        <v>ok</v>
      </c>
    </row>
    <row r="249" customFormat="false" ht="50.1" hidden="false" customHeight="true" outlineLevel="0" collapsed="false">
      <c r="A249" s="31" t="n">
        <v>246</v>
      </c>
      <c r="B249" s="32"/>
      <c r="C249" s="22"/>
      <c r="D249" s="37"/>
      <c r="E249" s="34"/>
      <c r="F249" s="35"/>
      <c r="G249" s="36"/>
      <c r="H249" s="27" t="str">
        <f aca="false">CONCATENATE(B249,C249)</f>
        <v/>
      </c>
      <c r="I249" s="28" t="n">
        <f aca="false">ROUND(G249,2)</f>
        <v>0</v>
      </c>
      <c r="J249" s="4" t="str">
        <f aca="false">IF(C249="","",IF(C249="-","ERR",VLOOKUP(C249,$N$4:$O$15,2,0)))</f>
        <v/>
      </c>
      <c r="K249" s="4" t="str">
        <f aca="false">IF(B249="","",VLOOKUP(B249,$V$4:$W$6,2,0))</f>
        <v/>
      </c>
      <c r="L249" s="4" t="str">
        <f aca="false">FIXED(G249,2)</f>
        <v>0.00</v>
      </c>
      <c r="P249" s="4" t="str">
        <f aca="false">IF(B249="","",IF(OR($B249=$V$4,$B249=$V$5),$N$4,IF($B249=$V$6,$N$7,"")))</f>
        <v/>
      </c>
      <c r="Q249" s="4" t="str">
        <f aca="false">IF(B249="","",IF(OR($B249=$V$4,$B249=$V$5),$N$5,IF($B249=$V$6,$N$8,"")))</f>
        <v/>
      </c>
      <c r="R249" s="4" t="str">
        <f aca="false">IF(B249="","",IF(OR($B249=$V$4,$B249=$V$5),$N$6,IF($B249=$V$6,$N$9,"")))</f>
        <v/>
      </c>
      <c r="S249" s="4" t="str">
        <f aca="false">IF(B249="","",IF(OR($B249=$V$4,$B249=$V$5),"",IF($B249=$V$6,$N$10,"")))</f>
        <v/>
      </c>
      <c r="T249" s="4" t="str">
        <f aca="false">IF(B249="","",IF(OR($B249=$V$4,$B249=$V$5),"",IF($B249=$V$6,$N$11,"")))</f>
        <v/>
      </c>
      <c r="U249" s="4" t="str">
        <f aca="false">IF(B249="","",IF(OR($B249=$V$4,$B249=$V$5),"",IF($B249=$V$6,$N$12,"")))</f>
        <v/>
      </c>
      <c r="X249" s="4" t="n">
        <f aca="false">IF(OR(B249=$V$4,B249=$V$5,B249=$V$6),1,0)</f>
        <v>0</v>
      </c>
      <c r="Y249" s="4" t="n">
        <f aca="false">IF(X249=1,IF(J249="","-",1),1)</f>
        <v>1</v>
      </c>
      <c r="Z249" s="4" t="str">
        <f aca="false">IF(C249="","ok",IF(AA249="error",C249,"ok"))</f>
        <v>ok</v>
      </c>
      <c r="AA249" s="3" t="str">
        <f aca="false">IF(OR(C249=P249,C249=Q249,C249=R249,C249=S249,C249=T249,C249=U249),"ok","error")</f>
        <v>ok</v>
      </c>
    </row>
    <row r="250" customFormat="false" ht="50.1" hidden="false" customHeight="true" outlineLevel="0" collapsed="false">
      <c r="A250" s="31" t="n">
        <v>247</v>
      </c>
      <c r="B250" s="32"/>
      <c r="C250" s="22"/>
      <c r="D250" s="37"/>
      <c r="E250" s="34"/>
      <c r="F250" s="35"/>
      <c r="G250" s="36"/>
      <c r="H250" s="27" t="str">
        <f aca="false">CONCATENATE(B250,C250)</f>
        <v/>
      </c>
      <c r="I250" s="28" t="n">
        <f aca="false">ROUND(G250,2)</f>
        <v>0</v>
      </c>
      <c r="J250" s="4" t="str">
        <f aca="false">IF(C250="","",IF(C250="-","ERR",VLOOKUP(C250,$N$4:$O$15,2,0)))</f>
        <v/>
      </c>
      <c r="K250" s="4" t="str">
        <f aca="false">IF(B250="","",VLOOKUP(B250,$V$4:$W$6,2,0))</f>
        <v/>
      </c>
      <c r="L250" s="4" t="str">
        <f aca="false">FIXED(G250,2)</f>
        <v>0.00</v>
      </c>
      <c r="P250" s="4" t="str">
        <f aca="false">IF(B250="","",IF(OR($B250=$V$4,$B250=$V$5),$N$4,IF($B250=$V$6,$N$7,"")))</f>
        <v/>
      </c>
      <c r="Q250" s="4" t="str">
        <f aca="false">IF(B250="","",IF(OR($B250=$V$4,$B250=$V$5),$N$5,IF($B250=$V$6,$N$8,"")))</f>
        <v/>
      </c>
      <c r="R250" s="4" t="str">
        <f aca="false">IF(B250="","",IF(OR($B250=$V$4,$B250=$V$5),$N$6,IF($B250=$V$6,$N$9,"")))</f>
        <v/>
      </c>
      <c r="S250" s="4" t="str">
        <f aca="false">IF(B250="","",IF(OR($B250=$V$4,$B250=$V$5),"",IF($B250=$V$6,$N$10,"")))</f>
        <v/>
      </c>
      <c r="T250" s="4" t="str">
        <f aca="false">IF(B250="","",IF(OR($B250=$V$4,$B250=$V$5),"",IF($B250=$V$6,$N$11,"")))</f>
        <v/>
      </c>
      <c r="U250" s="4" t="str">
        <f aca="false">IF(B250="","",IF(OR($B250=$V$4,$B250=$V$5),"",IF($B250=$V$6,$N$12,"")))</f>
        <v/>
      </c>
      <c r="X250" s="4" t="n">
        <f aca="false">IF(OR(B250=$V$4,B250=$V$5,B250=$V$6),1,0)</f>
        <v>0</v>
      </c>
      <c r="Y250" s="4" t="n">
        <f aca="false">IF(X250=1,IF(J250="","-",1),1)</f>
        <v>1</v>
      </c>
      <c r="Z250" s="4" t="str">
        <f aca="false">IF(C250="","ok",IF(AA250="error",C250,"ok"))</f>
        <v>ok</v>
      </c>
      <c r="AA250" s="3" t="str">
        <f aca="false">IF(OR(C250=P250,C250=Q250,C250=R250,C250=S250,C250=T250,C250=U250),"ok","error")</f>
        <v>ok</v>
      </c>
    </row>
    <row r="251" customFormat="false" ht="50.1" hidden="false" customHeight="true" outlineLevel="0" collapsed="false">
      <c r="A251" s="31" t="n">
        <v>248</v>
      </c>
      <c r="B251" s="32"/>
      <c r="C251" s="22"/>
      <c r="D251" s="37"/>
      <c r="E251" s="34"/>
      <c r="F251" s="35"/>
      <c r="G251" s="36"/>
      <c r="H251" s="27" t="str">
        <f aca="false">CONCATENATE(B251,C251)</f>
        <v/>
      </c>
      <c r="I251" s="28" t="n">
        <f aca="false">ROUND(G251,2)</f>
        <v>0</v>
      </c>
      <c r="J251" s="4" t="str">
        <f aca="false">IF(C251="","",IF(C251="-","ERR",VLOOKUP(C251,$N$4:$O$15,2,0)))</f>
        <v/>
      </c>
      <c r="K251" s="4" t="str">
        <f aca="false">IF(B251="","",VLOOKUP(B251,$V$4:$W$6,2,0))</f>
        <v/>
      </c>
      <c r="L251" s="4" t="str">
        <f aca="false">FIXED(G251,2)</f>
        <v>0.00</v>
      </c>
      <c r="P251" s="4" t="str">
        <f aca="false">IF(B251="","",IF(OR($B251=$V$4,$B251=$V$5),$N$4,IF($B251=$V$6,$N$7,"")))</f>
        <v/>
      </c>
      <c r="Q251" s="4" t="str">
        <f aca="false">IF(B251="","",IF(OR($B251=$V$4,$B251=$V$5),$N$5,IF($B251=$V$6,$N$8,"")))</f>
        <v/>
      </c>
      <c r="R251" s="4" t="str">
        <f aca="false">IF(B251="","",IF(OR($B251=$V$4,$B251=$V$5),$N$6,IF($B251=$V$6,$N$9,"")))</f>
        <v/>
      </c>
      <c r="S251" s="4" t="str">
        <f aca="false">IF(B251="","",IF(OR($B251=$V$4,$B251=$V$5),"",IF($B251=$V$6,$N$10,"")))</f>
        <v/>
      </c>
      <c r="T251" s="4" t="str">
        <f aca="false">IF(B251="","",IF(OR($B251=$V$4,$B251=$V$5),"",IF($B251=$V$6,$N$11,"")))</f>
        <v/>
      </c>
      <c r="U251" s="4" t="str">
        <f aca="false">IF(B251="","",IF(OR($B251=$V$4,$B251=$V$5),"",IF($B251=$V$6,$N$12,"")))</f>
        <v/>
      </c>
      <c r="X251" s="4" t="n">
        <f aca="false">IF(OR(B251=$V$4,B251=$V$5,B251=$V$6),1,0)</f>
        <v>0</v>
      </c>
      <c r="Y251" s="4" t="n">
        <f aca="false">IF(X251=1,IF(J251="","-",1),1)</f>
        <v>1</v>
      </c>
      <c r="Z251" s="4" t="str">
        <f aca="false">IF(C251="","ok",IF(AA251="error",C251,"ok"))</f>
        <v>ok</v>
      </c>
      <c r="AA251" s="3" t="str">
        <f aca="false">IF(OR(C251=P251,C251=Q251,C251=R251,C251=S251,C251=T251,C251=U251),"ok","error")</f>
        <v>ok</v>
      </c>
    </row>
    <row r="252" customFormat="false" ht="50.1" hidden="false" customHeight="true" outlineLevel="0" collapsed="false">
      <c r="A252" s="31" t="n">
        <v>249</v>
      </c>
      <c r="B252" s="32"/>
      <c r="C252" s="22"/>
      <c r="D252" s="37"/>
      <c r="E252" s="34"/>
      <c r="F252" s="35"/>
      <c r="G252" s="36"/>
      <c r="H252" s="27" t="str">
        <f aca="false">CONCATENATE(B252,C252)</f>
        <v/>
      </c>
      <c r="I252" s="28" t="n">
        <f aca="false">ROUND(G252,2)</f>
        <v>0</v>
      </c>
      <c r="J252" s="4" t="str">
        <f aca="false">IF(C252="","",IF(C252="-","ERR",VLOOKUP(C252,$N$4:$O$15,2,0)))</f>
        <v/>
      </c>
      <c r="K252" s="4" t="str">
        <f aca="false">IF(B252="","",VLOOKUP(B252,$V$4:$W$6,2,0))</f>
        <v/>
      </c>
      <c r="L252" s="4" t="str">
        <f aca="false">FIXED(G252,2)</f>
        <v>0.00</v>
      </c>
      <c r="P252" s="4" t="str">
        <f aca="false">IF(B252="","",IF(OR($B252=$V$4,$B252=$V$5),$N$4,IF($B252=$V$6,$N$7,"")))</f>
        <v/>
      </c>
      <c r="Q252" s="4" t="str">
        <f aca="false">IF(B252="","",IF(OR($B252=$V$4,$B252=$V$5),$N$5,IF($B252=$V$6,$N$8,"")))</f>
        <v/>
      </c>
      <c r="R252" s="4" t="str">
        <f aca="false">IF(B252="","",IF(OR($B252=$V$4,$B252=$V$5),$N$6,IF($B252=$V$6,$N$9,"")))</f>
        <v/>
      </c>
      <c r="S252" s="4" t="str">
        <f aca="false">IF(B252="","",IF(OR($B252=$V$4,$B252=$V$5),"",IF($B252=$V$6,$N$10,"")))</f>
        <v/>
      </c>
      <c r="T252" s="4" t="str">
        <f aca="false">IF(B252="","",IF(OR($B252=$V$4,$B252=$V$5),"",IF($B252=$V$6,$N$11,"")))</f>
        <v/>
      </c>
      <c r="U252" s="4" t="str">
        <f aca="false">IF(B252="","",IF(OR($B252=$V$4,$B252=$V$5),"",IF($B252=$V$6,$N$12,"")))</f>
        <v/>
      </c>
      <c r="X252" s="4" t="n">
        <f aca="false">IF(OR(B252=$V$4,B252=$V$5,B252=$V$6),1,0)</f>
        <v>0</v>
      </c>
      <c r="Y252" s="4" t="n">
        <f aca="false">IF(X252=1,IF(J252="","-",1),1)</f>
        <v>1</v>
      </c>
      <c r="Z252" s="4" t="str">
        <f aca="false">IF(C252="","ok",IF(AA252="error",C252,"ok"))</f>
        <v>ok</v>
      </c>
      <c r="AA252" s="3" t="str">
        <f aca="false">IF(OR(C252=P252,C252=Q252,C252=R252,C252=S252,C252=T252,C252=U252),"ok","error")</f>
        <v>ok</v>
      </c>
    </row>
    <row r="253" customFormat="false" ht="50.1" hidden="false" customHeight="true" outlineLevel="0" collapsed="false">
      <c r="A253" s="31" t="n">
        <v>250</v>
      </c>
      <c r="B253" s="32"/>
      <c r="C253" s="22"/>
      <c r="D253" s="37"/>
      <c r="E253" s="34"/>
      <c r="F253" s="35"/>
      <c r="G253" s="36"/>
      <c r="H253" s="27" t="str">
        <f aca="false">CONCATENATE(B253,C253)</f>
        <v/>
      </c>
      <c r="I253" s="28" t="n">
        <f aca="false">ROUND(G253,2)</f>
        <v>0</v>
      </c>
      <c r="J253" s="4" t="str">
        <f aca="false">IF(C253="","",IF(C253="-","ERR",VLOOKUP(C253,$N$4:$O$15,2,0)))</f>
        <v/>
      </c>
      <c r="K253" s="4" t="str">
        <f aca="false">IF(B253="","",VLOOKUP(B253,$V$4:$W$6,2,0))</f>
        <v/>
      </c>
      <c r="L253" s="4" t="str">
        <f aca="false">FIXED(G253,2)</f>
        <v>0.00</v>
      </c>
      <c r="P253" s="4" t="str">
        <f aca="false">IF(B253="","",IF(OR($B253=$V$4,$B253=$V$5),$N$4,IF($B253=$V$6,$N$7,"")))</f>
        <v/>
      </c>
      <c r="Q253" s="4" t="str">
        <f aca="false">IF(B253="","",IF(OR($B253=$V$4,$B253=$V$5),$N$5,IF($B253=$V$6,$N$8,"")))</f>
        <v/>
      </c>
      <c r="R253" s="4" t="str">
        <f aca="false">IF(B253="","",IF(OR($B253=$V$4,$B253=$V$5),$N$6,IF($B253=$V$6,$N$9,"")))</f>
        <v/>
      </c>
      <c r="S253" s="4" t="str">
        <f aca="false">IF(B253="","",IF(OR($B253=$V$4,$B253=$V$5),"",IF($B253=$V$6,$N$10,"")))</f>
        <v/>
      </c>
      <c r="T253" s="4" t="str">
        <f aca="false">IF(B253="","",IF(OR($B253=$V$4,$B253=$V$5),"",IF($B253=$V$6,$N$11,"")))</f>
        <v/>
      </c>
      <c r="U253" s="4" t="str">
        <f aca="false">IF(B253="","",IF(OR($B253=$V$4,$B253=$V$5),"",IF($B253=$V$6,$N$12,"")))</f>
        <v/>
      </c>
      <c r="X253" s="4" t="n">
        <f aca="false">IF(OR(B253=$V$4,B253=$V$5,B253=$V$6),1,0)</f>
        <v>0</v>
      </c>
      <c r="Y253" s="4" t="n">
        <f aca="false">IF(X253=1,IF(J253="","-",1),1)</f>
        <v>1</v>
      </c>
      <c r="Z253" s="4" t="str">
        <f aca="false">IF(C253="","ok",IF(AA253="error",C253,"ok"))</f>
        <v>ok</v>
      </c>
      <c r="AA253" s="3" t="str">
        <f aca="false">IF(OR(C253=P253,C253=Q253,C253=R253,C253=S253,C253=T253,C253=U253),"ok","error")</f>
        <v>ok</v>
      </c>
    </row>
    <row r="254" customFormat="false" ht="50.1" hidden="false" customHeight="true" outlineLevel="0" collapsed="false">
      <c r="A254" s="31" t="n">
        <v>251</v>
      </c>
      <c r="B254" s="32"/>
      <c r="C254" s="22"/>
      <c r="D254" s="37"/>
      <c r="E254" s="34"/>
      <c r="F254" s="35"/>
      <c r="G254" s="36"/>
      <c r="H254" s="27" t="str">
        <f aca="false">CONCATENATE(B254,C254)</f>
        <v/>
      </c>
      <c r="I254" s="28" t="n">
        <f aca="false">ROUND(G254,2)</f>
        <v>0</v>
      </c>
      <c r="J254" s="4" t="str">
        <f aca="false">IF(C254="","",IF(C254="-","ERR",VLOOKUP(C254,$N$4:$O$15,2,0)))</f>
        <v/>
      </c>
      <c r="K254" s="4" t="str">
        <f aca="false">IF(B254="","",VLOOKUP(B254,$V$4:$W$6,2,0))</f>
        <v/>
      </c>
      <c r="L254" s="4" t="str">
        <f aca="false">FIXED(G254,2)</f>
        <v>0.00</v>
      </c>
      <c r="P254" s="4" t="str">
        <f aca="false">IF(B254="","",IF(OR($B254=$V$4,$B254=$V$5),$N$4,IF($B254=$V$6,$N$7,"")))</f>
        <v/>
      </c>
      <c r="Q254" s="4" t="str">
        <f aca="false">IF(B254="","",IF(OR($B254=$V$4,$B254=$V$5),$N$5,IF($B254=$V$6,$N$8,"")))</f>
        <v/>
      </c>
      <c r="R254" s="4" t="str">
        <f aca="false">IF(B254="","",IF(OR($B254=$V$4,$B254=$V$5),$N$6,IF($B254=$V$6,$N$9,"")))</f>
        <v/>
      </c>
      <c r="S254" s="4" t="str">
        <f aca="false">IF(B254="","",IF(OR($B254=$V$4,$B254=$V$5),"",IF($B254=$V$6,$N$10,"")))</f>
        <v/>
      </c>
      <c r="T254" s="4" t="str">
        <f aca="false">IF(B254="","",IF(OR($B254=$V$4,$B254=$V$5),"",IF($B254=$V$6,$N$11,"")))</f>
        <v/>
      </c>
      <c r="U254" s="4" t="str">
        <f aca="false">IF(B254="","",IF(OR($B254=$V$4,$B254=$V$5),"",IF($B254=$V$6,$N$12,"")))</f>
        <v/>
      </c>
      <c r="X254" s="4" t="n">
        <f aca="false">IF(OR(B254=$V$4,B254=$V$5,B254=$V$6),1,0)</f>
        <v>0</v>
      </c>
      <c r="Y254" s="4" t="n">
        <f aca="false">IF(X254=1,IF(J254="","-",1),1)</f>
        <v>1</v>
      </c>
      <c r="Z254" s="4" t="str">
        <f aca="false">IF(C254="","ok",IF(AA254="error",C254,"ok"))</f>
        <v>ok</v>
      </c>
      <c r="AA254" s="3" t="str">
        <f aca="false">IF(OR(C254=P254,C254=Q254,C254=R254,C254=S254,C254=T254,C254=U254),"ok","error")</f>
        <v>ok</v>
      </c>
    </row>
    <row r="255" customFormat="false" ht="50.1" hidden="false" customHeight="true" outlineLevel="0" collapsed="false">
      <c r="A255" s="31" t="n">
        <v>252</v>
      </c>
      <c r="B255" s="32"/>
      <c r="C255" s="22"/>
      <c r="D255" s="37"/>
      <c r="E255" s="34"/>
      <c r="F255" s="35"/>
      <c r="G255" s="36"/>
      <c r="H255" s="27" t="str">
        <f aca="false">CONCATENATE(B255,C255)</f>
        <v/>
      </c>
      <c r="I255" s="28" t="n">
        <f aca="false">ROUND(G255,2)</f>
        <v>0</v>
      </c>
      <c r="J255" s="4" t="str">
        <f aca="false">IF(C255="","",IF(C255="-","ERR",VLOOKUP(C255,$N$4:$O$15,2,0)))</f>
        <v/>
      </c>
      <c r="K255" s="4" t="str">
        <f aca="false">IF(B255="","",VLOOKUP(B255,$V$4:$W$6,2,0))</f>
        <v/>
      </c>
      <c r="L255" s="4" t="str">
        <f aca="false">FIXED(G255,2)</f>
        <v>0.00</v>
      </c>
      <c r="P255" s="4" t="str">
        <f aca="false">IF(B255="","",IF(OR($B255=$V$4,$B255=$V$5),$N$4,IF($B255=$V$6,$N$7,"")))</f>
        <v/>
      </c>
      <c r="Q255" s="4" t="str">
        <f aca="false">IF(B255="","",IF(OR($B255=$V$4,$B255=$V$5),$N$5,IF($B255=$V$6,$N$8,"")))</f>
        <v/>
      </c>
      <c r="R255" s="4" t="str">
        <f aca="false">IF(B255="","",IF(OR($B255=$V$4,$B255=$V$5),$N$6,IF($B255=$V$6,$N$9,"")))</f>
        <v/>
      </c>
      <c r="S255" s="4" t="str">
        <f aca="false">IF(B255="","",IF(OR($B255=$V$4,$B255=$V$5),"",IF($B255=$V$6,$N$10,"")))</f>
        <v/>
      </c>
      <c r="T255" s="4" t="str">
        <f aca="false">IF(B255="","",IF(OR($B255=$V$4,$B255=$V$5),"",IF($B255=$V$6,$N$11,"")))</f>
        <v/>
      </c>
      <c r="U255" s="4" t="str">
        <f aca="false">IF(B255="","",IF(OR($B255=$V$4,$B255=$V$5),"",IF($B255=$V$6,$N$12,"")))</f>
        <v/>
      </c>
      <c r="X255" s="4" t="n">
        <f aca="false">IF(OR(B255=$V$4,B255=$V$5,B255=$V$6),1,0)</f>
        <v>0</v>
      </c>
      <c r="Y255" s="4" t="n">
        <f aca="false">IF(X255=1,IF(J255="","-",1),1)</f>
        <v>1</v>
      </c>
      <c r="Z255" s="4" t="str">
        <f aca="false">IF(C255="","ok",IF(AA255="error",C255,"ok"))</f>
        <v>ok</v>
      </c>
      <c r="AA255" s="3" t="str">
        <f aca="false">IF(OR(C255=P255,C255=Q255,C255=R255,C255=S255,C255=T255,C255=U255),"ok","error")</f>
        <v>ok</v>
      </c>
    </row>
    <row r="256" customFormat="false" ht="50.1" hidden="false" customHeight="true" outlineLevel="0" collapsed="false">
      <c r="A256" s="31" t="n">
        <v>253</v>
      </c>
      <c r="B256" s="32"/>
      <c r="C256" s="22"/>
      <c r="D256" s="37"/>
      <c r="E256" s="34"/>
      <c r="F256" s="35"/>
      <c r="G256" s="36"/>
      <c r="H256" s="27" t="str">
        <f aca="false">CONCATENATE(B256,C256)</f>
        <v/>
      </c>
      <c r="I256" s="28" t="n">
        <f aca="false">ROUND(G256,2)</f>
        <v>0</v>
      </c>
      <c r="J256" s="4" t="str">
        <f aca="false">IF(C256="","",IF(C256="-","ERR",VLOOKUP(C256,$N$4:$O$15,2,0)))</f>
        <v/>
      </c>
      <c r="K256" s="4" t="str">
        <f aca="false">IF(B256="","",VLOOKUP(B256,$V$4:$W$6,2,0))</f>
        <v/>
      </c>
      <c r="L256" s="4" t="str">
        <f aca="false">FIXED(G256,2)</f>
        <v>0.00</v>
      </c>
      <c r="P256" s="4" t="str">
        <f aca="false">IF(B256="","",IF(OR($B256=$V$4,$B256=$V$5),$N$4,IF($B256=$V$6,$N$7,"")))</f>
        <v/>
      </c>
      <c r="Q256" s="4" t="str">
        <f aca="false">IF(B256="","",IF(OR($B256=$V$4,$B256=$V$5),$N$5,IF($B256=$V$6,$N$8,"")))</f>
        <v/>
      </c>
      <c r="R256" s="4" t="str">
        <f aca="false">IF(B256="","",IF(OR($B256=$V$4,$B256=$V$5),$N$6,IF($B256=$V$6,$N$9,"")))</f>
        <v/>
      </c>
      <c r="S256" s="4" t="str">
        <f aca="false">IF(B256="","",IF(OR($B256=$V$4,$B256=$V$5),"",IF($B256=$V$6,$N$10,"")))</f>
        <v/>
      </c>
      <c r="T256" s="4" t="str">
        <f aca="false">IF(B256="","",IF(OR($B256=$V$4,$B256=$V$5),"",IF($B256=$V$6,$N$11,"")))</f>
        <v/>
      </c>
      <c r="U256" s="4" t="str">
        <f aca="false">IF(B256="","",IF(OR($B256=$V$4,$B256=$V$5),"",IF($B256=$V$6,$N$12,"")))</f>
        <v/>
      </c>
      <c r="X256" s="4" t="n">
        <f aca="false">IF(OR(B256=$V$4,B256=$V$5,B256=$V$6),1,0)</f>
        <v>0</v>
      </c>
      <c r="Y256" s="4" t="n">
        <f aca="false">IF(X256=1,IF(J256="","-",1),1)</f>
        <v>1</v>
      </c>
      <c r="Z256" s="4" t="str">
        <f aca="false">IF(C256="","ok",IF(AA256="error",C256,"ok"))</f>
        <v>ok</v>
      </c>
      <c r="AA256" s="3" t="str">
        <f aca="false">IF(OR(C256=P256,C256=Q256,C256=R256,C256=S256,C256=T256,C256=U256),"ok","error")</f>
        <v>ok</v>
      </c>
    </row>
    <row r="257" customFormat="false" ht="50.1" hidden="false" customHeight="true" outlineLevel="0" collapsed="false">
      <c r="A257" s="31" t="n">
        <v>254</v>
      </c>
      <c r="B257" s="32"/>
      <c r="C257" s="22"/>
      <c r="D257" s="37"/>
      <c r="E257" s="34"/>
      <c r="F257" s="35"/>
      <c r="G257" s="36"/>
      <c r="H257" s="27" t="str">
        <f aca="false">CONCATENATE(B257,C257)</f>
        <v/>
      </c>
      <c r="I257" s="28" t="n">
        <f aca="false">ROUND(G257,2)</f>
        <v>0</v>
      </c>
      <c r="J257" s="4" t="str">
        <f aca="false">IF(C257="","",IF(C257="-","ERR",VLOOKUP(C257,$N$4:$O$15,2,0)))</f>
        <v/>
      </c>
      <c r="K257" s="4" t="str">
        <f aca="false">IF(B257="","",VLOOKUP(B257,$V$4:$W$6,2,0))</f>
        <v/>
      </c>
      <c r="L257" s="4" t="str">
        <f aca="false">FIXED(G257,2)</f>
        <v>0.00</v>
      </c>
      <c r="P257" s="4" t="str">
        <f aca="false">IF(B257="","",IF(OR($B257=$V$4,$B257=$V$5),$N$4,IF($B257=$V$6,$N$7,"")))</f>
        <v/>
      </c>
      <c r="Q257" s="4" t="str">
        <f aca="false">IF(B257="","",IF(OR($B257=$V$4,$B257=$V$5),$N$5,IF($B257=$V$6,$N$8,"")))</f>
        <v/>
      </c>
      <c r="R257" s="4" t="str">
        <f aca="false">IF(B257="","",IF(OR($B257=$V$4,$B257=$V$5),$N$6,IF($B257=$V$6,$N$9,"")))</f>
        <v/>
      </c>
      <c r="S257" s="4" t="str">
        <f aca="false">IF(B257="","",IF(OR($B257=$V$4,$B257=$V$5),"",IF($B257=$V$6,$N$10,"")))</f>
        <v/>
      </c>
      <c r="T257" s="4" t="str">
        <f aca="false">IF(B257="","",IF(OR($B257=$V$4,$B257=$V$5),"",IF($B257=$V$6,$N$11,"")))</f>
        <v/>
      </c>
      <c r="U257" s="4" t="str">
        <f aca="false">IF(B257="","",IF(OR($B257=$V$4,$B257=$V$5),"",IF($B257=$V$6,$N$12,"")))</f>
        <v/>
      </c>
      <c r="X257" s="4" t="n">
        <f aca="false">IF(OR(B257=$V$4,B257=$V$5,B257=$V$6),1,0)</f>
        <v>0</v>
      </c>
      <c r="Y257" s="4" t="n">
        <f aca="false">IF(X257=1,IF(J257="","-",1),1)</f>
        <v>1</v>
      </c>
      <c r="Z257" s="4" t="str">
        <f aca="false">IF(C257="","ok",IF(AA257="error",C257,"ok"))</f>
        <v>ok</v>
      </c>
      <c r="AA257" s="3" t="str">
        <f aca="false">IF(OR(C257=P257,C257=Q257,C257=R257,C257=S257,C257=T257,C257=U257),"ok","error")</f>
        <v>ok</v>
      </c>
    </row>
    <row r="258" customFormat="false" ht="50.1" hidden="false" customHeight="true" outlineLevel="0" collapsed="false">
      <c r="A258" s="31" t="n">
        <v>255</v>
      </c>
      <c r="B258" s="32"/>
      <c r="C258" s="22"/>
      <c r="D258" s="37"/>
      <c r="E258" s="34"/>
      <c r="F258" s="35"/>
      <c r="G258" s="36"/>
      <c r="H258" s="27" t="str">
        <f aca="false">CONCATENATE(B258,C258)</f>
        <v/>
      </c>
      <c r="I258" s="28" t="n">
        <f aca="false">ROUND(G258,2)</f>
        <v>0</v>
      </c>
      <c r="J258" s="4" t="str">
        <f aca="false">IF(C258="","",IF(C258="-","ERR",VLOOKUP(C258,$N$4:$O$15,2,0)))</f>
        <v/>
      </c>
      <c r="K258" s="4" t="str">
        <f aca="false">IF(B258="","",VLOOKUP(B258,$V$4:$W$6,2,0))</f>
        <v/>
      </c>
      <c r="L258" s="4" t="str">
        <f aca="false">FIXED(G258,2)</f>
        <v>0.00</v>
      </c>
      <c r="P258" s="4" t="str">
        <f aca="false">IF(B258="","",IF(OR($B258=$V$4,$B258=$V$5),$N$4,IF($B258=$V$6,$N$7,"")))</f>
        <v/>
      </c>
      <c r="Q258" s="4" t="str">
        <f aca="false">IF(B258="","",IF(OR($B258=$V$4,$B258=$V$5),$N$5,IF($B258=$V$6,$N$8,"")))</f>
        <v/>
      </c>
      <c r="R258" s="4" t="str">
        <f aca="false">IF(B258="","",IF(OR($B258=$V$4,$B258=$V$5),$N$6,IF($B258=$V$6,$N$9,"")))</f>
        <v/>
      </c>
      <c r="S258" s="4" t="str">
        <f aca="false">IF(B258="","",IF(OR($B258=$V$4,$B258=$V$5),"",IF($B258=$V$6,$N$10,"")))</f>
        <v/>
      </c>
      <c r="T258" s="4" t="str">
        <f aca="false">IF(B258="","",IF(OR($B258=$V$4,$B258=$V$5),"",IF($B258=$V$6,$N$11,"")))</f>
        <v/>
      </c>
      <c r="U258" s="4" t="str">
        <f aca="false">IF(B258="","",IF(OR($B258=$V$4,$B258=$V$5),"",IF($B258=$V$6,$N$12,"")))</f>
        <v/>
      </c>
      <c r="X258" s="4" t="n">
        <f aca="false">IF(OR(B258=$V$4,B258=$V$5,B258=$V$6),1,0)</f>
        <v>0</v>
      </c>
      <c r="Y258" s="4" t="n">
        <f aca="false">IF(X258=1,IF(J258="","-",1),1)</f>
        <v>1</v>
      </c>
      <c r="Z258" s="4" t="str">
        <f aca="false">IF(C258="","ok",IF(AA258="error",C258,"ok"))</f>
        <v>ok</v>
      </c>
      <c r="AA258" s="3" t="str">
        <f aca="false">IF(OR(C258=P258,C258=Q258,C258=R258,C258=S258,C258=T258,C258=U258),"ok","error")</f>
        <v>ok</v>
      </c>
    </row>
    <row r="259" customFormat="false" ht="50.1" hidden="false" customHeight="true" outlineLevel="0" collapsed="false">
      <c r="A259" s="31" t="n">
        <v>256</v>
      </c>
      <c r="B259" s="32"/>
      <c r="C259" s="22"/>
      <c r="D259" s="37"/>
      <c r="E259" s="34"/>
      <c r="F259" s="35"/>
      <c r="G259" s="36"/>
      <c r="H259" s="27" t="str">
        <f aca="false">CONCATENATE(B259,C259)</f>
        <v/>
      </c>
      <c r="I259" s="28" t="n">
        <f aca="false">ROUND(G259,2)</f>
        <v>0</v>
      </c>
      <c r="J259" s="4" t="str">
        <f aca="false">IF(C259="","",IF(C259="-","ERR",VLOOKUP(C259,$N$4:$O$15,2,0)))</f>
        <v/>
      </c>
      <c r="K259" s="4" t="str">
        <f aca="false">IF(B259="","",VLOOKUP(B259,$V$4:$W$6,2,0))</f>
        <v/>
      </c>
      <c r="L259" s="4" t="str">
        <f aca="false">FIXED(G259,2)</f>
        <v>0.00</v>
      </c>
      <c r="P259" s="4" t="str">
        <f aca="false">IF(B259="","",IF(OR($B259=$V$4,$B259=$V$5),$N$4,IF($B259=$V$6,$N$7,"")))</f>
        <v/>
      </c>
      <c r="Q259" s="4" t="str">
        <f aca="false">IF(B259="","",IF(OR($B259=$V$4,$B259=$V$5),$N$5,IF($B259=$V$6,$N$8,"")))</f>
        <v/>
      </c>
      <c r="R259" s="4" t="str">
        <f aca="false">IF(B259="","",IF(OR($B259=$V$4,$B259=$V$5),$N$6,IF($B259=$V$6,$N$9,"")))</f>
        <v/>
      </c>
      <c r="S259" s="4" t="str">
        <f aca="false">IF(B259="","",IF(OR($B259=$V$4,$B259=$V$5),"",IF($B259=$V$6,$N$10,"")))</f>
        <v/>
      </c>
      <c r="T259" s="4" t="str">
        <f aca="false">IF(B259="","",IF(OR($B259=$V$4,$B259=$V$5),"",IF($B259=$V$6,$N$11,"")))</f>
        <v/>
      </c>
      <c r="U259" s="4" t="str">
        <f aca="false">IF(B259="","",IF(OR($B259=$V$4,$B259=$V$5),"",IF($B259=$V$6,$N$12,"")))</f>
        <v/>
      </c>
      <c r="X259" s="4" t="n">
        <f aca="false">IF(OR(B259=$V$4,B259=$V$5,B259=$V$6),1,0)</f>
        <v>0</v>
      </c>
      <c r="Y259" s="4" t="n">
        <f aca="false">IF(X259=1,IF(J259="","-",1),1)</f>
        <v>1</v>
      </c>
      <c r="Z259" s="4" t="str">
        <f aca="false">IF(C259="","ok",IF(AA259="error",C259,"ok"))</f>
        <v>ok</v>
      </c>
      <c r="AA259" s="3" t="str">
        <f aca="false">IF(OR(C259=P259,C259=Q259,C259=R259,C259=S259,C259=T259,C259=U259),"ok","error")</f>
        <v>ok</v>
      </c>
    </row>
    <row r="260" customFormat="false" ht="50.1" hidden="false" customHeight="true" outlineLevel="0" collapsed="false">
      <c r="A260" s="31" t="n">
        <v>257</v>
      </c>
      <c r="B260" s="32"/>
      <c r="C260" s="22"/>
      <c r="D260" s="37"/>
      <c r="E260" s="34"/>
      <c r="F260" s="35"/>
      <c r="G260" s="36"/>
      <c r="H260" s="27" t="str">
        <f aca="false">CONCATENATE(B260,C260)</f>
        <v/>
      </c>
      <c r="I260" s="28" t="n">
        <f aca="false">ROUND(G260,2)</f>
        <v>0</v>
      </c>
      <c r="J260" s="4" t="str">
        <f aca="false">IF(C260="","",IF(C260="-","ERR",VLOOKUP(C260,$N$4:$O$15,2,0)))</f>
        <v/>
      </c>
      <c r="K260" s="4" t="str">
        <f aca="false">IF(B260="","",VLOOKUP(B260,$V$4:$W$6,2,0))</f>
        <v/>
      </c>
      <c r="L260" s="4" t="str">
        <f aca="false">FIXED(G260,2)</f>
        <v>0.00</v>
      </c>
      <c r="P260" s="4" t="str">
        <f aca="false">IF(B260="","",IF(OR($B260=$V$4,$B260=$V$5),$N$4,IF($B260=$V$6,$N$7,"")))</f>
        <v/>
      </c>
      <c r="Q260" s="4" t="str">
        <f aca="false">IF(B260="","",IF(OR($B260=$V$4,$B260=$V$5),$N$5,IF($B260=$V$6,$N$8,"")))</f>
        <v/>
      </c>
      <c r="R260" s="4" t="str">
        <f aca="false">IF(B260="","",IF(OR($B260=$V$4,$B260=$V$5),$N$6,IF($B260=$V$6,$N$9,"")))</f>
        <v/>
      </c>
      <c r="S260" s="4" t="str">
        <f aca="false">IF(B260="","",IF(OR($B260=$V$4,$B260=$V$5),"",IF($B260=$V$6,$N$10,"")))</f>
        <v/>
      </c>
      <c r="T260" s="4" t="str">
        <f aca="false">IF(B260="","",IF(OR($B260=$V$4,$B260=$V$5),"",IF($B260=$V$6,$N$11,"")))</f>
        <v/>
      </c>
      <c r="U260" s="4" t="str">
        <f aca="false">IF(B260="","",IF(OR($B260=$V$4,$B260=$V$5),"",IF($B260=$V$6,$N$12,"")))</f>
        <v/>
      </c>
      <c r="X260" s="4" t="n">
        <f aca="false">IF(OR(B260=$V$4,B260=$V$5,B260=$V$6),1,0)</f>
        <v>0</v>
      </c>
      <c r="Y260" s="4" t="n">
        <f aca="false">IF(X260=1,IF(J260="","-",1),1)</f>
        <v>1</v>
      </c>
      <c r="Z260" s="4" t="str">
        <f aca="false">IF(C260="","ok",IF(AA260="error",C260,"ok"))</f>
        <v>ok</v>
      </c>
      <c r="AA260" s="3" t="str">
        <f aca="false">IF(OR(C260=P260,C260=Q260,C260=R260,C260=S260,C260=T260,C260=U260),"ok","error")</f>
        <v>ok</v>
      </c>
    </row>
    <row r="261" customFormat="false" ht="50.1" hidden="false" customHeight="true" outlineLevel="0" collapsed="false">
      <c r="A261" s="31" t="n">
        <v>258</v>
      </c>
      <c r="B261" s="32"/>
      <c r="C261" s="22"/>
      <c r="D261" s="37"/>
      <c r="E261" s="34"/>
      <c r="F261" s="35"/>
      <c r="G261" s="36"/>
      <c r="H261" s="27" t="str">
        <f aca="false">CONCATENATE(B261,C261)</f>
        <v/>
      </c>
      <c r="I261" s="28" t="n">
        <f aca="false">ROUND(G261,2)</f>
        <v>0</v>
      </c>
      <c r="J261" s="4" t="str">
        <f aca="false">IF(C261="","",IF(C261="-","ERR",VLOOKUP(C261,$N$4:$O$15,2,0)))</f>
        <v/>
      </c>
      <c r="K261" s="4" t="str">
        <f aca="false">IF(B261="","",VLOOKUP(B261,$V$4:$W$6,2,0))</f>
        <v/>
      </c>
      <c r="L261" s="4" t="str">
        <f aca="false">FIXED(G261,2)</f>
        <v>0.00</v>
      </c>
      <c r="P261" s="4" t="str">
        <f aca="false">IF(B261="","",IF(OR($B261=$V$4,$B261=$V$5),$N$4,IF($B261=$V$6,$N$7,"")))</f>
        <v/>
      </c>
      <c r="Q261" s="4" t="str">
        <f aca="false">IF(B261="","",IF(OR($B261=$V$4,$B261=$V$5),$N$5,IF($B261=$V$6,$N$8,"")))</f>
        <v/>
      </c>
      <c r="R261" s="4" t="str">
        <f aca="false">IF(B261="","",IF(OR($B261=$V$4,$B261=$V$5),$N$6,IF($B261=$V$6,$N$9,"")))</f>
        <v/>
      </c>
      <c r="S261" s="4" t="str">
        <f aca="false">IF(B261="","",IF(OR($B261=$V$4,$B261=$V$5),"",IF($B261=$V$6,$N$10,"")))</f>
        <v/>
      </c>
      <c r="T261" s="4" t="str">
        <f aca="false">IF(B261="","",IF(OR($B261=$V$4,$B261=$V$5),"",IF($B261=$V$6,$N$11,"")))</f>
        <v/>
      </c>
      <c r="U261" s="4" t="str">
        <f aca="false">IF(B261="","",IF(OR($B261=$V$4,$B261=$V$5),"",IF($B261=$V$6,$N$12,"")))</f>
        <v/>
      </c>
      <c r="X261" s="4" t="n">
        <f aca="false">IF(OR(B261=$V$4,B261=$V$5,B261=$V$6),1,0)</f>
        <v>0</v>
      </c>
      <c r="Y261" s="4" t="n">
        <f aca="false">IF(X261=1,IF(J261="","-",1),1)</f>
        <v>1</v>
      </c>
      <c r="Z261" s="4" t="str">
        <f aca="false">IF(C261="","ok",IF(AA261="error",C261,"ok"))</f>
        <v>ok</v>
      </c>
      <c r="AA261" s="3" t="str">
        <f aca="false">IF(OR(C261=P261,C261=Q261,C261=R261,C261=S261,C261=T261,C261=U261),"ok","error")</f>
        <v>ok</v>
      </c>
    </row>
    <row r="262" customFormat="false" ht="50.1" hidden="false" customHeight="true" outlineLevel="0" collapsed="false">
      <c r="A262" s="31" t="n">
        <v>259</v>
      </c>
      <c r="B262" s="32"/>
      <c r="C262" s="22"/>
      <c r="D262" s="37"/>
      <c r="E262" s="34"/>
      <c r="F262" s="35"/>
      <c r="G262" s="36"/>
      <c r="H262" s="27" t="str">
        <f aca="false">CONCATENATE(B262,C262)</f>
        <v/>
      </c>
      <c r="I262" s="28" t="n">
        <f aca="false">ROUND(G262,2)</f>
        <v>0</v>
      </c>
      <c r="J262" s="4" t="str">
        <f aca="false">IF(C262="","",IF(C262="-","ERR",VLOOKUP(C262,$N$4:$O$15,2,0)))</f>
        <v/>
      </c>
      <c r="K262" s="4" t="str">
        <f aca="false">IF(B262="","",VLOOKUP(B262,$V$4:$W$6,2,0))</f>
        <v/>
      </c>
      <c r="L262" s="4" t="str">
        <f aca="false">FIXED(G262,2)</f>
        <v>0.00</v>
      </c>
      <c r="P262" s="4" t="str">
        <f aca="false">IF(B262="","",IF(OR($B262=$V$4,$B262=$V$5),$N$4,IF($B262=$V$6,$N$7,"")))</f>
        <v/>
      </c>
      <c r="Q262" s="4" t="str">
        <f aca="false">IF(B262="","",IF(OR($B262=$V$4,$B262=$V$5),$N$5,IF($B262=$V$6,$N$8,"")))</f>
        <v/>
      </c>
      <c r="R262" s="4" t="str">
        <f aca="false">IF(B262="","",IF(OR($B262=$V$4,$B262=$V$5),$N$6,IF($B262=$V$6,$N$9,"")))</f>
        <v/>
      </c>
      <c r="S262" s="4" t="str">
        <f aca="false">IF(B262="","",IF(OR($B262=$V$4,$B262=$V$5),"",IF($B262=$V$6,$N$10,"")))</f>
        <v/>
      </c>
      <c r="T262" s="4" t="str">
        <f aca="false">IF(B262="","",IF(OR($B262=$V$4,$B262=$V$5),"",IF($B262=$V$6,$N$11,"")))</f>
        <v/>
      </c>
      <c r="U262" s="4" t="str">
        <f aca="false">IF(B262="","",IF(OR($B262=$V$4,$B262=$V$5),"",IF($B262=$V$6,$N$12,"")))</f>
        <v/>
      </c>
      <c r="X262" s="4" t="n">
        <f aca="false">IF(OR(B262=$V$4,B262=$V$5,B262=$V$6),1,0)</f>
        <v>0</v>
      </c>
      <c r="Y262" s="4" t="n">
        <f aca="false">IF(X262=1,IF(J262="","-",1),1)</f>
        <v>1</v>
      </c>
      <c r="Z262" s="4" t="str">
        <f aca="false">IF(C262="","ok",IF(AA262="error",C262,"ok"))</f>
        <v>ok</v>
      </c>
      <c r="AA262" s="3" t="str">
        <f aca="false">IF(OR(C262=P262,C262=Q262,C262=R262,C262=S262,C262=T262,C262=U262),"ok","error")</f>
        <v>ok</v>
      </c>
    </row>
    <row r="263" customFormat="false" ht="50.1" hidden="false" customHeight="true" outlineLevel="0" collapsed="false">
      <c r="A263" s="31" t="n">
        <v>260</v>
      </c>
      <c r="B263" s="32"/>
      <c r="C263" s="22"/>
      <c r="D263" s="37"/>
      <c r="E263" s="34"/>
      <c r="F263" s="35"/>
      <c r="G263" s="36"/>
      <c r="H263" s="27" t="str">
        <f aca="false">CONCATENATE(B263,C263)</f>
        <v/>
      </c>
      <c r="I263" s="28" t="n">
        <f aca="false">ROUND(G263,2)</f>
        <v>0</v>
      </c>
      <c r="J263" s="4" t="str">
        <f aca="false">IF(C263="","",IF(C263="-","ERR",VLOOKUP(C263,$N$4:$O$15,2,0)))</f>
        <v/>
      </c>
      <c r="K263" s="4" t="str">
        <f aca="false">IF(B263="","",VLOOKUP(B263,$V$4:$W$6,2,0))</f>
        <v/>
      </c>
      <c r="L263" s="4" t="str">
        <f aca="false">FIXED(G263,2)</f>
        <v>0.00</v>
      </c>
      <c r="P263" s="4" t="str">
        <f aca="false">IF(B263="","",IF(OR($B263=$V$4,$B263=$V$5),$N$4,IF($B263=$V$6,$N$7,"")))</f>
        <v/>
      </c>
      <c r="Q263" s="4" t="str">
        <f aca="false">IF(B263="","",IF(OR($B263=$V$4,$B263=$V$5),$N$5,IF($B263=$V$6,$N$8,"")))</f>
        <v/>
      </c>
      <c r="R263" s="4" t="str">
        <f aca="false">IF(B263="","",IF(OR($B263=$V$4,$B263=$V$5),$N$6,IF($B263=$V$6,$N$9,"")))</f>
        <v/>
      </c>
      <c r="S263" s="4" t="str">
        <f aca="false">IF(B263="","",IF(OR($B263=$V$4,$B263=$V$5),"",IF($B263=$V$6,$N$10,"")))</f>
        <v/>
      </c>
      <c r="T263" s="4" t="str">
        <f aca="false">IF(B263="","",IF(OR($B263=$V$4,$B263=$V$5),"",IF($B263=$V$6,$N$11,"")))</f>
        <v/>
      </c>
      <c r="U263" s="4" t="str">
        <f aca="false">IF(B263="","",IF(OR($B263=$V$4,$B263=$V$5),"",IF($B263=$V$6,$N$12,"")))</f>
        <v/>
      </c>
      <c r="X263" s="4" t="n">
        <f aca="false">IF(OR(B263=$V$4,B263=$V$5,B263=$V$6),1,0)</f>
        <v>0</v>
      </c>
      <c r="Y263" s="4" t="n">
        <f aca="false">IF(X263=1,IF(J263="","-",1),1)</f>
        <v>1</v>
      </c>
      <c r="Z263" s="4" t="str">
        <f aca="false">IF(C263="","ok",IF(AA263="error",C263,"ok"))</f>
        <v>ok</v>
      </c>
      <c r="AA263" s="3" t="str">
        <f aca="false">IF(OR(C263=P263,C263=Q263,C263=R263,C263=S263,C263=T263,C263=U263),"ok","error")</f>
        <v>ok</v>
      </c>
    </row>
    <row r="264" customFormat="false" ht="50.1" hidden="false" customHeight="true" outlineLevel="0" collapsed="false">
      <c r="A264" s="31" t="n">
        <v>261</v>
      </c>
      <c r="B264" s="32"/>
      <c r="C264" s="22"/>
      <c r="D264" s="37"/>
      <c r="E264" s="34"/>
      <c r="F264" s="35"/>
      <c r="G264" s="36"/>
      <c r="H264" s="27" t="str">
        <f aca="false">CONCATENATE(B264,C264)</f>
        <v/>
      </c>
      <c r="I264" s="28" t="n">
        <f aca="false">ROUND(G264,2)</f>
        <v>0</v>
      </c>
      <c r="J264" s="4" t="str">
        <f aca="false">IF(C264="","",IF(C264="-","ERR",VLOOKUP(C264,$N$4:$O$15,2,0)))</f>
        <v/>
      </c>
      <c r="K264" s="4" t="str">
        <f aca="false">IF(B264="","",VLOOKUP(B264,$V$4:$W$6,2,0))</f>
        <v/>
      </c>
      <c r="L264" s="4" t="str">
        <f aca="false">FIXED(G264,2)</f>
        <v>0.00</v>
      </c>
      <c r="P264" s="4" t="str">
        <f aca="false">IF(B264="","",IF(OR($B264=$V$4,$B264=$V$5),$N$4,IF($B264=$V$6,$N$7,"")))</f>
        <v/>
      </c>
      <c r="Q264" s="4" t="str">
        <f aca="false">IF(B264="","",IF(OR($B264=$V$4,$B264=$V$5),$N$5,IF($B264=$V$6,$N$8,"")))</f>
        <v/>
      </c>
      <c r="R264" s="4" t="str">
        <f aca="false">IF(B264="","",IF(OR($B264=$V$4,$B264=$V$5),$N$6,IF($B264=$V$6,$N$9,"")))</f>
        <v/>
      </c>
      <c r="S264" s="4" t="str">
        <f aca="false">IF(B264="","",IF(OR($B264=$V$4,$B264=$V$5),"",IF($B264=$V$6,$N$10,"")))</f>
        <v/>
      </c>
      <c r="T264" s="4" t="str">
        <f aca="false">IF(B264="","",IF(OR($B264=$V$4,$B264=$V$5),"",IF($B264=$V$6,$N$11,"")))</f>
        <v/>
      </c>
      <c r="U264" s="4" t="str">
        <f aca="false">IF(B264="","",IF(OR($B264=$V$4,$B264=$V$5),"",IF($B264=$V$6,$N$12,"")))</f>
        <v/>
      </c>
      <c r="X264" s="4" t="n">
        <f aca="false">IF(OR(B264=$V$4,B264=$V$5,B264=$V$6),1,0)</f>
        <v>0</v>
      </c>
      <c r="Y264" s="4" t="n">
        <f aca="false">IF(X264=1,IF(J264="","-",1),1)</f>
        <v>1</v>
      </c>
      <c r="Z264" s="4" t="str">
        <f aca="false">IF(C264="","ok",IF(AA264="error",C264,"ok"))</f>
        <v>ok</v>
      </c>
      <c r="AA264" s="3" t="str">
        <f aca="false">IF(OR(C264=P264,C264=Q264,C264=R264,C264=S264,C264=T264,C264=U264),"ok","error")</f>
        <v>ok</v>
      </c>
    </row>
    <row r="265" customFormat="false" ht="50.1" hidden="false" customHeight="true" outlineLevel="0" collapsed="false">
      <c r="A265" s="31" t="n">
        <v>262</v>
      </c>
      <c r="B265" s="32"/>
      <c r="C265" s="22"/>
      <c r="D265" s="37"/>
      <c r="E265" s="34"/>
      <c r="F265" s="35"/>
      <c r="G265" s="36"/>
      <c r="H265" s="27" t="str">
        <f aca="false">CONCATENATE(B265,C265)</f>
        <v/>
      </c>
      <c r="I265" s="28" t="n">
        <f aca="false">ROUND(G265,2)</f>
        <v>0</v>
      </c>
      <c r="J265" s="4" t="str">
        <f aca="false">IF(C265="","",IF(C265="-","ERR",VLOOKUP(C265,$N$4:$O$15,2,0)))</f>
        <v/>
      </c>
      <c r="K265" s="4" t="str">
        <f aca="false">IF(B265="","",VLOOKUP(B265,$V$4:$W$6,2,0))</f>
        <v/>
      </c>
      <c r="L265" s="4" t="str">
        <f aca="false">FIXED(G265,2)</f>
        <v>0.00</v>
      </c>
      <c r="P265" s="4" t="str">
        <f aca="false">IF(B265="","",IF(OR($B265=$V$4,$B265=$V$5),$N$4,IF($B265=$V$6,$N$7,"")))</f>
        <v/>
      </c>
      <c r="Q265" s="4" t="str">
        <f aca="false">IF(B265="","",IF(OR($B265=$V$4,$B265=$V$5),$N$5,IF($B265=$V$6,$N$8,"")))</f>
        <v/>
      </c>
      <c r="R265" s="4" t="str">
        <f aca="false">IF(B265="","",IF(OR($B265=$V$4,$B265=$V$5),$N$6,IF($B265=$V$6,$N$9,"")))</f>
        <v/>
      </c>
      <c r="S265" s="4" t="str">
        <f aca="false">IF(B265="","",IF(OR($B265=$V$4,$B265=$V$5),"",IF($B265=$V$6,$N$10,"")))</f>
        <v/>
      </c>
      <c r="T265" s="4" t="str">
        <f aca="false">IF(B265="","",IF(OR($B265=$V$4,$B265=$V$5),"",IF($B265=$V$6,$N$11,"")))</f>
        <v/>
      </c>
      <c r="U265" s="4" t="str">
        <f aca="false">IF(B265="","",IF(OR($B265=$V$4,$B265=$V$5),"",IF($B265=$V$6,$N$12,"")))</f>
        <v/>
      </c>
      <c r="X265" s="4" t="n">
        <f aca="false">IF(OR(B265=$V$4,B265=$V$5,B265=$V$6),1,0)</f>
        <v>0</v>
      </c>
      <c r="Y265" s="4" t="n">
        <f aca="false">IF(X265=1,IF(J265="","-",1),1)</f>
        <v>1</v>
      </c>
      <c r="Z265" s="4" t="str">
        <f aca="false">IF(C265="","ok",IF(AA265="error",C265,"ok"))</f>
        <v>ok</v>
      </c>
      <c r="AA265" s="3" t="str">
        <f aca="false">IF(OR(C265=P265,C265=Q265,C265=R265,C265=S265,C265=T265,C265=U265),"ok","error")</f>
        <v>ok</v>
      </c>
    </row>
    <row r="266" customFormat="false" ht="50.1" hidden="false" customHeight="true" outlineLevel="0" collapsed="false">
      <c r="A266" s="31" t="n">
        <v>263</v>
      </c>
      <c r="B266" s="32"/>
      <c r="C266" s="22"/>
      <c r="D266" s="37"/>
      <c r="E266" s="34"/>
      <c r="F266" s="35"/>
      <c r="G266" s="36"/>
      <c r="H266" s="27" t="str">
        <f aca="false">CONCATENATE(B266,C266)</f>
        <v/>
      </c>
      <c r="I266" s="28" t="n">
        <f aca="false">ROUND(G266,2)</f>
        <v>0</v>
      </c>
      <c r="J266" s="4" t="str">
        <f aca="false">IF(C266="","",IF(C266="-","ERR",VLOOKUP(C266,$N$4:$O$15,2,0)))</f>
        <v/>
      </c>
      <c r="K266" s="4" t="str">
        <f aca="false">IF(B266="","",VLOOKUP(B266,$V$4:$W$6,2,0))</f>
        <v/>
      </c>
      <c r="L266" s="4" t="str">
        <f aca="false">FIXED(G266,2)</f>
        <v>0.00</v>
      </c>
      <c r="P266" s="4" t="str">
        <f aca="false">IF(B266="","",IF(OR($B266=$V$4,$B266=$V$5),$N$4,IF($B266=$V$6,$N$7,"")))</f>
        <v/>
      </c>
      <c r="Q266" s="4" t="str">
        <f aca="false">IF(B266="","",IF(OR($B266=$V$4,$B266=$V$5),$N$5,IF($B266=$V$6,$N$8,"")))</f>
        <v/>
      </c>
      <c r="R266" s="4" t="str">
        <f aca="false">IF(B266="","",IF(OR($B266=$V$4,$B266=$V$5),$N$6,IF($B266=$V$6,$N$9,"")))</f>
        <v/>
      </c>
      <c r="S266" s="4" t="str">
        <f aca="false">IF(B266="","",IF(OR($B266=$V$4,$B266=$V$5),"",IF($B266=$V$6,$N$10,"")))</f>
        <v/>
      </c>
      <c r="T266" s="4" t="str">
        <f aca="false">IF(B266="","",IF(OR($B266=$V$4,$B266=$V$5),"",IF($B266=$V$6,$N$11,"")))</f>
        <v/>
      </c>
      <c r="U266" s="4" t="str">
        <f aca="false">IF(B266="","",IF(OR($B266=$V$4,$B266=$V$5),"",IF($B266=$V$6,$N$12,"")))</f>
        <v/>
      </c>
      <c r="X266" s="4" t="n">
        <f aca="false">IF(OR(B266=$V$4,B266=$V$5,B266=$V$6),1,0)</f>
        <v>0</v>
      </c>
      <c r="Y266" s="4" t="n">
        <f aca="false">IF(X266=1,IF(J266="","-",1),1)</f>
        <v>1</v>
      </c>
      <c r="Z266" s="4" t="str">
        <f aca="false">IF(C266="","ok",IF(AA266="error",C266,"ok"))</f>
        <v>ok</v>
      </c>
      <c r="AA266" s="3" t="str">
        <f aca="false">IF(OR(C266=P266,C266=Q266,C266=R266,C266=S266,C266=T266,C266=U266),"ok","error")</f>
        <v>ok</v>
      </c>
    </row>
    <row r="267" customFormat="false" ht="50.1" hidden="false" customHeight="true" outlineLevel="0" collapsed="false">
      <c r="A267" s="31" t="n">
        <v>264</v>
      </c>
      <c r="B267" s="32"/>
      <c r="C267" s="22"/>
      <c r="D267" s="37"/>
      <c r="E267" s="34"/>
      <c r="F267" s="35"/>
      <c r="G267" s="36"/>
      <c r="H267" s="27" t="str">
        <f aca="false">CONCATENATE(B267,C267)</f>
        <v/>
      </c>
      <c r="I267" s="28" t="n">
        <f aca="false">ROUND(G267,2)</f>
        <v>0</v>
      </c>
      <c r="J267" s="4" t="str">
        <f aca="false">IF(C267="","",IF(C267="-","ERR",VLOOKUP(C267,$N$4:$O$15,2,0)))</f>
        <v/>
      </c>
      <c r="K267" s="4" t="str">
        <f aca="false">IF(B267="","",VLOOKUP(B267,$V$4:$W$6,2,0))</f>
        <v/>
      </c>
      <c r="L267" s="4" t="str">
        <f aca="false">FIXED(G267,2)</f>
        <v>0.00</v>
      </c>
      <c r="P267" s="4" t="str">
        <f aca="false">IF(B267="","",IF(OR($B267=$V$4,$B267=$V$5),$N$4,IF($B267=$V$6,$N$7,"")))</f>
        <v/>
      </c>
      <c r="Q267" s="4" t="str">
        <f aca="false">IF(B267="","",IF(OR($B267=$V$4,$B267=$V$5),$N$5,IF($B267=$V$6,$N$8,"")))</f>
        <v/>
      </c>
      <c r="R267" s="4" t="str">
        <f aca="false">IF(B267="","",IF(OR($B267=$V$4,$B267=$V$5),$N$6,IF($B267=$V$6,$N$9,"")))</f>
        <v/>
      </c>
      <c r="S267" s="4" t="str">
        <f aca="false">IF(B267="","",IF(OR($B267=$V$4,$B267=$V$5),"",IF($B267=$V$6,$N$10,"")))</f>
        <v/>
      </c>
      <c r="T267" s="4" t="str">
        <f aca="false">IF(B267="","",IF(OR($B267=$V$4,$B267=$V$5),"",IF($B267=$V$6,$N$11,"")))</f>
        <v/>
      </c>
      <c r="U267" s="4" t="str">
        <f aca="false">IF(B267="","",IF(OR($B267=$V$4,$B267=$V$5),"",IF($B267=$V$6,$N$12,"")))</f>
        <v/>
      </c>
      <c r="X267" s="4" t="n">
        <f aca="false">IF(OR(B267=$V$4,B267=$V$5,B267=$V$6),1,0)</f>
        <v>0</v>
      </c>
      <c r="Y267" s="4" t="n">
        <f aca="false">IF(X267=1,IF(J267="","-",1),1)</f>
        <v>1</v>
      </c>
      <c r="Z267" s="4" t="str">
        <f aca="false">IF(C267="","ok",IF(AA267="error",C267,"ok"))</f>
        <v>ok</v>
      </c>
      <c r="AA267" s="3" t="str">
        <f aca="false">IF(OR(C267=P267,C267=Q267,C267=R267,C267=S267,C267=T267,C267=U267),"ok","error")</f>
        <v>ok</v>
      </c>
    </row>
    <row r="268" customFormat="false" ht="50.1" hidden="false" customHeight="true" outlineLevel="0" collapsed="false">
      <c r="A268" s="31" t="n">
        <v>265</v>
      </c>
      <c r="B268" s="32"/>
      <c r="C268" s="22"/>
      <c r="D268" s="37"/>
      <c r="E268" s="34"/>
      <c r="F268" s="35"/>
      <c r="G268" s="36"/>
      <c r="H268" s="27" t="str">
        <f aca="false">CONCATENATE(B268,C268)</f>
        <v/>
      </c>
      <c r="I268" s="28" t="n">
        <f aca="false">ROUND(G268,2)</f>
        <v>0</v>
      </c>
      <c r="J268" s="4" t="str">
        <f aca="false">IF(C268="","",IF(C268="-","ERR",VLOOKUP(C268,$N$4:$O$15,2,0)))</f>
        <v/>
      </c>
      <c r="K268" s="4" t="str">
        <f aca="false">IF(B268="","",VLOOKUP(B268,$V$4:$W$6,2,0))</f>
        <v/>
      </c>
      <c r="L268" s="4" t="str">
        <f aca="false">FIXED(G268,2)</f>
        <v>0.00</v>
      </c>
      <c r="P268" s="4" t="str">
        <f aca="false">IF(B268="","",IF(OR($B268=$V$4,$B268=$V$5),$N$4,IF($B268=$V$6,$N$7,"")))</f>
        <v/>
      </c>
      <c r="Q268" s="4" t="str">
        <f aca="false">IF(B268="","",IF(OR($B268=$V$4,$B268=$V$5),$N$5,IF($B268=$V$6,$N$8,"")))</f>
        <v/>
      </c>
      <c r="R268" s="4" t="str">
        <f aca="false">IF(B268="","",IF(OR($B268=$V$4,$B268=$V$5),$N$6,IF($B268=$V$6,$N$9,"")))</f>
        <v/>
      </c>
      <c r="S268" s="4" t="str">
        <f aca="false">IF(B268="","",IF(OR($B268=$V$4,$B268=$V$5),"",IF($B268=$V$6,$N$10,"")))</f>
        <v/>
      </c>
      <c r="T268" s="4" t="str">
        <f aca="false">IF(B268="","",IF(OR($B268=$V$4,$B268=$V$5),"",IF($B268=$V$6,$N$11,"")))</f>
        <v/>
      </c>
      <c r="U268" s="4" t="str">
        <f aca="false">IF(B268="","",IF(OR($B268=$V$4,$B268=$V$5),"",IF($B268=$V$6,$N$12,"")))</f>
        <v/>
      </c>
      <c r="X268" s="4" t="n">
        <f aca="false">IF(OR(B268=$V$4,B268=$V$5,B268=$V$6),1,0)</f>
        <v>0</v>
      </c>
      <c r="Y268" s="4" t="n">
        <f aca="false">IF(X268=1,IF(J268="","-",1),1)</f>
        <v>1</v>
      </c>
      <c r="Z268" s="4" t="str">
        <f aca="false">IF(C268="","ok",IF(AA268="error",C268,"ok"))</f>
        <v>ok</v>
      </c>
      <c r="AA268" s="3" t="str">
        <f aca="false">IF(OR(C268=P268,C268=Q268,C268=R268,C268=S268,C268=T268,C268=U268),"ok","error")</f>
        <v>ok</v>
      </c>
    </row>
    <row r="269" customFormat="false" ht="50.1" hidden="false" customHeight="true" outlineLevel="0" collapsed="false">
      <c r="A269" s="31" t="n">
        <v>266</v>
      </c>
      <c r="B269" s="32"/>
      <c r="C269" s="22"/>
      <c r="D269" s="37"/>
      <c r="E269" s="34"/>
      <c r="F269" s="35"/>
      <c r="G269" s="36"/>
      <c r="H269" s="27" t="str">
        <f aca="false">CONCATENATE(B269,C269)</f>
        <v/>
      </c>
      <c r="I269" s="28" t="n">
        <f aca="false">ROUND(G269,2)</f>
        <v>0</v>
      </c>
      <c r="J269" s="4" t="str">
        <f aca="false">IF(C269="","",IF(C269="-","ERR",VLOOKUP(C269,$N$4:$O$15,2,0)))</f>
        <v/>
      </c>
      <c r="K269" s="4" t="str">
        <f aca="false">IF(B269="","",VLOOKUP(B269,$V$4:$W$6,2,0))</f>
        <v/>
      </c>
      <c r="L269" s="4" t="str">
        <f aca="false">FIXED(G269,2)</f>
        <v>0.00</v>
      </c>
      <c r="P269" s="4" t="str">
        <f aca="false">IF(B269="","",IF(OR($B269=$V$4,$B269=$V$5),$N$4,IF($B269=$V$6,$N$7,"")))</f>
        <v/>
      </c>
      <c r="Q269" s="4" t="str">
        <f aca="false">IF(B269="","",IF(OR($B269=$V$4,$B269=$V$5),$N$5,IF($B269=$V$6,$N$8,"")))</f>
        <v/>
      </c>
      <c r="R269" s="4" t="str">
        <f aca="false">IF(B269="","",IF(OR($B269=$V$4,$B269=$V$5),$N$6,IF($B269=$V$6,$N$9,"")))</f>
        <v/>
      </c>
      <c r="S269" s="4" t="str">
        <f aca="false">IF(B269="","",IF(OR($B269=$V$4,$B269=$V$5),"",IF($B269=$V$6,$N$10,"")))</f>
        <v/>
      </c>
      <c r="T269" s="4" t="str">
        <f aca="false">IF(B269="","",IF(OR($B269=$V$4,$B269=$V$5),"",IF($B269=$V$6,$N$11,"")))</f>
        <v/>
      </c>
      <c r="U269" s="4" t="str">
        <f aca="false">IF(B269="","",IF(OR($B269=$V$4,$B269=$V$5),"",IF($B269=$V$6,$N$12,"")))</f>
        <v/>
      </c>
      <c r="X269" s="4" t="n">
        <f aca="false">IF(OR(B269=$V$4,B269=$V$5,B269=$V$6),1,0)</f>
        <v>0</v>
      </c>
      <c r="Y269" s="4" t="n">
        <f aca="false">IF(X269=1,IF(J269="","-",1),1)</f>
        <v>1</v>
      </c>
      <c r="Z269" s="4" t="str">
        <f aca="false">IF(C269="","ok",IF(AA269="error",C269,"ok"))</f>
        <v>ok</v>
      </c>
      <c r="AA269" s="3" t="str">
        <f aca="false">IF(OR(C269=P269,C269=Q269,C269=R269,C269=S269,C269=T269,C269=U269),"ok","error")</f>
        <v>ok</v>
      </c>
    </row>
    <row r="270" customFormat="false" ht="50.1" hidden="false" customHeight="true" outlineLevel="0" collapsed="false">
      <c r="A270" s="31" t="n">
        <v>267</v>
      </c>
      <c r="B270" s="32"/>
      <c r="C270" s="22"/>
      <c r="D270" s="37"/>
      <c r="E270" s="34"/>
      <c r="F270" s="35"/>
      <c r="G270" s="36"/>
      <c r="H270" s="27" t="str">
        <f aca="false">CONCATENATE(B270,C270)</f>
        <v/>
      </c>
      <c r="I270" s="28" t="n">
        <f aca="false">ROUND(G270,2)</f>
        <v>0</v>
      </c>
      <c r="J270" s="4" t="str">
        <f aca="false">IF(C270="","",IF(C270="-","ERR",VLOOKUP(C270,$N$4:$O$15,2,0)))</f>
        <v/>
      </c>
      <c r="K270" s="4" t="str">
        <f aca="false">IF(B270="","",VLOOKUP(B270,$V$4:$W$6,2,0))</f>
        <v/>
      </c>
      <c r="L270" s="4" t="str">
        <f aca="false">FIXED(G270,2)</f>
        <v>0.00</v>
      </c>
      <c r="P270" s="4" t="str">
        <f aca="false">IF(B270="","",IF(OR($B270=$V$4,$B270=$V$5),$N$4,IF($B270=$V$6,$N$7,"")))</f>
        <v/>
      </c>
      <c r="Q270" s="4" t="str">
        <f aca="false">IF(B270="","",IF(OR($B270=$V$4,$B270=$V$5),$N$5,IF($B270=$V$6,$N$8,"")))</f>
        <v/>
      </c>
      <c r="R270" s="4" t="str">
        <f aca="false">IF(B270="","",IF(OR($B270=$V$4,$B270=$V$5),$N$6,IF($B270=$V$6,$N$9,"")))</f>
        <v/>
      </c>
      <c r="S270" s="4" t="str">
        <f aca="false">IF(B270="","",IF(OR($B270=$V$4,$B270=$V$5),"",IF($B270=$V$6,$N$10,"")))</f>
        <v/>
      </c>
      <c r="T270" s="4" t="str">
        <f aca="false">IF(B270="","",IF(OR($B270=$V$4,$B270=$V$5),"",IF($B270=$V$6,$N$11,"")))</f>
        <v/>
      </c>
      <c r="U270" s="4" t="str">
        <f aca="false">IF(B270="","",IF(OR($B270=$V$4,$B270=$V$5),"",IF($B270=$V$6,$N$12,"")))</f>
        <v/>
      </c>
      <c r="X270" s="4" t="n">
        <f aca="false">IF(OR(B270=$V$4,B270=$V$5,B270=$V$6),1,0)</f>
        <v>0</v>
      </c>
      <c r="Y270" s="4" t="n">
        <f aca="false">IF(X270=1,IF(J270="","-",1),1)</f>
        <v>1</v>
      </c>
      <c r="Z270" s="4" t="str">
        <f aca="false">IF(C270="","ok",IF(AA270="error",C270,"ok"))</f>
        <v>ok</v>
      </c>
      <c r="AA270" s="3" t="str">
        <f aca="false">IF(OR(C270=P270,C270=Q270,C270=R270,C270=S270,C270=T270,C270=U270),"ok","error")</f>
        <v>ok</v>
      </c>
    </row>
    <row r="271" customFormat="false" ht="50.1" hidden="false" customHeight="true" outlineLevel="0" collapsed="false">
      <c r="A271" s="31" t="n">
        <v>268</v>
      </c>
      <c r="B271" s="32"/>
      <c r="C271" s="22"/>
      <c r="D271" s="37"/>
      <c r="E271" s="34"/>
      <c r="F271" s="35"/>
      <c r="G271" s="36"/>
      <c r="H271" s="27" t="str">
        <f aca="false">CONCATENATE(B271,C271)</f>
        <v/>
      </c>
      <c r="I271" s="28" t="n">
        <f aca="false">ROUND(G271,2)</f>
        <v>0</v>
      </c>
      <c r="J271" s="4" t="str">
        <f aca="false">IF(C271="","",IF(C271="-","ERR",VLOOKUP(C271,$N$4:$O$15,2,0)))</f>
        <v/>
      </c>
      <c r="K271" s="4" t="str">
        <f aca="false">IF(B271="","",VLOOKUP(B271,$V$4:$W$6,2,0))</f>
        <v/>
      </c>
      <c r="L271" s="4" t="str">
        <f aca="false">FIXED(G271,2)</f>
        <v>0.00</v>
      </c>
      <c r="P271" s="4" t="str">
        <f aca="false">IF(B271="","",IF(OR($B271=$V$4,$B271=$V$5),$N$4,IF($B271=$V$6,$N$7,"")))</f>
        <v/>
      </c>
      <c r="Q271" s="4" t="str">
        <f aca="false">IF(B271="","",IF(OR($B271=$V$4,$B271=$V$5),$N$5,IF($B271=$V$6,$N$8,"")))</f>
        <v/>
      </c>
      <c r="R271" s="4" t="str">
        <f aca="false">IF(B271="","",IF(OR($B271=$V$4,$B271=$V$5),$N$6,IF($B271=$V$6,$N$9,"")))</f>
        <v/>
      </c>
      <c r="S271" s="4" t="str">
        <f aca="false">IF(B271="","",IF(OR($B271=$V$4,$B271=$V$5),"",IF($B271=$V$6,$N$10,"")))</f>
        <v/>
      </c>
      <c r="T271" s="4" t="str">
        <f aca="false">IF(B271="","",IF(OR($B271=$V$4,$B271=$V$5),"",IF($B271=$V$6,$N$11,"")))</f>
        <v/>
      </c>
      <c r="U271" s="4" t="str">
        <f aca="false">IF(B271="","",IF(OR($B271=$V$4,$B271=$V$5),"",IF($B271=$V$6,$N$12,"")))</f>
        <v/>
      </c>
      <c r="X271" s="4" t="n">
        <f aca="false">IF(OR(B271=$V$4,B271=$V$5,B271=$V$6),1,0)</f>
        <v>0</v>
      </c>
      <c r="Y271" s="4" t="n">
        <f aca="false">IF(X271=1,IF(J271="","-",1),1)</f>
        <v>1</v>
      </c>
      <c r="Z271" s="4" t="str">
        <f aca="false">IF(C271="","ok",IF(AA271="error",C271,"ok"))</f>
        <v>ok</v>
      </c>
      <c r="AA271" s="3" t="str">
        <f aca="false">IF(OR(C271=P271,C271=Q271,C271=R271,C271=S271,C271=T271,C271=U271),"ok","error")</f>
        <v>ok</v>
      </c>
    </row>
    <row r="272" customFormat="false" ht="50.1" hidden="false" customHeight="true" outlineLevel="0" collapsed="false">
      <c r="A272" s="31" t="n">
        <v>269</v>
      </c>
      <c r="B272" s="32"/>
      <c r="C272" s="22"/>
      <c r="D272" s="37"/>
      <c r="E272" s="34"/>
      <c r="F272" s="35"/>
      <c r="G272" s="36"/>
      <c r="H272" s="27" t="str">
        <f aca="false">CONCATENATE(B272,C272)</f>
        <v/>
      </c>
      <c r="I272" s="28" t="n">
        <f aca="false">ROUND(G272,2)</f>
        <v>0</v>
      </c>
      <c r="J272" s="4" t="str">
        <f aca="false">IF(C272="","",IF(C272="-","ERR",VLOOKUP(C272,$N$4:$O$15,2,0)))</f>
        <v/>
      </c>
      <c r="K272" s="4" t="str">
        <f aca="false">IF(B272="","",VLOOKUP(B272,$V$4:$W$6,2,0))</f>
        <v/>
      </c>
      <c r="L272" s="4" t="str">
        <f aca="false">FIXED(G272,2)</f>
        <v>0.00</v>
      </c>
      <c r="P272" s="4" t="str">
        <f aca="false">IF(B272="","",IF(OR($B272=$V$4,$B272=$V$5),$N$4,IF($B272=$V$6,$N$7,"")))</f>
        <v/>
      </c>
      <c r="Q272" s="4" t="str">
        <f aca="false">IF(B272="","",IF(OR($B272=$V$4,$B272=$V$5),$N$5,IF($B272=$V$6,$N$8,"")))</f>
        <v/>
      </c>
      <c r="R272" s="4" t="str">
        <f aca="false">IF(B272="","",IF(OR($B272=$V$4,$B272=$V$5),$N$6,IF($B272=$V$6,$N$9,"")))</f>
        <v/>
      </c>
      <c r="S272" s="4" t="str">
        <f aca="false">IF(B272="","",IF(OR($B272=$V$4,$B272=$V$5),"",IF($B272=$V$6,$N$10,"")))</f>
        <v/>
      </c>
      <c r="T272" s="4" t="str">
        <f aca="false">IF(B272="","",IF(OR($B272=$V$4,$B272=$V$5),"",IF($B272=$V$6,$N$11,"")))</f>
        <v/>
      </c>
      <c r="U272" s="4" t="str">
        <f aca="false">IF(B272="","",IF(OR($B272=$V$4,$B272=$V$5),"",IF($B272=$V$6,$N$12,"")))</f>
        <v/>
      </c>
      <c r="X272" s="4" t="n">
        <f aca="false">IF(OR(B272=$V$4,B272=$V$5,B272=$V$6),1,0)</f>
        <v>0</v>
      </c>
      <c r="Y272" s="4" t="n">
        <f aca="false">IF(X272=1,IF(J272="","-",1),1)</f>
        <v>1</v>
      </c>
      <c r="Z272" s="4" t="str">
        <f aca="false">IF(C272="","ok",IF(AA272="error",C272,"ok"))</f>
        <v>ok</v>
      </c>
      <c r="AA272" s="3" t="str">
        <f aca="false">IF(OR(C272=P272,C272=Q272,C272=R272,C272=S272,C272=T272,C272=U272),"ok","error")</f>
        <v>ok</v>
      </c>
    </row>
    <row r="273" customFormat="false" ht="50.1" hidden="false" customHeight="true" outlineLevel="0" collapsed="false">
      <c r="A273" s="31" t="n">
        <v>270</v>
      </c>
      <c r="B273" s="32"/>
      <c r="C273" s="22"/>
      <c r="D273" s="37"/>
      <c r="E273" s="34"/>
      <c r="F273" s="35"/>
      <c r="G273" s="36"/>
      <c r="H273" s="27" t="str">
        <f aca="false">CONCATENATE(B273,C273)</f>
        <v/>
      </c>
      <c r="I273" s="28" t="n">
        <f aca="false">ROUND(G273,2)</f>
        <v>0</v>
      </c>
      <c r="J273" s="4" t="str">
        <f aca="false">IF(C273="","",IF(C273="-","ERR",VLOOKUP(C273,$N$4:$O$15,2,0)))</f>
        <v/>
      </c>
      <c r="K273" s="4" t="str">
        <f aca="false">IF(B273="","",VLOOKUP(B273,$V$4:$W$6,2,0))</f>
        <v/>
      </c>
      <c r="L273" s="4" t="str">
        <f aca="false">FIXED(G273,2)</f>
        <v>0.00</v>
      </c>
      <c r="P273" s="4" t="str">
        <f aca="false">IF(B273="","",IF(OR($B273=$V$4,$B273=$V$5),$N$4,IF($B273=$V$6,$N$7,"")))</f>
        <v/>
      </c>
      <c r="Q273" s="4" t="str">
        <f aca="false">IF(B273="","",IF(OR($B273=$V$4,$B273=$V$5),$N$5,IF($B273=$V$6,$N$8,"")))</f>
        <v/>
      </c>
      <c r="R273" s="4" t="str">
        <f aca="false">IF(B273="","",IF(OR($B273=$V$4,$B273=$V$5),$N$6,IF($B273=$V$6,$N$9,"")))</f>
        <v/>
      </c>
      <c r="S273" s="4" t="str">
        <f aca="false">IF(B273="","",IF(OR($B273=$V$4,$B273=$V$5),"",IF($B273=$V$6,$N$10,"")))</f>
        <v/>
      </c>
      <c r="T273" s="4" t="str">
        <f aca="false">IF(B273="","",IF(OR($B273=$V$4,$B273=$V$5),"",IF($B273=$V$6,$N$11,"")))</f>
        <v/>
      </c>
      <c r="U273" s="4" t="str">
        <f aca="false">IF(B273="","",IF(OR($B273=$V$4,$B273=$V$5),"",IF($B273=$V$6,$N$12,"")))</f>
        <v/>
      </c>
      <c r="X273" s="4" t="n">
        <f aca="false">IF(OR(B273=$V$4,B273=$V$5,B273=$V$6),1,0)</f>
        <v>0</v>
      </c>
      <c r="Y273" s="4" t="n">
        <f aca="false">IF(X273=1,IF(J273="","-",1),1)</f>
        <v>1</v>
      </c>
      <c r="Z273" s="4" t="str">
        <f aca="false">IF(C273="","ok",IF(AA273="error",C273,"ok"))</f>
        <v>ok</v>
      </c>
      <c r="AA273" s="3" t="str">
        <f aca="false">IF(OR(C273=P273,C273=Q273,C273=R273,C273=S273,C273=T273,C273=U273),"ok","error")</f>
        <v>ok</v>
      </c>
    </row>
    <row r="274" customFormat="false" ht="50.1" hidden="false" customHeight="true" outlineLevel="0" collapsed="false">
      <c r="A274" s="31" t="n">
        <v>271</v>
      </c>
      <c r="B274" s="32"/>
      <c r="C274" s="22"/>
      <c r="D274" s="37"/>
      <c r="E274" s="34"/>
      <c r="F274" s="35"/>
      <c r="G274" s="36"/>
      <c r="H274" s="27" t="str">
        <f aca="false">CONCATENATE(B274,C274)</f>
        <v/>
      </c>
      <c r="I274" s="28" t="n">
        <f aca="false">ROUND(G274,2)</f>
        <v>0</v>
      </c>
      <c r="J274" s="4" t="str">
        <f aca="false">IF(C274="","",IF(C274="-","ERR",VLOOKUP(C274,$N$4:$O$15,2,0)))</f>
        <v/>
      </c>
      <c r="K274" s="4" t="str">
        <f aca="false">IF(B274="","",VLOOKUP(B274,$V$4:$W$6,2,0))</f>
        <v/>
      </c>
      <c r="L274" s="4" t="str">
        <f aca="false">FIXED(G274,2)</f>
        <v>0.00</v>
      </c>
      <c r="P274" s="4" t="str">
        <f aca="false">IF(B274="","",IF(OR($B274=$V$4,$B274=$V$5),$N$4,IF($B274=$V$6,$N$7,"")))</f>
        <v/>
      </c>
      <c r="Q274" s="4" t="str">
        <f aca="false">IF(B274="","",IF(OR($B274=$V$4,$B274=$V$5),$N$5,IF($B274=$V$6,$N$8,"")))</f>
        <v/>
      </c>
      <c r="R274" s="4" t="str">
        <f aca="false">IF(B274="","",IF(OR($B274=$V$4,$B274=$V$5),$N$6,IF($B274=$V$6,$N$9,"")))</f>
        <v/>
      </c>
      <c r="S274" s="4" t="str">
        <f aca="false">IF(B274="","",IF(OR($B274=$V$4,$B274=$V$5),"",IF($B274=$V$6,$N$10,"")))</f>
        <v/>
      </c>
      <c r="T274" s="4" t="str">
        <f aca="false">IF(B274="","",IF(OR($B274=$V$4,$B274=$V$5),"",IF($B274=$V$6,$N$11,"")))</f>
        <v/>
      </c>
      <c r="U274" s="4" t="str">
        <f aca="false">IF(B274="","",IF(OR($B274=$V$4,$B274=$V$5),"",IF($B274=$V$6,$N$12,"")))</f>
        <v/>
      </c>
      <c r="X274" s="4" t="n">
        <f aca="false">IF(OR(B274=$V$4,B274=$V$5,B274=$V$6),1,0)</f>
        <v>0</v>
      </c>
      <c r="Y274" s="4" t="n">
        <f aca="false">IF(X274=1,IF(J274="","-",1),1)</f>
        <v>1</v>
      </c>
      <c r="Z274" s="4" t="str">
        <f aca="false">IF(C274="","ok",IF(AA274="error",C274,"ok"))</f>
        <v>ok</v>
      </c>
      <c r="AA274" s="3" t="str">
        <f aca="false">IF(OR(C274=P274,C274=Q274,C274=R274,C274=S274,C274=T274,C274=U274),"ok","error")</f>
        <v>ok</v>
      </c>
    </row>
    <row r="275" customFormat="false" ht="50.1" hidden="false" customHeight="true" outlineLevel="0" collapsed="false">
      <c r="A275" s="31" t="n">
        <v>272</v>
      </c>
      <c r="B275" s="32"/>
      <c r="C275" s="22"/>
      <c r="D275" s="37"/>
      <c r="E275" s="34"/>
      <c r="F275" s="35"/>
      <c r="G275" s="36"/>
      <c r="H275" s="27" t="str">
        <f aca="false">CONCATENATE(B275,C275)</f>
        <v/>
      </c>
      <c r="I275" s="28" t="n">
        <f aca="false">ROUND(G275,2)</f>
        <v>0</v>
      </c>
      <c r="J275" s="4" t="str">
        <f aca="false">IF(C275="","",IF(C275="-","ERR",VLOOKUP(C275,$N$4:$O$15,2,0)))</f>
        <v/>
      </c>
      <c r="K275" s="4" t="str">
        <f aca="false">IF(B275="","",VLOOKUP(B275,$V$4:$W$6,2,0))</f>
        <v/>
      </c>
      <c r="L275" s="4" t="str">
        <f aca="false">FIXED(G275,2)</f>
        <v>0.00</v>
      </c>
      <c r="P275" s="4" t="str">
        <f aca="false">IF(B275="","",IF(OR($B275=$V$4,$B275=$V$5),$N$4,IF($B275=$V$6,$N$7,"")))</f>
        <v/>
      </c>
      <c r="Q275" s="4" t="str">
        <f aca="false">IF(B275="","",IF(OR($B275=$V$4,$B275=$V$5),$N$5,IF($B275=$V$6,$N$8,"")))</f>
        <v/>
      </c>
      <c r="R275" s="4" t="str">
        <f aca="false">IF(B275="","",IF(OR($B275=$V$4,$B275=$V$5),$N$6,IF($B275=$V$6,$N$9,"")))</f>
        <v/>
      </c>
      <c r="S275" s="4" t="str">
        <f aca="false">IF(B275="","",IF(OR($B275=$V$4,$B275=$V$5),"",IF($B275=$V$6,$N$10,"")))</f>
        <v/>
      </c>
      <c r="T275" s="4" t="str">
        <f aca="false">IF(B275="","",IF(OR($B275=$V$4,$B275=$V$5),"",IF($B275=$V$6,$N$11,"")))</f>
        <v/>
      </c>
      <c r="U275" s="4" t="str">
        <f aca="false">IF(B275="","",IF(OR($B275=$V$4,$B275=$V$5),"",IF($B275=$V$6,$N$12,"")))</f>
        <v/>
      </c>
      <c r="X275" s="4" t="n">
        <f aca="false">IF(OR(B275=$V$4,B275=$V$5,B275=$V$6),1,0)</f>
        <v>0</v>
      </c>
      <c r="Y275" s="4" t="n">
        <f aca="false">IF(X275=1,IF(J275="","-",1),1)</f>
        <v>1</v>
      </c>
      <c r="Z275" s="4" t="str">
        <f aca="false">IF(C275="","ok",IF(AA275="error",C275,"ok"))</f>
        <v>ok</v>
      </c>
      <c r="AA275" s="3" t="str">
        <f aca="false">IF(OR(C275=P275,C275=Q275,C275=R275,C275=S275,C275=T275,C275=U275),"ok","error")</f>
        <v>ok</v>
      </c>
    </row>
    <row r="276" customFormat="false" ht="50.1" hidden="false" customHeight="true" outlineLevel="0" collapsed="false">
      <c r="A276" s="31" t="n">
        <v>273</v>
      </c>
      <c r="B276" s="32"/>
      <c r="C276" s="22"/>
      <c r="D276" s="37"/>
      <c r="E276" s="34"/>
      <c r="F276" s="35"/>
      <c r="G276" s="36"/>
      <c r="H276" s="27" t="str">
        <f aca="false">CONCATENATE(B276,C276)</f>
        <v/>
      </c>
      <c r="I276" s="28" t="n">
        <f aca="false">ROUND(G276,2)</f>
        <v>0</v>
      </c>
      <c r="J276" s="4" t="str">
        <f aca="false">IF(C276="","",IF(C276="-","ERR",VLOOKUP(C276,$N$4:$O$15,2,0)))</f>
        <v/>
      </c>
      <c r="K276" s="4" t="str">
        <f aca="false">IF(B276="","",VLOOKUP(B276,$V$4:$W$6,2,0))</f>
        <v/>
      </c>
      <c r="L276" s="4" t="str">
        <f aca="false">FIXED(G276,2)</f>
        <v>0.00</v>
      </c>
      <c r="P276" s="4" t="str">
        <f aca="false">IF(B276="","",IF(OR($B276=$V$4,$B276=$V$5),$N$4,IF($B276=$V$6,$N$7,"")))</f>
        <v/>
      </c>
      <c r="Q276" s="4" t="str">
        <f aca="false">IF(B276="","",IF(OR($B276=$V$4,$B276=$V$5),$N$5,IF($B276=$V$6,$N$8,"")))</f>
        <v/>
      </c>
      <c r="R276" s="4" t="str">
        <f aca="false">IF(B276="","",IF(OR($B276=$V$4,$B276=$V$5),$N$6,IF($B276=$V$6,$N$9,"")))</f>
        <v/>
      </c>
      <c r="S276" s="4" t="str">
        <f aca="false">IF(B276="","",IF(OR($B276=$V$4,$B276=$V$5),"",IF($B276=$V$6,$N$10,"")))</f>
        <v/>
      </c>
      <c r="T276" s="4" t="str">
        <f aca="false">IF(B276="","",IF(OR($B276=$V$4,$B276=$V$5),"",IF($B276=$V$6,$N$11,"")))</f>
        <v/>
      </c>
      <c r="U276" s="4" t="str">
        <f aca="false">IF(B276="","",IF(OR($B276=$V$4,$B276=$V$5),"",IF($B276=$V$6,$N$12,"")))</f>
        <v/>
      </c>
      <c r="X276" s="4" t="n">
        <f aca="false">IF(OR(B276=$V$4,B276=$V$5,B276=$V$6),1,0)</f>
        <v>0</v>
      </c>
      <c r="Y276" s="4" t="n">
        <f aca="false">IF(X276=1,IF(J276="","-",1),1)</f>
        <v>1</v>
      </c>
      <c r="Z276" s="4" t="str">
        <f aca="false">IF(C276="","ok",IF(AA276="error",C276,"ok"))</f>
        <v>ok</v>
      </c>
      <c r="AA276" s="3" t="str">
        <f aca="false">IF(OR(C276=P276,C276=Q276,C276=R276,C276=S276,C276=T276,C276=U276),"ok","error")</f>
        <v>ok</v>
      </c>
    </row>
    <row r="277" customFormat="false" ht="50.1" hidden="false" customHeight="true" outlineLevel="0" collapsed="false">
      <c r="A277" s="31" t="n">
        <v>274</v>
      </c>
      <c r="B277" s="32"/>
      <c r="C277" s="22"/>
      <c r="D277" s="37"/>
      <c r="E277" s="34"/>
      <c r="F277" s="35"/>
      <c r="G277" s="36"/>
      <c r="H277" s="27" t="str">
        <f aca="false">CONCATENATE(B277,C277)</f>
        <v/>
      </c>
      <c r="I277" s="28" t="n">
        <f aca="false">ROUND(G277,2)</f>
        <v>0</v>
      </c>
      <c r="J277" s="4" t="str">
        <f aca="false">IF(C277="","",IF(C277="-","ERR",VLOOKUP(C277,$N$4:$O$15,2,0)))</f>
        <v/>
      </c>
      <c r="K277" s="4" t="str">
        <f aca="false">IF(B277="","",VLOOKUP(B277,$V$4:$W$6,2,0))</f>
        <v/>
      </c>
      <c r="L277" s="4" t="str">
        <f aca="false">FIXED(G277,2)</f>
        <v>0.00</v>
      </c>
      <c r="P277" s="4" t="str">
        <f aca="false">IF(B277="","",IF(OR($B277=$V$4,$B277=$V$5),$N$4,IF($B277=$V$6,$N$7,"")))</f>
        <v/>
      </c>
      <c r="Q277" s="4" t="str">
        <f aca="false">IF(B277="","",IF(OR($B277=$V$4,$B277=$V$5),$N$5,IF($B277=$V$6,$N$8,"")))</f>
        <v/>
      </c>
      <c r="R277" s="4" t="str">
        <f aca="false">IF(B277="","",IF(OR($B277=$V$4,$B277=$V$5),$N$6,IF($B277=$V$6,$N$9,"")))</f>
        <v/>
      </c>
      <c r="S277" s="4" t="str">
        <f aca="false">IF(B277="","",IF(OR($B277=$V$4,$B277=$V$5),"",IF($B277=$V$6,$N$10,"")))</f>
        <v/>
      </c>
      <c r="T277" s="4" t="str">
        <f aca="false">IF(B277="","",IF(OR($B277=$V$4,$B277=$V$5),"",IF($B277=$V$6,$N$11,"")))</f>
        <v/>
      </c>
      <c r="U277" s="4" t="str">
        <f aca="false">IF(B277="","",IF(OR($B277=$V$4,$B277=$V$5),"",IF($B277=$V$6,$N$12,"")))</f>
        <v/>
      </c>
      <c r="X277" s="4" t="n">
        <f aca="false">IF(OR(B277=$V$4,B277=$V$5,B277=$V$6),1,0)</f>
        <v>0</v>
      </c>
      <c r="Y277" s="4" t="n">
        <f aca="false">IF(X277=1,IF(J277="","-",1),1)</f>
        <v>1</v>
      </c>
      <c r="Z277" s="4" t="str">
        <f aca="false">IF(C277="","ok",IF(AA277="error",C277,"ok"))</f>
        <v>ok</v>
      </c>
      <c r="AA277" s="3" t="str">
        <f aca="false">IF(OR(C277=P277,C277=Q277,C277=R277,C277=S277,C277=T277,C277=U277),"ok","error")</f>
        <v>ok</v>
      </c>
    </row>
    <row r="278" customFormat="false" ht="50.1" hidden="false" customHeight="true" outlineLevel="0" collapsed="false">
      <c r="A278" s="31" t="n">
        <v>275</v>
      </c>
      <c r="B278" s="32"/>
      <c r="C278" s="22"/>
      <c r="D278" s="37"/>
      <c r="E278" s="34"/>
      <c r="F278" s="35"/>
      <c r="G278" s="36"/>
      <c r="H278" s="27" t="str">
        <f aca="false">CONCATENATE(B278,C278)</f>
        <v/>
      </c>
      <c r="I278" s="28" t="n">
        <f aca="false">ROUND(G278,2)</f>
        <v>0</v>
      </c>
      <c r="J278" s="4" t="str">
        <f aca="false">IF(C278="","",IF(C278="-","ERR",VLOOKUP(C278,$N$4:$O$15,2,0)))</f>
        <v/>
      </c>
      <c r="K278" s="4" t="str">
        <f aca="false">IF(B278="","",VLOOKUP(B278,$V$4:$W$6,2,0))</f>
        <v/>
      </c>
      <c r="L278" s="4" t="str">
        <f aca="false">FIXED(G278,2)</f>
        <v>0.00</v>
      </c>
      <c r="P278" s="4" t="str">
        <f aca="false">IF(B278="","",IF(OR($B278=$V$4,$B278=$V$5),$N$4,IF($B278=$V$6,$N$7,"")))</f>
        <v/>
      </c>
      <c r="Q278" s="4" t="str">
        <f aca="false">IF(B278="","",IF(OR($B278=$V$4,$B278=$V$5),$N$5,IF($B278=$V$6,$N$8,"")))</f>
        <v/>
      </c>
      <c r="R278" s="4" t="str">
        <f aca="false">IF(B278="","",IF(OR($B278=$V$4,$B278=$V$5),$N$6,IF($B278=$V$6,$N$9,"")))</f>
        <v/>
      </c>
      <c r="S278" s="4" t="str">
        <f aca="false">IF(B278="","",IF(OR($B278=$V$4,$B278=$V$5),"",IF($B278=$V$6,$N$10,"")))</f>
        <v/>
      </c>
      <c r="T278" s="4" t="str">
        <f aca="false">IF(B278="","",IF(OR($B278=$V$4,$B278=$V$5),"",IF($B278=$V$6,$N$11,"")))</f>
        <v/>
      </c>
      <c r="U278" s="4" t="str">
        <f aca="false">IF(B278="","",IF(OR($B278=$V$4,$B278=$V$5),"",IF($B278=$V$6,$N$12,"")))</f>
        <v/>
      </c>
      <c r="X278" s="4" t="n">
        <f aca="false">IF(OR(B278=$V$4,B278=$V$5,B278=$V$6),1,0)</f>
        <v>0</v>
      </c>
      <c r="Y278" s="4" t="n">
        <f aca="false">IF(X278=1,IF(J278="","-",1),1)</f>
        <v>1</v>
      </c>
      <c r="Z278" s="4" t="str">
        <f aca="false">IF(C278="","ok",IF(AA278="error",C278,"ok"))</f>
        <v>ok</v>
      </c>
      <c r="AA278" s="3" t="str">
        <f aca="false">IF(OR(C278=P278,C278=Q278,C278=R278,C278=S278,C278=T278,C278=U278),"ok","error")</f>
        <v>ok</v>
      </c>
    </row>
    <row r="279" customFormat="false" ht="50.1" hidden="false" customHeight="true" outlineLevel="0" collapsed="false">
      <c r="A279" s="31" t="n">
        <v>276</v>
      </c>
      <c r="B279" s="32"/>
      <c r="C279" s="22"/>
      <c r="D279" s="37"/>
      <c r="E279" s="34"/>
      <c r="F279" s="35"/>
      <c r="G279" s="36"/>
      <c r="H279" s="27" t="str">
        <f aca="false">CONCATENATE(B279,C279)</f>
        <v/>
      </c>
      <c r="I279" s="28" t="n">
        <f aca="false">ROUND(G279,2)</f>
        <v>0</v>
      </c>
      <c r="J279" s="4" t="str">
        <f aca="false">IF(C279="","",IF(C279="-","ERR",VLOOKUP(C279,$N$4:$O$15,2,0)))</f>
        <v/>
      </c>
      <c r="K279" s="4" t="str">
        <f aca="false">IF(B279="","",VLOOKUP(B279,$V$4:$W$6,2,0))</f>
        <v/>
      </c>
      <c r="L279" s="4" t="str">
        <f aca="false">FIXED(G279,2)</f>
        <v>0.00</v>
      </c>
      <c r="P279" s="4" t="str">
        <f aca="false">IF(B279="","",IF(OR($B279=$V$4,$B279=$V$5),$N$4,IF($B279=$V$6,$N$7,"")))</f>
        <v/>
      </c>
      <c r="Q279" s="4" t="str">
        <f aca="false">IF(B279="","",IF(OR($B279=$V$4,$B279=$V$5),$N$5,IF($B279=$V$6,$N$8,"")))</f>
        <v/>
      </c>
      <c r="R279" s="4" t="str">
        <f aca="false">IF(B279="","",IF(OR($B279=$V$4,$B279=$V$5),$N$6,IF($B279=$V$6,$N$9,"")))</f>
        <v/>
      </c>
      <c r="S279" s="4" t="str">
        <f aca="false">IF(B279="","",IF(OR($B279=$V$4,$B279=$V$5),"",IF($B279=$V$6,$N$10,"")))</f>
        <v/>
      </c>
      <c r="T279" s="4" t="str">
        <f aca="false">IF(B279="","",IF(OR($B279=$V$4,$B279=$V$5),"",IF($B279=$V$6,$N$11,"")))</f>
        <v/>
      </c>
      <c r="U279" s="4" t="str">
        <f aca="false">IF(B279="","",IF(OR($B279=$V$4,$B279=$V$5),"",IF($B279=$V$6,$N$12,"")))</f>
        <v/>
      </c>
      <c r="X279" s="4" t="n">
        <f aca="false">IF(OR(B279=$V$4,B279=$V$5,B279=$V$6),1,0)</f>
        <v>0</v>
      </c>
      <c r="Y279" s="4" t="n">
        <f aca="false">IF(X279=1,IF(J279="","-",1),1)</f>
        <v>1</v>
      </c>
      <c r="Z279" s="4" t="str">
        <f aca="false">IF(C279="","ok",IF(AA279="error",C279,"ok"))</f>
        <v>ok</v>
      </c>
      <c r="AA279" s="3" t="str">
        <f aca="false">IF(OR(C279=P279,C279=Q279,C279=R279,C279=S279,C279=T279,C279=U279),"ok","error")</f>
        <v>ok</v>
      </c>
    </row>
    <row r="280" customFormat="false" ht="50.1" hidden="false" customHeight="true" outlineLevel="0" collapsed="false">
      <c r="A280" s="31" t="n">
        <v>277</v>
      </c>
      <c r="B280" s="32"/>
      <c r="C280" s="22"/>
      <c r="D280" s="37"/>
      <c r="E280" s="34"/>
      <c r="F280" s="35"/>
      <c r="G280" s="36"/>
      <c r="H280" s="27" t="str">
        <f aca="false">CONCATENATE(B280,C280)</f>
        <v/>
      </c>
      <c r="I280" s="28" t="n">
        <f aca="false">ROUND(G280,2)</f>
        <v>0</v>
      </c>
      <c r="J280" s="4" t="str">
        <f aca="false">IF(C280="","",IF(C280="-","ERR",VLOOKUP(C280,$N$4:$O$15,2,0)))</f>
        <v/>
      </c>
      <c r="K280" s="4" t="str">
        <f aca="false">IF(B280="","",VLOOKUP(B280,$V$4:$W$6,2,0))</f>
        <v/>
      </c>
      <c r="L280" s="4" t="str">
        <f aca="false">FIXED(G280,2)</f>
        <v>0.00</v>
      </c>
      <c r="P280" s="4" t="str">
        <f aca="false">IF(B280="","",IF(OR($B280=$V$4,$B280=$V$5),$N$4,IF($B280=$V$6,$N$7,"")))</f>
        <v/>
      </c>
      <c r="Q280" s="4" t="str">
        <f aca="false">IF(B280="","",IF(OR($B280=$V$4,$B280=$V$5),$N$5,IF($B280=$V$6,$N$8,"")))</f>
        <v/>
      </c>
      <c r="R280" s="4" t="str">
        <f aca="false">IF(B280="","",IF(OR($B280=$V$4,$B280=$V$5),$N$6,IF($B280=$V$6,$N$9,"")))</f>
        <v/>
      </c>
      <c r="S280" s="4" t="str">
        <f aca="false">IF(B280="","",IF(OR($B280=$V$4,$B280=$V$5),"",IF($B280=$V$6,$N$10,"")))</f>
        <v/>
      </c>
      <c r="T280" s="4" t="str">
        <f aca="false">IF(B280="","",IF(OR($B280=$V$4,$B280=$V$5),"",IF($B280=$V$6,$N$11,"")))</f>
        <v/>
      </c>
      <c r="U280" s="4" t="str">
        <f aca="false">IF(B280="","",IF(OR($B280=$V$4,$B280=$V$5),"",IF($B280=$V$6,$N$12,"")))</f>
        <v/>
      </c>
      <c r="X280" s="4" t="n">
        <f aca="false">IF(OR(B280=$V$4,B280=$V$5,B280=$V$6),1,0)</f>
        <v>0</v>
      </c>
      <c r="Y280" s="4" t="n">
        <f aca="false">IF(X280=1,IF(J280="","-",1),1)</f>
        <v>1</v>
      </c>
      <c r="Z280" s="4" t="str">
        <f aca="false">IF(C280="","ok",IF(AA280="error",C280,"ok"))</f>
        <v>ok</v>
      </c>
      <c r="AA280" s="3" t="str">
        <f aca="false">IF(OR(C280=P280,C280=Q280,C280=R280,C280=S280,C280=T280,C280=U280),"ok","error")</f>
        <v>ok</v>
      </c>
    </row>
    <row r="281" customFormat="false" ht="50.1" hidden="false" customHeight="true" outlineLevel="0" collapsed="false">
      <c r="A281" s="31" t="n">
        <v>278</v>
      </c>
      <c r="B281" s="32"/>
      <c r="C281" s="22"/>
      <c r="D281" s="37"/>
      <c r="E281" s="34"/>
      <c r="F281" s="35"/>
      <c r="G281" s="36"/>
      <c r="H281" s="27" t="str">
        <f aca="false">CONCATENATE(B281,C281)</f>
        <v/>
      </c>
      <c r="I281" s="28" t="n">
        <f aca="false">ROUND(G281,2)</f>
        <v>0</v>
      </c>
      <c r="J281" s="4" t="str">
        <f aca="false">IF(C281="","",IF(C281="-","ERR",VLOOKUP(C281,$N$4:$O$15,2,0)))</f>
        <v/>
      </c>
      <c r="K281" s="4" t="str">
        <f aca="false">IF(B281="","",VLOOKUP(B281,$V$4:$W$6,2,0))</f>
        <v/>
      </c>
      <c r="L281" s="4" t="str">
        <f aca="false">FIXED(G281,2)</f>
        <v>0.00</v>
      </c>
      <c r="P281" s="4" t="str">
        <f aca="false">IF(B281="","",IF(OR($B281=$V$4,$B281=$V$5),$N$4,IF($B281=$V$6,$N$7,"")))</f>
        <v/>
      </c>
      <c r="Q281" s="4" t="str">
        <f aca="false">IF(B281="","",IF(OR($B281=$V$4,$B281=$V$5),$N$5,IF($B281=$V$6,$N$8,"")))</f>
        <v/>
      </c>
      <c r="R281" s="4" t="str">
        <f aca="false">IF(B281="","",IF(OR($B281=$V$4,$B281=$V$5),$N$6,IF($B281=$V$6,$N$9,"")))</f>
        <v/>
      </c>
      <c r="S281" s="4" t="str">
        <f aca="false">IF(B281="","",IF(OR($B281=$V$4,$B281=$V$5),"",IF($B281=$V$6,$N$10,"")))</f>
        <v/>
      </c>
      <c r="T281" s="4" t="str">
        <f aca="false">IF(B281="","",IF(OR($B281=$V$4,$B281=$V$5),"",IF($B281=$V$6,$N$11,"")))</f>
        <v/>
      </c>
      <c r="U281" s="4" t="str">
        <f aca="false">IF(B281="","",IF(OR($B281=$V$4,$B281=$V$5),"",IF($B281=$V$6,$N$12,"")))</f>
        <v/>
      </c>
      <c r="X281" s="4" t="n">
        <f aca="false">IF(OR(B281=$V$4,B281=$V$5,B281=$V$6),1,0)</f>
        <v>0</v>
      </c>
      <c r="Y281" s="4" t="n">
        <f aca="false">IF(X281=1,IF(J281="","-",1),1)</f>
        <v>1</v>
      </c>
      <c r="Z281" s="4" t="str">
        <f aca="false">IF(C281="","ok",IF(AA281="error",C281,"ok"))</f>
        <v>ok</v>
      </c>
      <c r="AA281" s="3" t="str">
        <f aca="false">IF(OR(C281=P281,C281=Q281,C281=R281,C281=S281,C281=T281,C281=U281),"ok","error")</f>
        <v>ok</v>
      </c>
    </row>
    <row r="282" customFormat="false" ht="50.1" hidden="false" customHeight="true" outlineLevel="0" collapsed="false">
      <c r="A282" s="31" t="n">
        <v>279</v>
      </c>
      <c r="B282" s="32"/>
      <c r="C282" s="22"/>
      <c r="D282" s="37"/>
      <c r="E282" s="34"/>
      <c r="F282" s="35"/>
      <c r="G282" s="36"/>
      <c r="H282" s="27" t="str">
        <f aca="false">CONCATENATE(B282,C282)</f>
        <v/>
      </c>
      <c r="I282" s="28" t="n">
        <f aca="false">ROUND(G282,2)</f>
        <v>0</v>
      </c>
      <c r="J282" s="4" t="str">
        <f aca="false">IF(C282="","",IF(C282="-","ERR",VLOOKUP(C282,$N$4:$O$15,2,0)))</f>
        <v/>
      </c>
      <c r="K282" s="4" t="str">
        <f aca="false">IF(B282="","",VLOOKUP(B282,$V$4:$W$6,2,0))</f>
        <v/>
      </c>
      <c r="L282" s="4" t="str">
        <f aca="false">FIXED(G282,2)</f>
        <v>0.00</v>
      </c>
      <c r="P282" s="4" t="str">
        <f aca="false">IF(B282="","",IF(OR($B282=$V$4,$B282=$V$5),$N$4,IF($B282=$V$6,$N$7,"")))</f>
        <v/>
      </c>
      <c r="Q282" s="4" t="str">
        <f aca="false">IF(B282="","",IF(OR($B282=$V$4,$B282=$V$5),$N$5,IF($B282=$V$6,$N$8,"")))</f>
        <v/>
      </c>
      <c r="R282" s="4" t="str">
        <f aca="false">IF(B282="","",IF(OR($B282=$V$4,$B282=$V$5),$N$6,IF($B282=$V$6,$N$9,"")))</f>
        <v/>
      </c>
      <c r="S282" s="4" t="str">
        <f aca="false">IF(B282="","",IF(OR($B282=$V$4,$B282=$V$5),"",IF($B282=$V$6,$N$10,"")))</f>
        <v/>
      </c>
      <c r="T282" s="4" t="str">
        <f aca="false">IF(B282="","",IF(OR($B282=$V$4,$B282=$V$5),"",IF($B282=$V$6,$N$11,"")))</f>
        <v/>
      </c>
      <c r="U282" s="4" t="str">
        <f aca="false">IF(B282="","",IF(OR($B282=$V$4,$B282=$V$5),"",IF($B282=$V$6,$N$12,"")))</f>
        <v/>
      </c>
      <c r="X282" s="4" t="n">
        <f aca="false">IF(OR(B282=$V$4,B282=$V$5,B282=$V$6),1,0)</f>
        <v>0</v>
      </c>
      <c r="Y282" s="4" t="n">
        <f aca="false">IF(X282=1,IF(J282="","-",1),1)</f>
        <v>1</v>
      </c>
      <c r="Z282" s="4" t="str">
        <f aca="false">IF(C282="","ok",IF(AA282="error",C282,"ok"))</f>
        <v>ok</v>
      </c>
      <c r="AA282" s="3" t="str">
        <f aca="false">IF(OR(C282=P282,C282=Q282,C282=R282,C282=S282,C282=T282,C282=U282),"ok","error")</f>
        <v>ok</v>
      </c>
    </row>
    <row r="283" customFormat="false" ht="50.1" hidden="false" customHeight="true" outlineLevel="0" collapsed="false">
      <c r="A283" s="31" t="n">
        <v>280</v>
      </c>
      <c r="B283" s="32"/>
      <c r="C283" s="22"/>
      <c r="D283" s="37"/>
      <c r="E283" s="34"/>
      <c r="F283" s="35"/>
      <c r="G283" s="36"/>
      <c r="H283" s="27" t="str">
        <f aca="false">CONCATENATE(B283,C283)</f>
        <v/>
      </c>
      <c r="I283" s="28" t="n">
        <f aca="false">ROUND(G283,2)</f>
        <v>0</v>
      </c>
      <c r="J283" s="4" t="str">
        <f aca="false">IF(C283="","",IF(C283="-","ERR",VLOOKUP(C283,$N$4:$O$15,2,0)))</f>
        <v/>
      </c>
      <c r="K283" s="4" t="str">
        <f aca="false">IF(B283="","",VLOOKUP(B283,$V$4:$W$6,2,0))</f>
        <v/>
      </c>
      <c r="L283" s="4" t="str">
        <f aca="false">FIXED(G283,2)</f>
        <v>0.00</v>
      </c>
      <c r="P283" s="4" t="str">
        <f aca="false">IF(B283="","",IF(OR($B283=$V$4,$B283=$V$5),$N$4,IF($B283=$V$6,$N$7,"")))</f>
        <v/>
      </c>
      <c r="Q283" s="4" t="str">
        <f aca="false">IF(B283="","",IF(OR($B283=$V$4,$B283=$V$5),$N$5,IF($B283=$V$6,$N$8,"")))</f>
        <v/>
      </c>
      <c r="R283" s="4" t="str">
        <f aca="false">IF(B283="","",IF(OR($B283=$V$4,$B283=$V$5),$N$6,IF($B283=$V$6,$N$9,"")))</f>
        <v/>
      </c>
      <c r="S283" s="4" t="str">
        <f aca="false">IF(B283="","",IF(OR($B283=$V$4,$B283=$V$5),"",IF($B283=$V$6,$N$10,"")))</f>
        <v/>
      </c>
      <c r="T283" s="4" t="str">
        <f aca="false">IF(B283="","",IF(OR($B283=$V$4,$B283=$V$5),"",IF($B283=$V$6,$N$11,"")))</f>
        <v/>
      </c>
      <c r="U283" s="4" t="str">
        <f aca="false">IF(B283="","",IF(OR($B283=$V$4,$B283=$V$5),"",IF($B283=$V$6,$N$12,"")))</f>
        <v/>
      </c>
      <c r="X283" s="4" t="n">
        <f aca="false">IF(OR(B283=$V$4,B283=$V$5,B283=$V$6),1,0)</f>
        <v>0</v>
      </c>
      <c r="Y283" s="4" t="n">
        <f aca="false">IF(X283=1,IF(J283="","-",1),1)</f>
        <v>1</v>
      </c>
      <c r="Z283" s="4" t="str">
        <f aca="false">IF(C283="","ok",IF(AA283="error",C283,"ok"))</f>
        <v>ok</v>
      </c>
      <c r="AA283" s="3" t="str">
        <f aca="false">IF(OR(C283=P283,C283=Q283,C283=R283,C283=S283,C283=T283,C283=U283),"ok","error")</f>
        <v>ok</v>
      </c>
    </row>
    <row r="284" customFormat="false" ht="50.1" hidden="false" customHeight="true" outlineLevel="0" collapsed="false">
      <c r="A284" s="31" t="n">
        <v>281</v>
      </c>
      <c r="B284" s="32"/>
      <c r="C284" s="22"/>
      <c r="D284" s="37"/>
      <c r="E284" s="34"/>
      <c r="F284" s="35"/>
      <c r="G284" s="36"/>
      <c r="H284" s="27" t="str">
        <f aca="false">CONCATENATE(B284,C284)</f>
        <v/>
      </c>
      <c r="I284" s="28" t="n">
        <f aca="false">ROUND(G284,2)</f>
        <v>0</v>
      </c>
      <c r="J284" s="4" t="str">
        <f aca="false">IF(C284="","",IF(C284="-","ERR",VLOOKUP(C284,$N$4:$O$15,2,0)))</f>
        <v/>
      </c>
      <c r="K284" s="4" t="str">
        <f aca="false">IF(B284="","",VLOOKUP(B284,$V$4:$W$6,2,0))</f>
        <v/>
      </c>
      <c r="L284" s="4" t="str">
        <f aca="false">FIXED(G284,2)</f>
        <v>0.00</v>
      </c>
      <c r="P284" s="4" t="str">
        <f aca="false">IF(B284="","",IF(OR($B284=$V$4,$B284=$V$5),$N$4,IF($B284=$V$6,$N$7,"")))</f>
        <v/>
      </c>
      <c r="Q284" s="4" t="str">
        <f aca="false">IF(B284="","",IF(OR($B284=$V$4,$B284=$V$5),$N$5,IF($B284=$V$6,$N$8,"")))</f>
        <v/>
      </c>
      <c r="R284" s="4" t="str">
        <f aca="false">IF(B284="","",IF(OR($B284=$V$4,$B284=$V$5),$N$6,IF($B284=$V$6,$N$9,"")))</f>
        <v/>
      </c>
      <c r="S284" s="4" t="str">
        <f aca="false">IF(B284="","",IF(OR($B284=$V$4,$B284=$V$5),"",IF($B284=$V$6,$N$10,"")))</f>
        <v/>
      </c>
      <c r="T284" s="4" t="str">
        <f aca="false">IF(B284="","",IF(OR($B284=$V$4,$B284=$V$5),"",IF($B284=$V$6,$N$11,"")))</f>
        <v/>
      </c>
      <c r="U284" s="4" t="str">
        <f aca="false">IF(B284="","",IF(OR($B284=$V$4,$B284=$V$5),"",IF($B284=$V$6,$N$12,"")))</f>
        <v/>
      </c>
      <c r="X284" s="4" t="n">
        <f aca="false">IF(OR(B284=$V$4,B284=$V$5,B284=$V$6),1,0)</f>
        <v>0</v>
      </c>
      <c r="Y284" s="4" t="n">
        <f aca="false">IF(X284=1,IF(J284="","-",1),1)</f>
        <v>1</v>
      </c>
      <c r="Z284" s="4" t="str">
        <f aca="false">IF(C284="","ok",IF(AA284="error",C284,"ok"))</f>
        <v>ok</v>
      </c>
      <c r="AA284" s="3" t="str">
        <f aca="false">IF(OR(C284=P284,C284=Q284,C284=R284,C284=S284,C284=T284,C284=U284),"ok","error")</f>
        <v>ok</v>
      </c>
    </row>
    <row r="285" customFormat="false" ht="50.1" hidden="false" customHeight="true" outlineLevel="0" collapsed="false">
      <c r="A285" s="31" t="n">
        <v>282</v>
      </c>
      <c r="B285" s="32"/>
      <c r="C285" s="22"/>
      <c r="D285" s="37"/>
      <c r="E285" s="34"/>
      <c r="F285" s="35"/>
      <c r="G285" s="36"/>
      <c r="H285" s="27" t="str">
        <f aca="false">CONCATENATE(B285,C285)</f>
        <v/>
      </c>
      <c r="I285" s="28" t="n">
        <f aca="false">ROUND(G285,2)</f>
        <v>0</v>
      </c>
      <c r="J285" s="4" t="str">
        <f aca="false">IF(C285="","",IF(C285="-","ERR",VLOOKUP(C285,$N$4:$O$15,2,0)))</f>
        <v/>
      </c>
      <c r="K285" s="4" t="str">
        <f aca="false">IF(B285="","",VLOOKUP(B285,$V$4:$W$6,2,0))</f>
        <v/>
      </c>
      <c r="L285" s="4" t="str">
        <f aca="false">FIXED(G285,2)</f>
        <v>0.00</v>
      </c>
      <c r="P285" s="4" t="str">
        <f aca="false">IF(B285="","",IF(OR($B285=$V$4,$B285=$V$5),$N$4,IF($B285=$V$6,$N$7,"")))</f>
        <v/>
      </c>
      <c r="Q285" s="4" t="str">
        <f aca="false">IF(B285="","",IF(OR($B285=$V$4,$B285=$V$5),$N$5,IF($B285=$V$6,$N$8,"")))</f>
        <v/>
      </c>
      <c r="R285" s="4" t="str">
        <f aca="false">IF(B285="","",IF(OR($B285=$V$4,$B285=$V$5),$N$6,IF($B285=$V$6,$N$9,"")))</f>
        <v/>
      </c>
      <c r="S285" s="4" t="str">
        <f aca="false">IF(B285="","",IF(OR($B285=$V$4,$B285=$V$5),"",IF($B285=$V$6,$N$10,"")))</f>
        <v/>
      </c>
      <c r="T285" s="4" t="str">
        <f aca="false">IF(B285="","",IF(OR($B285=$V$4,$B285=$V$5),"",IF($B285=$V$6,$N$11,"")))</f>
        <v/>
      </c>
      <c r="U285" s="4" t="str">
        <f aca="false">IF(B285="","",IF(OR($B285=$V$4,$B285=$V$5),"",IF($B285=$V$6,$N$12,"")))</f>
        <v/>
      </c>
      <c r="X285" s="4" t="n">
        <f aca="false">IF(OR(B285=$V$4,B285=$V$5,B285=$V$6),1,0)</f>
        <v>0</v>
      </c>
      <c r="Y285" s="4" t="n">
        <f aca="false">IF(X285=1,IF(J285="","-",1),1)</f>
        <v>1</v>
      </c>
      <c r="Z285" s="4" t="str">
        <f aca="false">IF(C285="","ok",IF(AA285="error",C285,"ok"))</f>
        <v>ok</v>
      </c>
      <c r="AA285" s="3" t="str">
        <f aca="false">IF(OR(C285=P285,C285=Q285,C285=R285,C285=S285,C285=T285,C285=U285),"ok","error")</f>
        <v>ok</v>
      </c>
    </row>
    <row r="286" customFormat="false" ht="50.1" hidden="false" customHeight="true" outlineLevel="0" collapsed="false">
      <c r="A286" s="31" t="n">
        <v>283</v>
      </c>
      <c r="B286" s="32"/>
      <c r="C286" s="22"/>
      <c r="D286" s="37"/>
      <c r="E286" s="34"/>
      <c r="F286" s="35"/>
      <c r="G286" s="36"/>
      <c r="H286" s="27" t="str">
        <f aca="false">CONCATENATE(B286,C286)</f>
        <v/>
      </c>
      <c r="I286" s="28" t="n">
        <f aca="false">ROUND(G286,2)</f>
        <v>0</v>
      </c>
      <c r="J286" s="4" t="str">
        <f aca="false">IF(C286="","",IF(C286="-","ERR",VLOOKUP(C286,$N$4:$O$15,2,0)))</f>
        <v/>
      </c>
      <c r="K286" s="4" t="str">
        <f aca="false">IF(B286="","",VLOOKUP(B286,$V$4:$W$6,2,0))</f>
        <v/>
      </c>
      <c r="L286" s="4" t="str">
        <f aca="false">FIXED(G286,2)</f>
        <v>0.00</v>
      </c>
      <c r="P286" s="4" t="str">
        <f aca="false">IF(B286="","",IF(OR($B286=$V$4,$B286=$V$5),$N$4,IF($B286=$V$6,$N$7,"")))</f>
        <v/>
      </c>
      <c r="Q286" s="4" t="str">
        <f aca="false">IF(B286="","",IF(OR($B286=$V$4,$B286=$V$5),$N$5,IF($B286=$V$6,$N$8,"")))</f>
        <v/>
      </c>
      <c r="R286" s="4" t="str">
        <f aca="false">IF(B286="","",IF(OR($B286=$V$4,$B286=$V$5),$N$6,IF($B286=$V$6,$N$9,"")))</f>
        <v/>
      </c>
      <c r="S286" s="4" t="str">
        <f aca="false">IF(B286="","",IF(OR($B286=$V$4,$B286=$V$5),"",IF($B286=$V$6,$N$10,"")))</f>
        <v/>
      </c>
      <c r="T286" s="4" t="str">
        <f aca="false">IF(B286="","",IF(OR($B286=$V$4,$B286=$V$5),"",IF($B286=$V$6,$N$11,"")))</f>
        <v/>
      </c>
      <c r="U286" s="4" t="str">
        <f aca="false">IF(B286="","",IF(OR($B286=$V$4,$B286=$V$5),"",IF($B286=$V$6,$N$12,"")))</f>
        <v/>
      </c>
      <c r="X286" s="4" t="n">
        <f aca="false">IF(OR(B286=$V$4,B286=$V$5,B286=$V$6),1,0)</f>
        <v>0</v>
      </c>
      <c r="Y286" s="4" t="n">
        <f aca="false">IF(X286=1,IF(J286="","-",1),1)</f>
        <v>1</v>
      </c>
      <c r="Z286" s="4" t="str">
        <f aca="false">IF(C286="","ok",IF(AA286="error",C286,"ok"))</f>
        <v>ok</v>
      </c>
      <c r="AA286" s="3" t="str">
        <f aca="false">IF(OR(C286=P286,C286=Q286,C286=R286,C286=S286,C286=T286,C286=U286),"ok","error")</f>
        <v>ok</v>
      </c>
    </row>
    <row r="287" customFormat="false" ht="50.1" hidden="false" customHeight="true" outlineLevel="0" collapsed="false">
      <c r="A287" s="31" t="n">
        <v>284</v>
      </c>
      <c r="B287" s="32"/>
      <c r="C287" s="22"/>
      <c r="D287" s="37"/>
      <c r="E287" s="34"/>
      <c r="F287" s="35"/>
      <c r="G287" s="36"/>
      <c r="H287" s="27" t="str">
        <f aca="false">CONCATENATE(B287,C287)</f>
        <v/>
      </c>
      <c r="I287" s="28" t="n">
        <f aca="false">ROUND(G287,2)</f>
        <v>0</v>
      </c>
      <c r="J287" s="4" t="str">
        <f aca="false">IF(C287="","",IF(C287="-","ERR",VLOOKUP(C287,$N$4:$O$15,2,0)))</f>
        <v/>
      </c>
      <c r="K287" s="4" t="str">
        <f aca="false">IF(B287="","",VLOOKUP(B287,$V$4:$W$6,2,0))</f>
        <v/>
      </c>
      <c r="L287" s="4" t="str">
        <f aca="false">FIXED(G287,2)</f>
        <v>0.00</v>
      </c>
      <c r="P287" s="4" t="str">
        <f aca="false">IF(B287="","",IF(OR($B287=$V$4,$B287=$V$5),$N$4,IF($B287=$V$6,$N$7,"")))</f>
        <v/>
      </c>
      <c r="Q287" s="4" t="str">
        <f aca="false">IF(B287="","",IF(OR($B287=$V$4,$B287=$V$5),$N$5,IF($B287=$V$6,$N$8,"")))</f>
        <v/>
      </c>
      <c r="R287" s="4" t="str">
        <f aca="false">IF(B287="","",IF(OR($B287=$V$4,$B287=$V$5),$N$6,IF($B287=$V$6,$N$9,"")))</f>
        <v/>
      </c>
      <c r="S287" s="4" t="str">
        <f aca="false">IF(B287="","",IF(OR($B287=$V$4,$B287=$V$5),"",IF($B287=$V$6,$N$10,"")))</f>
        <v/>
      </c>
      <c r="T287" s="4" t="str">
        <f aca="false">IF(B287="","",IF(OR($B287=$V$4,$B287=$V$5),"",IF($B287=$V$6,$N$11,"")))</f>
        <v/>
      </c>
      <c r="U287" s="4" t="str">
        <f aca="false">IF(B287="","",IF(OR($B287=$V$4,$B287=$V$5),"",IF($B287=$V$6,$N$12,"")))</f>
        <v/>
      </c>
      <c r="X287" s="4" t="n">
        <f aca="false">IF(OR(B287=$V$4,B287=$V$5,B287=$V$6),1,0)</f>
        <v>0</v>
      </c>
      <c r="Y287" s="4" t="n">
        <f aca="false">IF(X287=1,IF(J287="","-",1),1)</f>
        <v>1</v>
      </c>
      <c r="Z287" s="4" t="str">
        <f aca="false">IF(C287="","ok",IF(AA287="error",C287,"ok"))</f>
        <v>ok</v>
      </c>
      <c r="AA287" s="3" t="str">
        <f aca="false">IF(OR(C287=P287,C287=Q287,C287=R287,C287=S287,C287=T287,C287=U287),"ok","error")</f>
        <v>ok</v>
      </c>
    </row>
    <row r="288" customFormat="false" ht="50.1" hidden="false" customHeight="true" outlineLevel="0" collapsed="false">
      <c r="A288" s="31" t="n">
        <v>285</v>
      </c>
      <c r="B288" s="32"/>
      <c r="C288" s="22"/>
      <c r="D288" s="37"/>
      <c r="E288" s="34"/>
      <c r="F288" s="35"/>
      <c r="G288" s="36"/>
      <c r="H288" s="27" t="str">
        <f aca="false">CONCATENATE(B288,C288)</f>
        <v/>
      </c>
      <c r="I288" s="28" t="n">
        <f aca="false">ROUND(G288,2)</f>
        <v>0</v>
      </c>
      <c r="J288" s="4" t="str">
        <f aca="false">IF(C288="","",IF(C288="-","ERR",VLOOKUP(C288,$N$4:$O$15,2,0)))</f>
        <v/>
      </c>
      <c r="K288" s="4" t="str">
        <f aca="false">IF(B288="","",VLOOKUP(B288,$V$4:$W$6,2,0))</f>
        <v/>
      </c>
      <c r="L288" s="4" t="str">
        <f aca="false">FIXED(G288,2)</f>
        <v>0.00</v>
      </c>
      <c r="P288" s="4" t="str">
        <f aca="false">IF(B288="","",IF(OR($B288=$V$4,$B288=$V$5),$N$4,IF($B288=$V$6,$N$7,"")))</f>
        <v/>
      </c>
      <c r="Q288" s="4" t="str">
        <f aca="false">IF(B288="","",IF(OR($B288=$V$4,$B288=$V$5),$N$5,IF($B288=$V$6,$N$8,"")))</f>
        <v/>
      </c>
      <c r="R288" s="4" t="str">
        <f aca="false">IF(B288="","",IF(OR($B288=$V$4,$B288=$V$5),$N$6,IF($B288=$V$6,$N$9,"")))</f>
        <v/>
      </c>
      <c r="S288" s="4" t="str">
        <f aca="false">IF(B288="","",IF(OR($B288=$V$4,$B288=$V$5),"",IF($B288=$V$6,$N$10,"")))</f>
        <v/>
      </c>
      <c r="T288" s="4" t="str">
        <f aca="false">IF(B288="","",IF(OR($B288=$V$4,$B288=$V$5),"",IF($B288=$V$6,$N$11,"")))</f>
        <v/>
      </c>
      <c r="U288" s="4" t="str">
        <f aca="false">IF(B288="","",IF(OR($B288=$V$4,$B288=$V$5),"",IF($B288=$V$6,$N$12,"")))</f>
        <v/>
      </c>
      <c r="X288" s="4" t="n">
        <f aca="false">IF(OR(B288=$V$4,B288=$V$5,B288=$V$6),1,0)</f>
        <v>0</v>
      </c>
      <c r="Y288" s="4" t="n">
        <f aca="false">IF(X288=1,IF(J288="","-",1),1)</f>
        <v>1</v>
      </c>
      <c r="Z288" s="4" t="str">
        <f aca="false">IF(C288="","ok",IF(AA288="error",C288,"ok"))</f>
        <v>ok</v>
      </c>
      <c r="AA288" s="3" t="str">
        <f aca="false">IF(OR(C288=P288,C288=Q288,C288=R288,C288=S288,C288=T288,C288=U288),"ok","error")</f>
        <v>ok</v>
      </c>
    </row>
    <row r="289" customFormat="false" ht="50.1" hidden="false" customHeight="true" outlineLevel="0" collapsed="false">
      <c r="A289" s="31" t="n">
        <v>286</v>
      </c>
      <c r="B289" s="32"/>
      <c r="C289" s="22"/>
      <c r="D289" s="37"/>
      <c r="E289" s="34"/>
      <c r="F289" s="35"/>
      <c r="G289" s="36"/>
      <c r="H289" s="27" t="str">
        <f aca="false">CONCATENATE(B289,C289)</f>
        <v/>
      </c>
      <c r="I289" s="28" t="n">
        <f aca="false">ROUND(G289,2)</f>
        <v>0</v>
      </c>
      <c r="J289" s="4" t="str">
        <f aca="false">IF(C289="","",IF(C289="-","ERR",VLOOKUP(C289,$N$4:$O$15,2,0)))</f>
        <v/>
      </c>
      <c r="K289" s="4" t="str">
        <f aca="false">IF(B289="","",VLOOKUP(B289,$V$4:$W$6,2,0))</f>
        <v/>
      </c>
      <c r="L289" s="4" t="str">
        <f aca="false">FIXED(G289,2)</f>
        <v>0.00</v>
      </c>
      <c r="P289" s="4" t="str">
        <f aca="false">IF(B289="","",IF(OR($B289=$V$4,$B289=$V$5),$N$4,IF($B289=$V$6,$N$7,"")))</f>
        <v/>
      </c>
      <c r="Q289" s="4" t="str">
        <f aca="false">IF(B289="","",IF(OR($B289=$V$4,$B289=$V$5),$N$5,IF($B289=$V$6,$N$8,"")))</f>
        <v/>
      </c>
      <c r="R289" s="4" t="str">
        <f aca="false">IF(B289="","",IF(OR($B289=$V$4,$B289=$V$5),$N$6,IF($B289=$V$6,$N$9,"")))</f>
        <v/>
      </c>
      <c r="S289" s="4" t="str">
        <f aca="false">IF(B289="","",IF(OR($B289=$V$4,$B289=$V$5),"",IF($B289=$V$6,$N$10,"")))</f>
        <v/>
      </c>
      <c r="T289" s="4" t="str">
        <f aca="false">IF(B289="","",IF(OR($B289=$V$4,$B289=$V$5),"",IF($B289=$V$6,$N$11,"")))</f>
        <v/>
      </c>
      <c r="U289" s="4" t="str">
        <f aca="false">IF(B289="","",IF(OR($B289=$V$4,$B289=$V$5),"",IF($B289=$V$6,$N$12,"")))</f>
        <v/>
      </c>
      <c r="X289" s="4" t="n">
        <f aca="false">IF(OR(B289=$V$4,B289=$V$5,B289=$V$6),1,0)</f>
        <v>0</v>
      </c>
      <c r="Y289" s="4" t="n">
        <f aca="false">IF(X289=1,IF(J289="","-",1),1)</f>
        <v>1</v>
      </c>
      <c r="Z289" s="4" t="str">
        <f aca="false">IF(C289="","ok",IF(AA289="error",C289,"ok"))</f>
        <v>ok</v>
      </c>
      <c r="AA289" s="3" t="str">
        <f aca="false">IF(OR(C289=P289,C289=Q289,C289=R289,C289=S289,C289=T289,C289=U289),"ok","error")</f>
        <v>ok</v>
      </c>
    </row>
    <row r="290" customFormat="false" ht="50.1" hidden="false" customHeight="true" outlineLevel="0" collapsed="false">
      <c r="A290" s="31" t="n">
        <v>287</v>
      </c>
      <c r="B290" s="32"/>
      <c r="C290" s="22"/>
      <c r="D290" s="37"/>
      <c r="E290" s="34"/>
      <c r="F290" s="35"/>
      <c r="G290" s="36"/>
      <c r="H290" s="27" t="str">
        <f aca="false">CONCATENATE(B290,C290)</f>
        <v/>
      </c>
      <c r="I290" s="28" t="n">
        <f aca="false">ROUND(G290,2)</f>
        <v>0</v>
      </c>
      <c r="J290" s="4" t="str">
        <f aca="false">IF(C290="","",IF(C290="-","ERR",VLOOKUP(C290,$N$4:$O$15,2,0)))</f>
        <v/>
      </c>
      <c r="K290" s="4" t="str">
        <f aca="false">IF(B290="","",VLOOKUP(B290,$V$4:$W$6,2,0))</f>
        <v/>
      </c>
      <c r="L290" s="4" t="str">
        <f aca="false">FIXED(G290,2)</f>
        <v>0.00</v>
      </c>
      <c r="P290" s="4" t="str">
        <f aca="false">IF(B290="","",IF(OR($B290=$V$4,$B290=$V$5),$N$4,IF($B290=$V$6,$N$7,"")))</f>
        <v/>
      </c>
      <c r="Q290" s="4" t="str">
        <f aca="false">IF(B290="","",IF(OR($B290=$V$4,$B290=$V$5),$N$5,IF($B290=$V$6,$N$8,"")))</f>
        <v/>
      </c>
      <c r="R290" s="4" t="str">
        <f aca="false">IF(B290="","",IF(OR($B290=$V$4,$B290=$V$5),$N$6,IF($B290=$V$6,$N$9,"")))</f>
        <v/>
      </c>
      <c r="S290" s="4" t="str">
        <f aca="false">IF(B290="","",IF(OR($B290=$V$4,$B290=$V$5),"",IF($B290=$V$6,$N$10,"")))</f>
        <v/>
      </c>
      <c r="T290" s="4" t="str">
        <f aca="false">IF(B290="","",IF(OR($B290=$V$4,$B290=$V$5),"",IF($B290=$V$6,$N$11,"")))</f>
        <v/>
      </c>
      <c r="U290" s="4" t="str">
        <f aca="false">IF(B290="","",IF(OR($B290=$V$4,$B290=$V$5),"",IF($B290=$V$6,$N$12,"")))</f>
        <v/>
      </c>
      <c r="X290" s="4" t="n">
        <f aca="false">IF(OR(B290=$V$4,B290=$V$5,B290=$V$6),1,0)</f>
        <v>0</v>
      </c>
      <c r="Y290" s="4" t="n">
        <f aca="false">IF(X290=1,IF(J290="","-",1),1)</f>
        <v>1</v>
      </c>
      <c r="Z290" s="4" t="str">
        <f aca="false">IF(C290="","ok",IF(AA290="error",C290,"ok"))</f>
        <v>ok</v>
      </c>
      <c r="AA290" s="3" t="str">
        <f aca="false">IF(OR(C290=P290,C290=Q290,C290=R290,C290=S290,C290=T290,C290=U290),"ok","error")</f>
        <v>ok</v>
      </c>
    </row>
    <row r="291" customFormat="false" ht="50.1" hidden="false" customHeight="true" outlineLevel="0" collapsed="false">
      <c r="A291" s="31" t="n">
        <v>288</v>
      </c>
      <c r="B291" s="32"/>
      <c r="C291" s="22"/>
      <c r="D291" s="37"/>
      <c r="E291" s="34"/>
      <c r="F291" s="35"/>
      <c r="G291" s="36"/>
      <c r="H291" s="27" t="str">
        <f aca="false">CONCATENATE(B291,C291)</f>
        <v/>
      </c>
      <c r="I291" s="28" t="n">
        <f aca="false">ROUND(G291,2)</f>
        <v>0</v>
      </c>
      <c r="J291" s="4" t="str">
        <f aca="false">IF(C291="","",IF(C291="-","ERR",VLOOKUP(C291,$N$4:$O$15,2,0)))</f>
        <v/>
      </c>
      <c r="K291" s="4" t="str">
        <f aca="false">IF(B291="","",VLOOKUP(B291,$V$4:$W$6,2,0))</f>
        <v/>
      </c>
      <c r="L291" s="4" t="str">
        <f aca="false">FIXED(G291,2)</f>
        <v>0.00</v>
      </c>
      <c r="P291" s="4" t="str">
        <f aca="false">IF(B291="","",IF(OR($B291=$V$4,$B291=$V$5),$N$4,IF($B291=$V$6,$N$7,"")))</f>
        <v/>
      </c>
      <c r="Q291" s="4" t="str">
        <f aca="false">IF(B291="","",IF(OR($B291=$V$4,$B291=$V$5),$N$5,IF($B291=$V$6,$N$8,"")))</f>
        <v/>
      </c>
      <c r="R291" s="4" t="str">
        <f aca="false">IF(B291="","",IF(OR($B291=$V$4,$B291=$V$5),$N$6,IF($B291=$V$6,$N$9,"")))</f>
        <v/>
      </c>
      <c r="S291" s="4" t="str">
        <f aca="false">IF(B291="","",IF(OR($B291=$V$4,$B291=$V$5),"",IF($B291=$V$6,$N$10,"")))</f>
        <v/>
      </c>
      <c r="T291" s="4" t="str">
        <f aca="false">IF(B291="","",IF(OR($B291=$V$4,$B291=$V$5),"",IF($B291=$V$6,$N$11,"")))</f>
        <v/>
      </c>
      <c r="U291" s="4" t="str">
        <f aca="false">IF(B291="","",IF(OR($B291=$V$4,$B291=$V$5),"",IF($B291=$V$6,$N$12,"")))</f>
        <v/>
      </c>
      <c r="X291" s="4" t="n">
        <f aca="false">IF(OR(B291=$V$4,B291=$V$5,B291=$V$6),1,0)</f>
        <v>0</v>
      </c>
      <c r="Y291" s="4" t="n">
        <f aca="false">IF(X291=1,IF(J291="","-",1),1)</f>
        <v>1</v>
      </c>
      <c r="Z291" s="4" t="str">
        <f aca="false">IF(C291="","ok",IF(AA291="error",C291,"ok"))</f>
        <v>ok</v>
      </c>
      <c r="AA291" s="3" t="str">
        <f aca="false">IF(OR(C291=P291,C291=Q291,C291=R291,C291=S291,C291=T291,C291=U291),"ok","error")</f>
        <v>ok</v>
      </c>
    </row>
    <row r="292" customFormat="false" ht="50.1" hidden="false" customHeight="true" outlineLevel="0" collapsed="false">
      <c r="A292" s="31" t="n">
        <v>289</v>
      </c>
      <c r="B292" s="32"/>
      <c r="C292" s="22"/>
      <c r="D292" s="37"/>
      <c r="E292" s="34"/>
      <c r="F292" s="35"/>
      <c r="G292" s="36"/>
      <c r="H292" s="27" t="str">
        <f aca="false">CONCATENATE(B292,C292)</f>
        <v/>
      </c>
      <c r="I292" s="28" t="n">
        <f aca="false">ROUND(G292,2)</f>
        <v>0</v>
      </c>
      <c r="J292" s="4" t="str">
        <f aca="false">IF(C292="","",IF(C292="-","ERR",VLOOKUP(C292,$N$4:$O$15,2,0)))</f>
        <v/>
      </c>
      <c r="K292" s="4" t="str">
        <f aca="false">IF(B292="","",VLOOKUP(B292,$V$4:$W$6,2,0))</f>
        <v/>
      </c>
      <c r="L292" s="4" t="str">
        <f aca="false">FIXED(G292,2)</f>
        <v>0.00</v>
      </c>
      <c r="P292" s="4" t="str">
        <f aca="false">IF(B292="","",IF(OR($B292=$V$4,$B292=$V$5),$N$4,IF($B292=$V$6,$N$7,"")))</f>
        <v/>
      </c>
      <c r="Q292" s="4" t="str">
        <f aca="false">IF(B292="","",IF(OR($B292=$V$4,$B292=$V$5),$N$5,IF($B292=$V$6,$N$8,"")))</f>
        <v/>
      </c>
      <c r="R292" s="4" t="str">
        <f aca="false">IF(B292="","",IF(OR($B292=$V$4,$B292=$V$5),$N$6,IF($B292=$V$6,$N$9,"")))</f>
        <v/>
      </c>
      <c r="S292" s="4" t="str">
        <f aca="false">IF(B292="","",IF(OR($B292=$V$4,$B292=$V$5),"",IF($B292=$V$6,$N$10,"")))</f>
        <v/>
      </c>
      <c r="T292" s="4" t="str">
        <f aca="false">IF(B292="","",IF(OR($B292=$V$4,$B292=$V$5),"",IF($B292=$V$6,$N$11,"")))</f>
        <v/>
      </c>
      <c r="U292" s="4" t="str">
        <f aca="false">IF(B292="","",IF(OR($B292=$V$4,$B292=$V$5),"",IF($B292=$V$6,$N$12,"")))</f>
        <v/>
      </c>
      <c r="X292" s="4" t="n">
        <f aca="false">IF(OR(B292=$V$4,B292=$V$5,B292=$V$6),1,0)</f>
        <v>0</v>
      </c>
      <c r="Y292" s="4" t="n">
        <f aca="false">IF(X292=1,IF(J292="","-",1),1)</f>
        <v>1</v>
      </c>
      <c r="Z292" s="4" t="str">
        <f aca="false">IF(C292="","ok",IF(AA292="error",C292,"ok"))</f>
        <v>ok</v>
      </c>
      <c r="AA292" s="3" t="str">
        <f aca="false">IF(OR(C292=P292,C292=Q292,C292=R292,C292=S292,C292=T292,C292=U292),"ok","error")</f>
        <v>ok</v>
      </c>
    </row>
    <row r="293" customFormat="false" ht="50.1" hidden="false" customHeight="true" outlineLevel="0" collapsed="false">
      <c r="A293" s="31" t="n">
        <v>290</v>
      </c>
      <c r="B293" s="32"/>
      <c r="C293" s="22"/>
      <c r="D293" s="37"/>
      <c r="E293" s="34"/>
      <c r="F293" s="35"/>
      <c r="G293" s="36"/>
      <c r="H293" s="27" t="str">
        <f aca="false">CONCATENATE(B293,C293)</f>
        <v/>
      </c>
      <c r="I293" s="28" t="n">
        <f aca="false">ROUND(G293,2)</f>
        <v>0</v>
      </c>
      <c r="J293" s="4" t="str">
        <f aca="false">IF(C293="","",IF(C293="-","ERR",VLOOKUP(C293,$N$4:$O$15,2,0)))</f>
        <v/>
      </c>
      <c r="K293" s="4" t="str">
        <f aca="false">IF(B293="","",VLOOKUP(B293,$V$4:$W$6,2,0))</f>
        <v/>
      </c>
      <c r="L293" s="4" t="str">
        <f aca="false">FIXED(G293,2)</f>
        <v>0.00</v>
      </c>
      <c r="P293" s="4" t="str">
        <f aca="false">IF(B293="","",IF(OR($B293=$V$4,$B293=$V$5),$N$4,IF($B293=$V$6,$N$7,"")))</f>
        <v/>
      </c>
      <c r="Q293" s="4" t="str">
        <f aca="false">IF(B293="","",IF(OR($B293=$V$4,$B293=$V$5),$N$5,IF($B293=$V$6,$N$8,"")))</f>
        <v/>
      </c>
      <c r="R293" s="4" t="str">
        <f aca="false">IF(B293="","",IF(OR($B293=$V$4,$B293=$V$5),$N$6,IF($B293=$V$6,$N$9,"")))</f>
        <v/>
      </c>
      <c r="S293" s="4" t="str">
        <f aca="false">IF(B293="","",IF(OR($B293=$V$4,$B293=$V$5),"",IF($B293=$V$6,$N$10,"")))</f>
        <v/>
      </c>
      <c r="T293" s="4" t="str">
        <f aca="false">IF(B293="","",IF(OR($B293=$V$4,$B293=$V$5),"",IF($B293=$V$6,$N$11,"")))</f>
        <v/>
      </c>
      <c r="U293" s="4" t="str">
        <f aca="false">IF(B293="","",IF(OR($B293=$V$4,$B293=$V$5),"",IF($B293=$V$6,$N$12,"")))</f>
        <v/>
      </c>
      <c r="X293" s="4" t="n">
        <f aca="false">IF(OR(B293=$V$4,B293=$V$5,B293=$V$6),1,0)</f>
        <v>0</v>
      </c>
      <c r="Y293" s="4" t="n">
        <f aca="false">IF(X293=1,IF(J293="","-",1),1)</f>
        <v>1</v>
      </c>
      <c r="Z293" s="4" t="str">
        <f aca="false">IF(C293="","ok",IF(AA293="error",C293,"ok"))</f>
        <v>ok</v>
      </c>
      <c r="AA293" s="3" t="str">
        <f aca="false">IF(OR(C293=P293,C293=Q293,C293=R293,C293=S293,C293=T293,C293=U293),"ok","error")</f>
        <v>ok</v>
      </c>
    </row>
    <row r="294" customFormat="false" ht="50.1" hidden="false" customHeight="true" outlineLevel="0" collapsed="false">
      <c r="A294" s="31" t="n">
        <v>291</v>
      </c>
      <c r="B294" s="32"/>
      <c r="C294" s="22"/>
      <c r="D294" s="37"/>
      <c r="E294" s="34"/>
      <c r="F294" s="35"/>
      <c r="G294" s="36"/>
      <c r="H294" s="27" t="str">
        <f aca="false">CONCATENATE(B294,C294)</f>
        <v/>
      </c>
      <c r="I294" s="28" t="n">
        <f aca="false">ROUND(G294,2)</f>
        <v>0</v>
      </c>
      <c r="J294" s="4" t="str">
        <f aca="false">IF(C294="","",IF(C294="-","ERR",VLOOKUP(C294,$N$4:$O$15,2,0)))</f>
        <v/>
      </c>
      <c r="K294" s="4" t="str">
        <f aca="false">IF(B294="","",VLOOKUP(B294,$V$4:$W$6,2,0))</f>
        <v/>
      </c>
      <c r="L294" s="4" t="str">
        <f aca="false">FIXED(G294,2)</f>
        <v>0.00</v>
      </c>
      <c r="P294" s="4" t="str">
        <f aca="false">IF(B294="","",IF(OR($B294=$V$4,$B294=$V$5),$N$4,IF($B294=$V$6,$N$7,"")))</f>
        <v/>
      </c>
      <c r="Q294" s="4" t="str">
        <f aca="false">IF(B294="","",IF(OR($B294=$V$4,$B294=$V$5),$N$5,IF($B294=$V$6,$N$8,"")))</f>
        <v/>
      </c>
      <c r="R294" s="4" t="str">
        <f aca="false">IF(B294="","",IF(OR($B294=$V$4,$B294=$V$5),$N$6,IF($B294=$V$6,$N$9,"")))</f>
        <v/>
      </c>
      <c r="S294" s="4" t="str">
        <f aca="false">IF(B294="","",IF(OR($B294=$V$4,$B294=$V$5),"",IF($B294=$V$6,$N$10,"")))</f>
        <v/>
      </c>
      <c r="T294" s="4" t="str">
        <f aca="false">IF(B294="","",IF(OR($B294=$V$4,$B294=$V$5),"",IF($B294=$V$6,$N$11,"")))</f>
        <v/>
      </c>
      <c r="U294" s="4" t="str">
        <f aca="false">IF(B294="","",IF(OR($B294=$V$4,$B294=$V$5),"",IF($B294=$V$6,$N$12,"")))</f>
        <v/>
      </c>
      <c r="X294" s="4" t="n">
        <f aca="false">IF(OR(B294=$V$4,B294=$V$5,B294=$V$6),1,0)</f>
        <v>0</v>
      </c>
      <c r="Y294" s="4" t="n">
        <f aca="false">IF(X294=1,IF(J294="","-",1),1)</f>
        <v>1</v>
      </c>
      <c r="Z294" s="4" t="str">
        <f aca="false">IF(C294="","ok",IF(AA294="error",C294,"ok"))</f>
        <v>ok</v>
      </c>
      <c r="AA294" s="3" t="str">
        <f aca="false">IF(OR(C294=P294,C294=Q294,C294=R294,C294=S294,C294=T294,C294=U294),"ok","error")</f>
        <v>ok</v>
      </c>
    </row>
    <row r="295" customFormat="false" ht="50.1" hidden="false" customHeight="true" outlineLevel="0" collapsed="false">
      <c r="A295" s="31" t="n">
        <v>292</v>
      </c>
      <c r="B295" s="32"/>
      <c r="C295" s="22"/>
      <c r="D295" s="37"/>
      <c r="E295" s="34"/>
      <c r="F295" s="35"/>
      <c r="G295" s="36"/>
      <c r="H295" s="27" t="str">
        <f aca="false">CONCATENATE(B295,C295)</f>
        <v/>
      </c>
      <c r="I295" s="28" t="n">
        <f aca="false">ROUND(G295,2)</f>
        <v>0</v>
      </c>
      <c r="J295" s="4" t="str">
        <f aca="false">IF(C295="","",IF(C295="-","ERR",VLOOKUP(C295,$N$4:$O$15,2,0)))</f>
        <v/>
      </c>
      <c r="K295" s="4" t="str">
        <f aca="false">IF(B295="","",VLOOKUP(B295,$V$4:$W$6,2,0))</f>
        <v/>
      </c>
      <c r="L295" s="4" t="str">
        <f aca="false">FIXED(G295,2)</f>
        <v>0.00</v>
      </c>
      <c r="P295" s="4" t="str">
        <f aca="false">IF(B295="","",IF(OR($B295=$V$4,$B295=$V$5),$N$4,IF($B295=$V$6,$N$7,"")))</f>
        <v/>
      </c>
      <c r="Q295" s="4" t="str">
        <f aca="false">IF(B295="","",IF(OR($B295=$V$4,$B295=$V$5),$N$5,IF($B295=$V$6,$N$8,"")))</f>
        <v/>
      </c>
      <c r="R295" s="4" t="str">
        <f aca="false">IF(B295="","",IF(OR($B295=$V$4,$B295=$V$5),$N$6,IF($B295=$V$6,$N$9,"")))</f>
        <v/>
      </c>
      <c r="S295" s="4" t="str">
        <f aca="false">IF(B295="","",IF(OR($B295=$V$4,$B295=$V$5),"",IF($B295=$V$6,$N$10,"")))</f>
        <v/>
      </c>
      <c r="T295" s="4" t="str">
        <f aca="false">IF(B295="","",IF(OR($B295=$V$4,$B295=$V$5),"",IF($B295=$V$6,$N$11,"")))</f>
        <v/>
      </c>
      <c r="U295" s="4" t="str">
        <f aca="false">IF(B295="","",IF(OR($B295=$V$4,$B295=$V$5),"",IF($B295=$V$6,$N$12,"")))</f>
        <v/>
      </c>
      <c r="X295" s="4" t="n">
        <f aca="false">IF(OR(B295=$V$4,B295=$V$5,B295=$V$6),1,0)</f>
        <v>0</v>
      </c>
      <c r="Y295" s="4" t="n">
        <f aca="false">IF(X295=1,IF(J295="","-",1),1)</f>
        <v>1</v>
      </c>
      <c r="Z295" s="4" t="str">
        <f aca="false">IF(C295="","ok",IF(AA295="error",C295,"ok"))</f>
        <v>ok</v>
      </c>
      <c r="AA295" s="3" t="str">
        <f aca="false">IF(OR(C295=P295,C295=Q295,C295=R295,C295=S295,C295=T295,C295=U295),"ok","error")</f>
        <v>ok</v>
      </c>
    </row>
    <row r="296" customFormat="false" ht="50.1" hidden="false" customHeight="true" outlineLevel="0" collapsed="false">
      <c r="A296" s="31" t="n">
        <v>293</v>
      </c>
      <c r="B296" s="32"/>
      <c r="C296" s="22"/>
      <c r="D296" s="37"/>
      <c r="E296" s="34"/>
      <c r="F296" s="35"/>
      <c r="G296" s="36"/>
      <c r="H296" s="27" t="str">
        <f aca="false">CONCATENATE(B296,C296)</f>
        <v/>
      </c>
      <c r="I296" s="28" t="n">
        <f aca="false">ROUND(G296,2)</f>
        <v>0</v>
      </c>
      <c r="J296" s="4" t="str">
        <f aca="false">IF(C296="","",IF(C296="-","ERR",VLOOKUP(C296,$N$4:$O$15,2,0)))</f>
        <v/>
      </c>
      <c r="K296" s="4" t="str">
        <f aca="false">IF(B296="","",VLOOKUP(B296,$V$4:$W$6,2,0))</f>
        <v/>
      </c>
      <c r="L296" s="4" t="str">
        <f aca="false">FIXED(G296,2)</f>
        <v>0.00</v>
      </c>
      <c r="P296" s="4" t="str">
        <f aca="false">IF(B296="","",IF(OR($B296=$V$4,$B296=$V$5),$N$4,IF($B296=$V$6,$N$7,"")))</f>
        <v/>
      </c>
      <c r="Q296" s="4" t="str">
        <f aca="false">IF(B296="","",IF(OR($B296=$V$4,$B296=$V$5),$N$5,IF($B296=$V$6,$N$8,"")))</f>
        <v/>
      </c>
      <c r="R296" s="4" t="str">
        <f aca="false">IF(B296="","",IF(OR($B296=$V$4,$B296=$V$5),$N$6,IF($B296=$V$6,$N$9,"")))</f>
        <v/>
      </c>
      <c r="S296" s="4" t="str">
        <f aca="false">IF(B296="","",IF(OR($B296=$V$4,$B296=$V$5),"",IF($B296=$V$6,$N$10,"")))</f>
        <v/>
      </c>
      <c r="T296" s="4" t="str">
        <f aca="false">IF(B296="","",IF(OR($B296=$V$4,$B296=$V$5),"",IF($B296=$V$6,$N$11,"")))</f>
        <v/>
      </c>
      <c r="U296" s="4" t="str">
        <f aca="false">IF(B296="","",IF(OR($B296=$V$4,$B296=$V$5),"",IF($B296=$V$6,$N$12,"")))</f>
        <v/>
      </c>
      <c r="X296" s="4" t="n">
        <f aca="false">IF(OR(B296=$V$4,B296=$V$5,B296=$V$6),1,0)</f>
        <v>0</v>
      </c>
      <c r="Y296" s="4" t="n">
        <f aca="false">IF(X296=1,IF(J296="","-",1),1)</f>
        <v>1</v>
      </c>
      <c r="Z296" s="4" t="str">
        <f aca="false">IF(C296="","ok",IF(AA296="error",C296,"ok"))</f>
        <v>ok</v>
      </c>
      <c r="AA296" s="3" t="str">
        <f aca="false">IF(OR(C296=P296,C296=Q296,C296=R296,C296=S296,C296=T296,C296=U296),"ok","error")</f>
        <v>ok</v>
      </c>
    </row>
    <row r="297" customFormat="false" ht="50.1" hidden="false" customHeight="true" outlineLevel="0" collapsed="false">
      <c r="A297" s="31" t="n">
        <v>294</v>
      </c>
      <c r="B297" s="32"/>
      <c r="C297" s="22"/>
      <c r="D297" s="37"/>
      <c r="E297" s="34"/>
      <c r="F297" s="35"/>
      <c r="G297" s="36"/>
      <c r="H297" s="27" t="str">
        <f aca="false">CONCATENATE(B297,C297)</f>
        <v/>
      </c>
      <c r="I297" s="28" t="n">
        <f aca="false">ROUND(G297,2)</f>
        <v>0</v>
      </c>
      <c r="J297" s="4" t="str">
        <f aca="false">IF(C297="","",IF(C297="-","ERR",VLOOKUP(C297,$N$4:$O$15,2,0)))</f>
        <v/>
      </c>
      <c r="K297" s="4" t="str">
        <f aca="false">IF(B297="","",VLOOKUP(B297,$V$4:$W$6,2,0))</f>
        <v/>
      </c>
      <c r="L297" s="4" t="str">
        <f aca="false">FIXED(G297,2)</f>
        <v>0.00</v>
      </c>
      <c r="P297" s="4" t="str">
        <f aca="false">IF(B297="","",IF(OR($B297=$V$4,$B297=$V$5),$N$4,IF($B297=$V$6,$N$7,"")))</f>
        <v/>
      </c>
      <c r="Q297" s="4" t="str">
        <f aca="false">IF(B297="","",IF(OR($B297=$V$4,$B297=$V$5),$N$5,IF($B297=$V$6,$N$8,"")))</f>
        <v/>
      </c>
      <c r="R297" s="4" t="str">
        <f aca="false">IF(B297="","",IF(OR($B297=$V$4,$B297=$V$5),$N$6,IF($B297=$V$6,$N$9,"")))</f>
        <v/>
      </c>
      <c r="S297" s="4" t="str">
        <f aca="false">IF(B297="","",IF(OR($B297=$V$4,$B297=$V$5),"",IF($B297=$V$6,$N$10,"")))</f>
        <v/>
      </c>
      <c r="T297" s="4" t="str">
        <f aca="false">IF(B297="","",IF(OR($B297=$V$4,$B297=$V$5),"",IF($B297=$V$6,$N$11,"")))</f>
        <v/>
      </c>
      <c r="U297" s="4" t="str">
        <f aca="false">IF(B297="","",IF(OR($B297=$V$4,$B297=$V$5),"",IF($B297=$V$6,$N$12,"")))</f>
        <v/>
      </c>
      <c r="X297" s="4" t="n">
        <f aca="false">IF(OR(B297=$V$4,B297=$V$5,B297=$V$6),1,0)</f>
        <v>0</v>
      </c>
      <c r="Y297" s="4" t="n">
        <f aca="false">IF(X297=1,IF(J297="","-",1),1)</f>
        <v>1</v>
      </c>
      <c r="Z297" s="4" t="str">
        <f aca="false">IF(C297="","ok",IF(AA297="error",C297,"ok"))</f>
        <v>ok</v>
      </c>
      <c r="AA297" s="3" t="str">
        <f aca="false">IF(OR(C297=P297,C297=Q297,C297=R297,C297=S297,C297=T297,C297=U297),"ok","error")</f>
        <v>ok</v>
      </c>
    </row>
    <row r="298" customFormat="false" ht="50.1" hidden="false" customHeight="true" outlineLevel="0" collapsed="false">
      <c r="A298" s="31" t="n">
        <v>295</v>
      </c>
      <c r="B298" s="32"/>
      <c r="C298" s="22"/>
      <c r="D298" s="37"/>
      <c r="E298" s="34"/>
      <c r="F298" s="35"/>
      <c r="G298" s="36"/>
      <c r="H298" s="27" t="str">
        <f aca="false">CONCATENATE(B298,C298)</f>
        <v/>
      </c>
      <c r="I298" s="28" t="n">
        <f aca="false">ROUND(G298,2)</f>
        <v>0</v>
      </c>
      <c r="J298" s="4" t="str">
        <f aca="false">IF(C298="","",IF(C298="-","ERR",VLOOKUP(C298,$N$4:$O$15,2,0)))</f>
        <v/>
      </c>
      <c r="K298" s="4" t="str">
        <f aca="false">IF(B298="","",VLOOKUP(B298,$V$4:$W$6,2,0))</f>
        <v/>
      </c>
      <c r="L298" s="4" t="str">
        <f aca="false">FIXED(G298,2)</f>
        <v>0.00</v>
      </c>
      <c r="P298" s="4" t="str">
        <f aca="false">IF(B298="","",IF(OR($B298=$V$4,$B298=$V$5),$N$4,IF($B298=$V$6,$N$7,"")))</f>
        <v/>
      </c>
      <c r="Q298" s="4" t="str">
        <f aca="false">IF(B298="","",IF(OR($B298=$V$4,$B298=$V$5),$N$5,IF($B298=$V$6,$N$8,"")))</f>
        <v/>
      </c>
      <c r="R298" s="4" t="str">
        <f aca="false">IF(B298="","",IF(OR($B298=$V$4,$B298=$V$5),$N$6,IF($B298=$V$6,$N$9,"")))</f>
        <v/>
      </c>
      <c r="S298" s="4" t="str">
        <f aca="false">IF(B298="","",IF(OR($B298=$V$4,$B298=$V$5),"",IF($B298=$V$6,$N$10,"")))</f>
        <v/>
      </c>
      <c r="T298" s="4" t="str">
        <f aca="false">IF(B298="","",IF(OR($B298=$V$4,$B298=$V$5),"",IF($B298=$V$6,$N$11,"")))</f>
        <v/>
      </c>
      <c r="U298" s="4" t="str">
        <f aca="false">IF(B298="","",IF(OR($B298=$V$4,$B298=$V$5),"",IF($B298=$V$6,$N$12,"")))</f>
        <v/>
      </c>
      <c r="X298" s="4" t="n">
        <f aca="false">IF(OR(B298=$V$4,B298=$V$5,B298=$V$6),1,0)</f>
        <v>0</v>
      </c>
      <c r="Y298" s="4" t="n">
        <f aca="false">IF(X298=1,IF(J298="","-",1),1)</f>
        <v>1</v>
      </c>
      <c r="Z298" s="4" t="str">
        <f aca="false">IF(C298="","ok",IF(AA298="error",C298,"ok"))</f>
        <v>ok</v>
      </c>
      <c r="AA298" s="3" t="str">
        <f aca="false">IF(OR(C298=P298,C298=Q298,C298=R298,C298=S298,C298=T298,C298=U298),"ok","error")</f>
        <v>ok</v>
      </c>
    </row>
    <row r="299" customFormat="false" ht="50.1" hidden="false" customHeight="true" outlineLevel="0" collapsed="false">
      <c r="A299" s="31" t="n">
        <v>296</v>
      </c>
      <c r="B299" s="32"/>
      <c r="C299" s="22"/>
      <c r="D299" s="37"/>
      <c r="E299" s="34"/>
      <c r="F299" s="35"/>
      <c r="G299" s="36"/>
      <c r="H299" s="27" t="str">
        <f aca="false">CONCATENATE(B299,C299)</f>
        <v/>
      </c>
      <c r="I299" s="28" t="n">
        <f aca="false">ROUND(G299,2)</f>
        <v>0</v>
      </c>
      <c r="J299" s="4" t="str">
        <f aca="false">IF(C299="","",IF(C299="-","ERR",VLOOKUP(C299,$N$4:$O$15,2,0)))</f>
        <v/>
      </c>
      <c r="K299" s="4" t="str">
        <f aca="false">IF(B299="","",VLOOKUP(B299,$V$4:$W$6,2,0))</f>
        <v/>
      </c>
      <c r="L299" s="4" t="str">
        <f aca="false">FIXED(G299,2)</f>
        <v>0.00</v>
      </c>
      <c r="P299" s="4" t="str">
        <f aca="false">IF(B299="","",IF(OR($B299=$V$4,$B299=$V$5),$N$4,IF($B299=$V$6,$N$7,"")))</f>
        <v/>
      </c>
      <c r="Q299" s="4" t="str">
        <f aca="false">IF(B299="","",IF(OR($B299=$V$4,$B299=$V$5),$N$5,IF($B299=$V$6,$N$8,"")))</f>
        <v/>
      </c>
      <c r="R299" s="4" t="str">
        <f aca="false">IF(B299="","",IF(OR($B299=$V$4,$B299=$V$5),$N$6,IF($B299=$V$6,$N$9,"")))</f>
        <v/>
      </c>
      <c r="S299" s="4" t="str">
        <f aca="false">IF(B299="","",IF(OR($B299=$V$4,$B299=$V$5),"",IF($B299=$V$6,$N$10,"")))</f>
        <v/>
      </c>
      <c r="T299" s="4" t="str">
        <f aca="false">IF(B299="","",IF(OR($B299=$V$4,$B299=$V$5),"",IF($B299=$V$6,$N$11,"")))</f>
        <v/>
      </c>
      <c r="U299" s="4" t="str">
        <f aca="false">IF(B299="","",IF(OR($B299=$V$4,$B299=$V$5),"",IF($B299=$V$6,$N$12,"")))</f>
        <v/>
      </c>
      <c r="X299" s="4" t="n">
        <f aca="false">IF(OR(B299=$V$4,B299=$V$5,B299=$V$6),1,0)</f>
        <v>0</v>
      </c>
      <c r="Y299" s="4" t="n">
        <f aca="false">IF(X299=1,IF(J299="","-",1),1)</f>
        <v>1</v>
      </c>
      <c r="Z299" s="4" t="str">
        <f aca="false">IF(C299="","ok",IF(AA299="error",C299,"ok"))</f>
        <v>ok</v>
      </c>
      <c r="AA299" s="3" t="str">
        <f aca="false">IF(OR(C299=P299,C299=Q299,C299=R299,C299=S299,C299=T299,C299=U299),"ok","error")</f>
        <v>ok</v>
      </c>
    </row>
    <row r="300" customFormat="false" ht="50.1" hidden="false" customHeight="true" outlineLevel="0" collapsed="false">
      <c r="A300" s="31" t="n">
        <v>297</v>
      </c>
      <c r="B300" s="32"/>
      <c r="C300" s="22"/>
      <c r="D300" s="37"/>
      <c r="E300" s="34"/>
      <c r="F300" s="35"/>
      <c r="G300" s="36"/>
      <c r="H300" s="27" t="str">
        <f aca="false">CONCATENATE(B300,C300)</f>
        <v/>
      </c>
      <c r="I300" s="28" t="n">
        <f aca="false">ROUND(G300,2)</f>
        <v>0</v>
      </c>
      <c r="J300" s="4" t="str">
        <f aca="false">IF(C300="","",IF(C300="-","ERR",VLOOKUP(C300,$N$4:$O$15,2,0)))</f>
        <v/>
      </c>
      <c r="K300" s="4" t="str">
        <f aca="false">IF(B300="","",VLOOKUP(B300,$V$4:$W$6,2,0))</f>
        <v/>
      </c>
      <c r="L300" s="4" t="str">
        <f aca="false">FIXED(G300,2)</f>
        <v>0.00</v>
      </c>
      <c r="P300" s="4" t="str">
        <f aca="false">IF(B300="","",IF(OR($B300=$V$4,$B300=$V$5),$N$4,IF($B300=$V$6,$N$7,"")))</f>
        <v/>
      </c>
      <c r="Q300" s="4" t="str">
        <f aca="false">IF(B300="","",IF(OR($B300=$V$4,$B300=$V$5),$N$5,IF($B300=$V$6,$N$8,"")))</f>
        <v/>
      </c>
      <c r="R300" s="4" t="str">
        <f aca="false">IF(B300="","",IF(OR($B300=$V$4,$B300=$V$5),$N$6,IF($B300=$V$6,$N$9,"")))</f>
        <v/>
      </c>
      <c r="S300" s="4" t="str">
        <f aca="false">IF(B300="","",IF(OR($B300=$V$4,$B300=$V$5),"",IF($B300=$V$6,$N$10,"")))</f>
        <v/>
      </c>
      <c r="T300" s="4" t="str">
        <f aca="false">IF(B300="","",IF(OR($B300=$V$4,$B300=$V$5),"",IF($B300=$V$6,$N$11,"")))</f>
        <v/>
      </c>
      <c r="U300" s="4" t="str">
        <f aca="false">IF(B300="","",IF(OR($B300=$V$4,$B300=$V$5),"",IF($B300=$V$6,$N$12,"")))</f>
        <v/>
      </c>
      <c r="X300" s="4" t="n">
        <f aca="false">IF(OR(B300=$V$4,B300=$V$5,B300=$V$6),1,0)</f>
        <v>0</v>
      </c>
      <c r="Y300" s="4" t="n">
        <f aca="false">IF(X300=1,IF(J300="","-",1),1)</f>
        <v>1</v>
      </c>
      <c r="Z300" s="4" t="str">
        <f aca="false">IF(C300="","ok",IF(AA300="error",C300,"ok"))</f>
        <v>ok</v>
      </c>
      <c r="AA300" s="3" t="str">
        <f aca="false">IF(OR(C300=P300,C300=Q300,C300=R300,C300=S300,C300=T300,C300=U300),"ok","error")</f>
        <v>ok</v>
      </c>
    </row>
    <row r="301" customFormat="false" ht="50.1" hidden="false" customHeight="true" outlineLevel="0" collapsed="false">
      <c r="A301" s="31" t="n">
        <v>298</v>
      </c>
      <c r="B301" s="32"/>
      <c r="C301" s="22"/>
      <c r="D301" s="37"/>
      <c r="E301" s="34"/>
      <c r="F301" s="35"/>
      <c r="G301" s="36"/>
      <c r="H301" s="27" t="str">
        <f aca="false">CONCATENATE(B301,C301)</f>
        <v/>
      </c>
      <c r="I301" s="28" t="n">
        <f aca="false">ROUND(G301,2)</f>
        <v>0</v>
      </c>
      <c r="J301" s="4" t="str">
        <f aca="false">IF(C301="","",IF(C301="-","ERR",VLOOKUP(C301,$N$4:$O$15,2,0)))</f>
        <v/>
      </c>
      <c r="K301" s="4" t="str">
        <f aca="false">IF(B301="","",VLOOKUP(B301,$V$4:$W$6,2,0))</f>
        <v/>
      </c>
      <c r="L301" s="4" t="str">
        <f aca="false">FIXED(G301,2)</f>
        <v>0.00</v>
      </c>
      <c r="P301" s="4" t="str">
        <f aca="false">IF(B301="","",IF(OR($B301=$V$4,$B301=$V$5),$N$4,IF($B301=$V$6,$N$7,"")))</f>
        <v/>
      </c>
      <c r="Q301" s="4" t="str">
        <f aca="false">IF(B301="","",IF(OR($B301=$V$4,$B301=$V$5),$N$5,IF($B301=$V$6,$N$8,"")))</f>
        <v/>
      </c>
      <c r="R301" s="4" t="str">
        <f aca="false">IF(B301="","",IF(OR($B301=$V$4,$B301=$V$5),$N$6,IF($B301=$V$6,$N$9,"")))</f>
        <v/>
      </c>
      <c r="S301" s="4" t="str">
        <f aca="false">IF(B301="","",IF(OR($B301=$V$4,$B301=$V$5),"",IF($B301=$V$6,$N$10,"")))</f>
        <v/>
      </c>
      <c r="T301" s="4" t="str">
        <f aca="false">IF(B301="","",IF(OR($B301=$V$4,$B301=$V$5),"",IF($B301=$V$6,$N$11,"")))</f>
        <v/>
      </c>
      <c r="U301" s="4" t="str">
        <f aca="false">IF(B301="","",IF(OR($B301=$V$4,$B301=$V$5),"",IF($B301=$V$6,$N$12,"")))</f>
        <v/>
      </c>
      <c r="X301" s="4" t="n">
        <f aca="false">IF(OR(B301=$V$4,B301=$V$5,B301=$V$6),1,0)</f>
        <v>0</v>
      </c>
      <c r="Y301" s="4" t="n">
        <f aca="false">IF(X301=1,IF(J301="","-",1),1)</f>
        <v>1</v>
      </c>
      <c r="Z301" s="4" t="str">
        <f aca="false">IF(C301="","ok",IF(AA301="error",C301,"ok"))</f>
        <v>ok</v>
      </c>
      <c r="AA301" s="3" t="str">
        <f aca="false">IF(OR(C301=P301,C301=Q301,C301=R301,C301=S301,C301=T301,C301=U301),"ok","error")</f>
        <v>ok</v>
      </c>
    </row>
    <row r="302" customFormat="false" ht="50.1" hidden="false" customHeight="true" outlineLevel="0" collapsed="false">
      <c r="A302" s="31" t="n">
        <v>299</v>
      </c>
      <c r="B302" s="32"/>
      <c r="C302" s="22"/>
      <c r="D302" s="37"/>
      <c r="E302" s="34"/>
      <c r="F302" s="35"/>
      <c r="G302" s="36"/>
      <c r="H302" s="27" t="str">
        <f aca="false">CONCATENATE(B302,C302)</f>
        <v/>
      </c>
      <c r="I302" s="28" t="n">
        <f aca="false">ROUND(G302,2)</f>
        <v>0</v>
      </c>
      <c r="J302" s="4" t="str">
        <f aca="false">IF(C302="","",IF(C302="-","ERR",VLOOKUP(C302,$N$4:$O$15,2,0)))</f>
        <v/>
      </c>
      <c r="K302" s="4" t="str">
        <f aca="false">IF(B302="","",VLOOKUP(B302,$V$4:$W$6,2,0))</f>
        <v/>
      </c>
      <c r="L302" s="4" t="str">
        <f aca="false">FIXED(G302,2)</f>
        <v>0.00</v>
      </c>
      <c r="P302" s="4" t="str">
        <f aca="false">IF(B302="","",IF(OR($B302=$V$4,$B302=$V$5),$N$4,IF($B302=$V$6,$N$7,"")))</f>
        <v/>
      </c>
      <c r="Q302" s="4" t="str">
        <f aca="false">IF(B302="","",IF(OR($B302=$V$4,$B302=$V$5),$N$5,IF($B302=$V$6,$N$8,"")))</f>
        <v/>
      </c>
      <c r="R302" s="4" t="str">
        <f aca="false">IF(B302="","",IF(OR($B302=$V$4,$B302=$V$5),$N$6,IF($B302=$V$6,$N$9,"")))</f>
        <v/>
      </c>
      <c r="S302" s="4" t="str">
        <f aca="false">IF(B302="","",IF(OR($B302=$V$4,$B302=$V$5),"",IF($B302=$V$6,$N$10,"")))</f>
        <v/>
      </c>
      <c r="T302" s="4" t="str">
        <f aca="false">IF(B302="","",IF(OR($B302=$V$4,$B302=$V$5),"",IF($B302=$V$6,$N$11,"")))</f>
        <v/>
      </c>
      <c r="U302" s="4" t="str">
        <f aca="false">IF(B302="","",IF(OR($B302=$V$4,$B302=$V$5),"",IF($B302=$V$6,$N$12,"")))</f>
        <v/>
      </c>
      <c r="X302" s="4" t="n">
        <f aca="false">IF(OR(B302=$V$4,B302=$V$5,B302=$V$6),1,0)</f>
        <v>0</v>
      </c>
      <c r="Y302" s="4" t="n">
        <f aca="false">IF(X302=1,IF(J302="","-",1),1)</f>
        <v>1</v>
      </c>
      <c r="Z302" s="4" t="str">
        <f aca="false">IF(C302="","ok",IF(AA302="error",C302,"ok"))</f>
        <v>ok</v>
      </c>
      <c r="AA302" s="3" t="str">
        <f aca="false">IF(OR(C302=P302,C302=Q302,C302=R302,C302=S302,C302=T302,C302=U302),"ok","error")</f>
        <v>ok</v>
      </c>
    </row>
    <row r="303" customFormat="false" ht="50.1" hidden="false" customHeight="true" outlineLevel="0" collapsed="false">
      <c r="A303" s="31" t="n">
        <v>300</v>
      </c>
      <c r="B303" s="32"/>
      <c r="C303" s="22"/>
      <c r="D303" s="37"/>
      <c r="E303" s="34"/>
      <c r="F303" s="35"/>
      <c r="G303" s="36"/>
      <c r="H303" s="27" t="str">
        <f aca="false">CONCATENATE(B303,C303)</f>
        <v/>
      </c>
      <c r="I303" s="28" t="n">
        <f aca="false">ROUND(G303,2)</f>
        <v>0</v>
      </c>
      <c r="J303" s="4" t="str">
        <f aca="false">IF(C303="","",IF(C303="-","ERR",VLOOKUP(C303,$N$4:$O$15,2,0)))</f>
        <v/>
      </c>
      <c r="K303" s="4" t="str">
        <f aca="false">IF(B303="","",VLOOKUP(B303,$V$4:$W$6,2,0))</f>
        <v/>
      </c>
      <c r="L303" s="4" t="str">
        <f aca="false">FIXED(G303,2)</f>
        <v>0.00</v>
      </c>
      <c r="P303" s="4" t="str">
        <f aca="false">IF(B303="","",IF(OR($B303=$V$4,$B303=$V$5),$N$4,IF($B303=$V$6,$N$7,"")))</f>
        <v/>
      </c>
      <c r="Q303" s="4" t="str">
        <f aca="false">IF(B303="","",IF(OR($B303=$V$4,$B303=$V$5),$N$5,IF($B303=$V$6,$N$8,"")))</f>
        <v/>
      </c>
      <c r="R303" s="4" t="str">
        <f aca="false">IF(B303="","",IF(OR($B303=$V$4,$B303=$V$5),$N$6,IF($B303=$V$6,$N$9,"")))</f>
        <v/>
      </c>
      <c r="S303" s="4" t="str">
        <f aca="false">IF(B303="","",IF(OR($B303=$V$4,$B303=$V$5),"",IF($B303=$V$6,$N$10,"")))</f>
        <v/>
      </c>
      <c r="T303" s="4" t="str">
        <f aca="false">IF(B303="","",IF(OR($B303=$V$4,$B303=$V$5),"",IF($B303=$V$6,$N$11,"")))</f>
        <v/>
      </c>
      <c r="U303" s="4" t="str">
        <f aca="false">IF(B303="","",IF(OR($B303=$V$4,$B303=$V$5),"",IF($B303=$V$6,$N$12,"")))</f>
        <v/>
      </c>
      <c r="X303" s="4" t="n">
        <f aca="false">IF(OR(B303=$V$4,B303=$V$5,B303=$V$6),1,0)</f>
        <v>0</v>
      </c>
      <c r="Y303" s="4" t="n">
        <f aca="false">IF(X303=1,IF(J303="","-",1),1)</f>
        <v>1</v>
      </c>
      <c r="Z303" s="4" t="str">
        <f aca="false">IF(C303="","ok",IF(AA303="error",C303,"ok"))</f>
        <v>ok</v>
      </c>
      <c r="AA303" s="3" t="str">
        <f aca="false">IF(OR(C303=P303,C303=Q303,C303=R303,C303=S303,C303=T303,C303=U303),"ok","error")</f>
        <v>ok</v>
      </c>
    </row>
    <row r="304" customFormat="false" ht="50.1" hidden="false" customHeight="true" outlineLevel="0" collapsed="false">
      <c r="A304" s="31" t="n">
        <v>301</v>
      </c>
      <c r="B304" s="32"/>
      <c r="C304" s="22"/>
      <c r="D304" s="37"/>
      <c r="E304" s="34"/>
      <c r="F304" s="35"/>
      <c r="G304" s="36"/>
      <c r="H304" s="27" t="str">
        <f aca="false">CONCATENATE(B304,C304)</f>
        <v/>
      </c>
      <c r="I304" s="28" t="n">
        <f aca="false">ROUND(G304,2)</f>
        <v>0</v>
      </c>
      <c r="J304" s="4" t="str">
        <f aca="false">IF(C304="","",IF(C304="-","ERR",VLOOKUP(C304,$N$4:$O$15,2,0)))</f>
        <v/>
      </c>
      <c r="K304" s="4" t="str">
        <f aca="false">IF(B304="","",VLOOKUP(B304,$V$4:$W$6,2,0))</f>
        <v/>
      </c>
      <c r="L304" s="4" t="str">
        <f aca="false">FIXED(G304,2)</f>
        <v>0.00</v>
      </c>
      <c r="P304" s="4" t="str">
        <f aca="false">IF(B304="","",IF(OR($B304=$V$4,$B304=$V$5),$N$4,IF($B304=$V$6,$N$7,"")))</f>
        <v/>
      </c>
      <c r="Q304" s="4" t="str">
        <f aca="false">IF(B304="","",IF(OR($B304=$V$4,$B304=$V$5),$N$5,IF($B304=$V$6,$N$8,"")))</f>
        <v/>
      </c>
      <c r="R304" s="4" t="str">
        <f aca="false">IF(B304="","",IF(OR($B304=$V$4,$B304=$V$5),$N$6,IF($B304=$V$6,$N$9,"")))</f>
        <v/>
      </c>
      <c r="S304" s="4" t="str">
        <f aca="false">IF(B304="","",IF(OR($B304=$V$4,$B304=$V$5),"",IF($B304=$V$6,$N$10,"")))</f>
        <v/>
      </c>
      <c r="T304" s="4" t="str">
        <f aca="false">IF(B304="","",IF(OR($B304=$V$4,$B304=$V$5),"",IF($B304=$V$6,$N$11,"")))</f>
        <v/>
      </c>
      <c r="U304" s="4" t="str">
        <f aca="false">IF(B304="","",IF(OR($B304=$V$4,$B304=$V$5),"",IF($B304=$V$6,$N$12,"")))</f>
        <v/>
      </c>
      <c r="X304" s="4" t="n">
        <f aca="false">IF(OR(B304=$V$4,B304=$V$5,B304=$V$6),1,0)</f>
        <v>0</v>
      </c>
      <c r="Y304" s="4" t="n">
        <f aca="false">IF(X304=1,IF(J304="","-",1),1)</f>
        <v>1</v>
      </c>
      <c r="Z304" s="4" t="str">
        <f aca="false">IF(C304="","ok",IF(AA304="error",C304,"ok"))</f>
        <v>ok</v>
      </c>
      <c r="AA304" s="3" t="str">
        <f aca="false">IF(OR(C304=P304,C304=Q304,C304=R304,C304=S304,C304=T304,C304=U304),"ok","error")</f>
        <v>ok</v>
      </c>
    </row>
    <row r="305" customFormat="false" ht="50.1" hidden="false" customHeight="true" outlineLevel="0" collapsed="false">
      <c r="A305" s="31" t="n">
        <v>302</v>
      </c>
      <c r="B305" s="32"/>
      <c r="C305" s="22"/>
      <c r="D305" s="37"/>
      <c r="E305" s="34"/>
      <c r="F305" s="35"/>
      <c r="G305" s="36"/>
      <c r="H305" s="27" t="str">
        <f aca="false">CONCATENATE(B305,C305)</f>
        <v/>
      </c>
      <c r="I305" s="28" t="n">
        <f aca="false">ROUND(G305,2)</f>
        <v>0</v>
      </c>
      <c r="J305" s="4" t="str">
        <f aca="false">IF(C305="","",IF(C305="-","ERR",VLOOKUP(C305,$N$4:$O$15,2,0)))</f>
        <v/>
      </c>
      <c r="K305" s="4" t="str">
        <f aca="false">IF(B305="","",VLOOKUP(B305,$V$4:$W$6,2,0))</f>
        <v/>
      </c>
      <c r="L305" s="4" t="str">
        <f aca="false">FIXED(G305,2)</f>
        <v>0.00</v>
      </c>
      <c r="P305" s="4" t="str">
        <f aca="false">IF(B305="","",IF(OR($B305=$V$4,$B305=$V$5),$N$4,IF($B305=$V$6,$N$7,"")))</f>
        <v/>
      </c>
      <c r="Q305" s="4" t="str">
        <f aca="false">IF(B305="","",IF(OR($B305=$V$4,$B305=$V$5),$N$5,IF($B305=$V$6,$N$8,"")))</f>
        <v/>
      </c>
      <c r="R305" s="4" t="str">
        <f aca="false">IF(B305="","",IF(OR($B305=$V$4,$B305=$V$5),$N$6,IF($B305=$V$6,$N$9,"")))</f>
        <v/>
      </c>
      <c r="S305" s="4" t="str">
        <f aca="false">IF(B305="","",IF(OR($B305=$V$4,$B305=$V$5),"",IF($B305=$V$6,$N$10,"")))</f>
        <v/>
      </c>
      <c r="T305" s="4" t="str">
        <f aca="false">IF(B305="","",IF(OR($B305=$V$4,$B305=$V$5),"",IF($B305=$V$6,$N$11,"")))</f>
        <v/>
      </c>
      <c r="U305" s="4" t="str">
        <f aca="false">IF(B305="","",IF(OR($B305=$V$4,$B305=$V$5),"",IF($B305=$V$6,$N$12,"")))</f>
        <v/>
      </c>
      <c r="X305" s="4" t="n">
        <f aca="false">IF(OR(B305=$V$4,B305=$V$5,B305=$V$6),1,0)</f>
        <v>0</v>
      </c>
      <c r="Y305" s="4" t="n">
        <f aca="false">IF(X305=1,IF(J305="","-",1),1)</f>
        <v>1</v>
      </c>
      <c r="Z305" s="4" t="str">
        <f aca="false">IF(C305="","ok",IF(AA305="error",C305,"ok"))</f>
        <v>ok</v>
      </c>
      <c r="AA305" s="3" t="str">
        <f aca="false">IF(OR(C305=P305,C305=Q305,C305=R305,C305=S305,C305=T305,C305=U305),"ok","error")</f>
        <v>ok</v>
      </c>
    </row>
    <row r="306" customFormat="false" ht="50.1" hidden="false" customHeight="true" outlineLevel="0" collapsed="false">
      <c r="A306" s="31" t="n">
        <v>303</v>
      </c>
      <c r="B306" s="32"/>
      <c r="C306" s="22"/>
      <c r="D306" s="37"/>
      <c r="E306" s="34"/>
      <c r="F306" s="35"/>
      <c r="G306" s="36"/>
      <c r="H306" s="27" t="str">
        <f aca="false">CONCATENATE(B306,C306)</f>
        <v/>
      </c>
      <c r="I306" s="28" t="n">
        <f aca="false">ROUND(G306,2)</f>
        <v>0</v>
      </c>
      <c r="J306" s="4" t="str">
        <f aca="false">IF(C306="","",IF(C306="-","ERR",VLOOKUP(C306,$N$4:$O$15,2,0)))</f>
        <v/>
      </c>
      <c r="K306" s="4" t="str">
        <f aca="false">IF(B306="","",VLOOKUP(B306,$V$4:$W$6,2,0))</f>
        <v/>
      </c>
      <c r="L306" s="4" t="str">
        <f aca="false">FIXED(G306,2)</f>
        <v>0.00</v>
      </c>
      <c r="P306" s="4" t="str">
        <f aca="false">IF(B306="","",IF(OR($B306=$V$4,$B306=$V$5),$N$4,IF($B306=$V$6,$N$7,"")))</f>
        <v/>
      </c>
      <c r="Q306" s="4" t="str">
        <f aca="false">IF(B306="","",IF(OR($B306=$V$4,$B306=$V$5),$N$5,IF($B306=$V$6,$N$8,"")))</f>
        <v/>
      </c>
      <c r="R306" s="4" t="str">
        <f aca="false">IF(B306="","",IF(OR($B306=$V$4,$B306=$V$5),$N$6,IF($B306=$V$6,$N$9,"")))</f>
        <v/>
      </c>
      <c r="S306" s="4" t="str">
        <f aca="false">IF(B306="","",IF(OR($B306=$V$4,$B306=$V$5),"",IF($B306=$V$6,$N$10,"")))</f>
        <v/>
      </c>
      <c r="T306" s="4" t="str">
        <f aca="false">IF(B306="","",IF(OR($B306=$V$4,$B306=$V$5),"",IF($B306=$V$6,$N$11,"")))</f>
        <v/>
      </c>
      <c r="U306" s="4" t="str">
        <f aca="false">IF(B306="","",IF(OR($B306=$V$4,$B306=$V$5),"",IF($B306=$V$6,$N$12,"")))</f>
        <v/>
      </c>
      <c r="X306" s="4" t="n">
        <f aca="false">IF(OR(B306=$V$4,B306=$V$5,B306=$V$6),1,0)</f>
        <v>0</v>
      </c>
      <c r="Y306" s="4" t="n">
        <f aca="false">IF(X306=1,IF(J306="","-",1),1)</f>
        <v>1</v>
      </c>
      <c r="Z306" s="4" t="str">
        <f aca="false">IF(C306="","ok",IF(AA306="error",C306,"ok"))</f>
        <v>ok</v>
      </c>
      <c r="AA306" s="3" t="str">
        <f aca="false">IF(OR(C306=P306,C306=Q306,C306=R306,C306=S306,C306=T306,C306=U306),"ok","error")</f>
        <v>ok</v>
      </c>
    </row>
    <row r="307" customFormat="false" ht="50.1" hidden="false" customHeight="true" outlineLevel="0" collapsed="false">
      <c r="A307" s="31" t="n">
        <v>304</v>
      </c>
      <c r="B307" s="32"/>
      <c r="C307" s="22"/>
      <c r="D307" s="37"/>
      <c r="E307" s="34"/>
      <c r="F307" s="35"/>
      <c r="G307" s="36"/>
      <c r="H307" s="27" t="str">
        <f aca="false">CONCATENATE(B307,C307)</f>
        <v/>
      </c>
      <c r="I307" s="28" t="n">
        <f aca="false">ROUND(G307,2)</f>
        <v>0</v>
      </c>
      <c r="J307" s="4" t="str">
        <f aca="false">IF(C307="","",IF(C307="-","ERR",VLOOKUP(C307,$N$4:$O$15,2,0)))</f>
        <v/>
      </c>
      <c r="K307" s="4" t="str">
        <f aca="false">IF(B307="","",VLOOKUP(B307,$V$4:$W$6,2,0))</f>
        <v/>
      </c>
      <c r="L307" s="4" t="str">
        <f aca="false">FIXED(G307,2)</f>
        <v>0.00</v>
      </c>
      <c r="P307" s="4" t="str">
        <f aca="false">IF(B307="","",IF(OR($B307=$V$4,$B307=$V$5),$N$4,IF($B307=$V$6,$N$7,"")))</f>
        <v/>
      </c>
      <c r="Q307" s="4" t="str">
        <f aca="false">IF(B307="","",IF(OR($B307=$V$4,$B307=$V$5),$N$5,IF($B307=$V$6,$N$8,"")))</f>
        <v/>
      </c>
      <c r="R307" s="4" t="str">
        <f aca="false">IF(B307="","",IF(OR($B307=$V$4,$B307=$V$5),$N$6,IF($B307=$V$6,$N$9,"")))</f>
        <v/>
      </c>
      <c r="S307" s="4" t="str">
        <f aca="false">IF(B307="","",IF(OR($B307=$V$4,$B307=$V$5),"",IF($B307=$V$6,$N$10,"")))</f>
        <v/>
      </c>
      <c r="T307" s="4" t="str">
        <f aca="false">IF(B307="","",IF(OR($B307=$V$4,$B307=$V$5),"",IF($B307=$V$6,$N$11,"")))</f>
        <v/>
      </c>
      <c r="U307" s="4" t="str">
        <f aca="false">IF(B307="","",IF(OR($B307=$V$4,$B307=$V$5),"",IF($B307=$V$6,$N$12,"")))</f>
        <v/>
      </c>
      <c r="X307" s="4" t="n">
        <f aca="false">IF(OR(B307=$V$4,B307=$V$5,B307=$V$6),1,0)</f>
        <v>0</v>
      </c>
      <c r="Y307" s="4" t="n">
        <f aca="false">IF(X307=1,IF(J307="","-",1),1)</f>
        <v>1</v>
      </c>
      <c r="Z307" s="4" t="str">
        <f aca="false">IF(C307="","ok",IF(AA307="error",C307,"ok"))</f>
        <v>ok</v>
      </c>
      <c r="AA307" s="3" t="str">
        <f aca="false">IF(OR(C307=P307,C307=Q307,C307=R307,C307=S307,C307=T307,C307=U307),"ok","error")</f>
        <v>ok</v>
      </c>
    </row>
    <row r="308" customFormat="false" ht="50.1" hidden="false" customHeight="true" outlineLevel="0" collapsed="false">
      <c r="A308" s="31" t="n">
        <v>305</v>
      </c>
      <c r="B308" s="32"/>
      <c r="C308" s="22"/>
      <c r="D308" s="37"/>
      <c r="E308" s="34"/>
      <c r="F308" s="35"/>
      <c r="G308" s="36"/>
      <c r="H308" s="27" t="str">
        <f aca="false">CONCATENATE(B308,C308)</f>
        <v/>
      </c>
      <c r="I308" s="28" t="n">
        <f aca="false">ROUND(G308,2)</f>
        <v>0</v>
      </c>
      <c r="J308" s="4" t="str">
        <f aca="false">IF(C308="","",IF(C308="-","ERR",VLOOKUP(C308,$N$4:$O$15,2,0)))</f>
        <v/>
      </c>
      <c r="K308" s="4" t="str">
        <f aca="false">IF(B308="","",VLOOKUP(B308,$V$4:$W$6,2,0))</f>
        <v/>
      </c>
      <c r="L308" s="4" t="str">
        <f aca="false">FIXED(G308,2)</f>
        <v>0.00</v>
      </c>
      <c r="P308" s="4" t="str">
        <f aca="false">IF(B308="","",IF(OR($B308=$V$4,$B308=$V$5),$N$4,IF($B308=$V$6,$N$7,"")))</f>
        <v/>
      </c>
      <c r="Q308" s="4" t="str">
        <f aca="false">IF(B308="","",IF(OR($B308=$V$4,$B308=$V$5),$N$5,IF($B308=$V$6,$N$8,"")))</f>
        <v/>
      </c>
      <c r="R308" s="4" t="str">
        <f aca="false">IF(B308="","",IF(OR($B308=$V$4,$B308=$V$5),$N$6,IF($B308=$V$6,$N$9,"")))</f>
        <v/>
      </c>
      <c r="S308" s="4" t="str">
        <f aca="false">IF(B308="","",IF(OR($B308=$V$4,$B308=$V$5),"",IF($B308=$V$6,$N$10,"")))</f>
        <v/>
      </c>
      <c r="T308" s="4" t="str">
        <f aca="false">IF(B308="","",IF(OR($B308=$V$4,$B308=$V$5),"",IF($B308=$V$6,$N$11,"")))</f>
        <v/>
      </c>
      <c r="U308" s="4" t="str">
        <f aca="false">IF(B308="","",IF(OR($B308=$V$4,$B308=$V$5),"",IF($B308=$V$6,$N$12,"")))</f>
        <v/>
      </c>
      <c r="X308" s="4" t="n">
        <f aca="false">IF(OR(B308=$V$4,B308=$V$5,B308=$V$6),1,0)</f>
        <v>0</v>
      </c>
      <c r="Y308" s="4" t="n">
        <f aca="false">IF(X308=1,IF(J308="","-",1),1)</f>
        <v>1</v>
      </c>
      <c r="Z308" s="4" t="str">
        <f aca="false">IF(C308="","ok",IF(AA308="error",C308,"ok"))</f>
        <v>ok</v>
      </c>
      <c r="AA308" s="3" t="str">
        <f aca="false">IF(OR(C308=P308,C308=Q308,C308=R308,C308=S308,C308=T308,C308=U308),"ok","error")</f>
        <v>ok</v>
      </c>
    </row>
    <row r="309" customFormat="false" ht="50.1" hidden="false" customHeight="true" outlineLevel="0" collapsed="false">
      <c r="A309" s="31" t="n">
        <v>306</v>
      </c>
      <c r="B309" s="32"/>
      <c r="C309" s="22"/>
      <c r="D309" s="37"/>
      <c r="E309" s="34"/>
      <c r="F309" s="35"/>
      <c r="G309" s="36"/>
      <c r="H309" s="27" t="str">
        <f aca="false">CONCATENATE(B309,C309)</f>
        <v/>
      </c>
      <c r="I309" s="28" t="n">
        <f aca="false">ROUND(G309,2)</f>
        <v>0</v>
      </c>
      <c r="J309" s="4" t="str">
        <f aca="false">IF(C309="","",IF(C309="-","ERR",VLOOKUP(C309,$N$4:$O$15,2,0)))</f>
        <v/>
      </c>
      <c r="K309" s="4" t="str">
        <f aca="false">IF(B309="","",VLOOKUP(B309,$V$4:$W$6,2,0))</f>
        <v/>
      </c>
      <c r="L309" s="4" t="str">
        <f aca="false">FIXED(G309,2)</f>
        <v>0.00</v>
      </c>
      <c r="P309" s="4" t="str">
        <f aca="false">IF(B309="","",IF(OR($B309=$V$4,$B309=$V$5),$N$4,IF($B309=$V$6,$N$7,"")))</f>
        <v/>
      </c>
      <c r="Q309" s="4" t="str">
        <f aca="false">IF(B309="","",IF(OR($B309=$V$4,$B309=$V$5),$N$5,IF($B309=$V$6,$N$8,"")))</f>
        <v/>
      </c>
      <c r="R309" s="4" t="str">
        <f aca="false">IF(B309="","",IF(OR($B309=$V$4,$B309=$V$5),$N$6,IF($B309=$V$6,$N$9,"")))</f>
        <v/>
      </c>
      <c r="S309" s="4" t="str">
        <f aca="false">IF(B309="","",IF(OR($B309=$V$4,$B309=$V$5),"",IF($B309=$V$6,$N$10,"")))</f>
        <v/>
      </c>
      <c r="T309" s="4" t="str">
        <f aca="false">IF(B309="","",IF(OR($B309=$V$4,$B309=$V$5),"",IF($B309=$V$6,$N$11,"")))</f>
        <v/>
      </c>
      <c r="U309" s="4" t="str">
        <f aca="false">IF(B309="","",IF(OR($B309=$V$4,$B309=$V$5),"",IF($B309=$V$6,$N$12,"")))</f>
        <v/>
      </c>
      <c r="X309" s="4" t="n">
        <f aca="false">IF(OR(B309=$V$4,B309=$V$5,B309=$V$6),1,0)</f>
        <v>0</v>
      </c>
      <c r="Y309" s="4" t="n">
        <f aca="false">IF(X309=1,IF(J309="","-",1),1)</f>
        <v>1</v>
      </c>
      <c r="Z309" s="4" t="str">
        <f aca="false">IF(C309="","ok",IF(AA309="error",C309,"ok"))</f>
        <v>ok</v>
      </c>
      <c r="AA309" s="3" t="str">
        <f aca="false">IF(OR(C309=P309,C309=Q309,C309=R309,C309=S309,C309=T309,C309=U309),"ok","error")</f>
        <v>ok</v>
      </c>
    </row>
    <row r="310" customFormat="false" ht="50.1" hidden="false" customHeight="true" outlineLevel="0" collapsed="false">
      <c r="A310" s="31" t="n">
        <v>307</v>
      </c>
      <c r="B310" s="32"/>
      <c r="C310" s="22"/>
      <c r="D310" s="37"/>
      <c r="E310" s="34"/>
      <c r="F310" s="35"/>
      <c r="G310" s="36"/>
      <c r="H310" s="27" t="str">
        <f aca="false">CONCATENATE(B310,C310)</f>
        <v/>
      </c>
      <c r="I310" s="28" t="n">
        <f aca="false">ROUND(G310,2)</f>
        <v>0</v>
      </c>
      <c r="J310" s="4" t="str">
        <f aca="false">IF(C310="","",IF(C310="-","ERR",VLOOKUP(C310,$N$4:$O$15,2,0)))</f>
        <v/>
      </c>
      <c r="K310" s="4" t="str">
        <f aca="false">IF(B310="","",VLOOKUP(B310,$V$4:$W$6,2,0))</f>
        <v/>
      </c>
      <c r="L310" s="4" t="str">
        <f aca="false">FIXED(G310,2)</f>
        <v>0.00</v>
      </c>
      <c r="P310" s="4" t="str">
        <f aca="false">IF(B310="","",IF(OR($B310=$V$4,$B310=$V$5),$N$4,IF($B310=$V$6,$N$7,"")))</f>
        <v/>
      </c>
      <c r="Q310" s="4" t="str">
        <f aca="false">IF(B310="","",IF(OR($B310=$V$4,$B310=$V$5),$N$5,IF($B310=$V$6,$N$8,"")))</f>
        <v/>
      </c>
      <c r="R310" s="4" t="str">
        <f aca="false">IF(B310="","",IF(OR($B310=$V$4,$B310=$V$5),$N$6,IF($B310=$V$6,$N$9,"")))</f>
        <v/>
      </c>
      <c r="S310" s="4" t="str">
        <f aca="false">IF(B310="","",IF(OR($B310=$V$4,$B310=$V$5),"",IF($B310=$V$6,$N$10,"")))</f>
        <v/>
      </c>
      <c r="T310" s="4" t="str">
        <f aca="false">IF(B310="","",IF(OR($B310=$V$4,$B310=$V$5),"",IF($B310=$V$6,$N$11,"")))</f>
        <v/>
      </c>
      <c r="U310" s="4" t="str">
        <f aca="false">IF(B310="","",IF(OR($B310=$V$4,$B310=$V$5),"",IF($B310=$V$6,$N$12,"")))</f>
        <v/>
      </c>
      <c r="X310" s="4" t="n">
        <f aca="false">IF(OR(B310=$V$4,B310=$V$5,B310=$V$6),1,0)</f>
        <v>0</v>
      </c>
      <c r="Y310" s="4" t="n">
        <f aca="false">IF(X310=1,IF(J310="","-",1),1)</f>
        <v>1</v>
      </c>
      <c r="Z310" s="4" t="str">
        <f aca="false">IF(C310="","ok",IF(AA310="error",C310,"ok"))</f>
        <v>ok</v>
      </c>
      <c r="AA310" s="3" t="str">
        <f aca="false">IF(OR(C310=P310,C310=Q310,C310=R310,C310=S310,C310=T310,C310=U310),"ok","error")</f>
        <v>ok</v>
      </c>
    </row>
    <row r="311" customFormat="false" ht="50.1" hidden="false" customHeight="true" outlineLevel="0" collapsed="false">
      <c r="A311" s="31" t="n">
        <v>308</v>
      </c>
      <c r="B311" s="32"/>
      <c r="C311" s="22"/>
      <c r="D311" s="37"/>
      <c r="E311" s="34"/>
      <c r="F311" s="35"/>
      <c r="G311" s="36"/>
      <c r="H311" s="27" t="str">
        <f aca="false">CONCATENATE(B311,C311)</f>
        <v/>
      </c>
      <c r="I311" s="28" t="n">
        <f aca="false">ROUND(G311,2)</f>
        <v>0</v>
      </c>
      <c r="J311" s="4" t="str">
        <f aca="false">IF(C311="","",IF(C311="-","ERR",VLOOKUP(C311,$N$4:$O$15,2,0)))</f>
        <v/>
      </c>
      <c r="K311" s="4" t="str">
        <f aca="false">IF(B311="","",VLOOKUP(B311,$V$4:$W$6,2,0))</f>
        <v/>
      </c>
      <c r="L311" s="4" t="str">
        <f aca="false">FIXED(G311,2)</f>
        <v>0.00</v>
      </c>
      <c r="P311" s="4" t="str">
        <f aca="false">IF(B311="","",IF(OR($B311=$V$4,$B311=$V$5),$N$4,IF($B311=$V$6,$N$7,"")))</f>
        <v/>
      </c>
      <c r="Q311" s="4" t="str">
        <f aca="false">IF(B311="","",IF(OR($B311=$V$4,$B311=$V$5),$N$5,IF($B311=$V$6,$N$8,"")))</f>
        <v/>
      </c>
      <c r="R311" s="4" t="str">
        <f aca="false">IF(B311="","",IF(OR($B311=$V$4,$B311=$V$5),$N$6,IF($B311=$V$6,$N$9,"")))</f>
        <v/>
      </c>
      <c r="S311" s="4" t="str">
        <f aca="false">IF(B311="","",IF(OR($B311=$V$4,$B311=$V$5),"",IF($B311=$V$6,$N$10,"")))</f>
        <v/>
      </c>
      <c r="T311" s="4" t="str">
        <f aca="false">IF(B311="","",IF(OR($B311=$V$4,$B311=$V$5),"",IF($B311=$V$6,$N$11,"")))</f>
        <v/>
      </c>
      <c r="U311" s="4" t="str">
        <f aca="false">IF(B311="","",IF(OR($B311=$V$4,$B311=$V$5),"",IF($B311=$V$6,$N$12,"")))</f>
        <v/>
      </c>
      <c r="X311" s="4" t="n">
        <f aca="false">IF(OR(B311=$V$4,B311=$V$5,B311=$V$6),1,0)</f>
        <v>0</v>
      </c>
      <c r="Y311" s="4" t="n">
        <f aca="false">IF(X311=1,IF(J311="","-",1),1)</f>
        <v>1</v>
      </c>
      <c r="Z311" s="4" t="str">
        <f aca="false">IF(C311="","ok",IF(AA311="error",C311,"ok"))</f>
        <v>ok</v>
      </c>
      <c r="AA311" s="3" t="str">
        <f aca="false">IF(OR(C311=P311,C311=Q311,C311=R311,C311=S311,C311=T311,C311=U311),"ok","error")</f>
        <v>ok</v>
      </c>
    </row>
    <row r="312" customFormat="false" ht="50.1" hidden="false" customHeight="true" outlineLevel="0" collapsed="false">
      <c r="A312" s="31" t="n">
        <v>309</v>
      </c>
      <c r="B312" s="32"/>
      <c r="C312" s="22"/>
      <c r="D312" s="37"/>
      <c r="E312" s="34"/>
      <c r="F312" s="35"/>
      <c r="G312" s="36"/>
      <c r="H312" s="27" t="str">
        <f aca="false">CONCATENATE(B312,C312)</f>
        <v/>
      </c>
      <c r="I312" s="28" t="n">
        <f aca="false">ROUND(G312,2)</f>
        <v>0</v>
      </c>
      <c r="J312" s="4" t="str">
        <f aca="false">IF(C312="","",IF(C312="-","ERR",VLOOKUP(C312,$N$4:$O$15,2,0)))</f>
        <v/>
      </c>
      <c r="K312" s="4" t="str">
        <f aca="false">IF(B312="","",VLOOKUP(B312,$V$4:$W$6,2,0))</f>
        <v/>
      </c>
      <c r="L312" s="4" t="str">
        <f aca="false">FIXED(G312,2)</f>
        <v>0.00</v>
      </c>
      <c r="P312" s="4" t="str">
        <f aca="false">IF(B312="","",IF(OR($B312=$V$4,$B312=$V$5),$N$4,IF($B312=$V$6,$N$7,"")))</f>
        <v/>
      </c>
      <c r="Q312" s="4" t="str">
        <f aca="false">IF(B312="","",IF(OR($B312=$V$4,$B312=$V$5),$N$5,IF($B312=$V$6,$N$8,"")))</f>
        <v/>
      </c>
      <c r="R312" s="4" t="str">
        <f aca="false">IF(B312="","",IF(OR($B312=$V$4,$B312=$V$5),$N$6,IF($B312=$V$6,$N$9,"")))</f>
        <v/>
      </c>
      <c r="S312" s="4" t="str">
        <f aca="false">IF(B312="","",IF(OR($B312=$V$4,$B312=$V$5),"",IF($B312=$V$6,$N$10,"")))</f>
        <v/>
      </c>
      <c r="T312" s="4" t="str">
        <f aca="false">IF(B312="","",IF(OR($B312=$V$4,$B312=$V$5),"",IF($B312=$V$6,$N$11,"")))</f>
        <v/>
      </c>
      <c r="U312" s="4" t="str">
        <f aca="false">IF(B312="","",IF(OR($B312=$V$4,$B312=$V$5),"",IF($B312=$V$6,$N$12,"")))</f>
        <v/>
      </c>
      <c r="X312" s="4" t="n">
        <f aca="false">IF(OR(B312=$V$4,B312=$V$5,B312=$V$6),1,0)</f>
        <v>0</v>
      </c>
      <c r="Y312" s="4" t="n">
        <f aca="false">IF(X312=1,IF(J312="","-",1),1)</f>
        <v>1</v>
      </c>
      <c r="Z312" s="4" t="str">
        <f aca="false">IF(C312="","ok",IF(AA312="error",C312,"ok"))</f>
        <v>ok</v>
      </c>
      <c r="AA312" s="3" t="str">
        <f aca="false">IF(OR(C312=P312,C312=Q312,C312=R312,C312=S312,C312=T312,C312=U312),"ok","error")</f>
        <v>ok</v>
      </c>
    </row>
    <row r="313" customFormat="false" ht="50.1" hidden="false" customHeight="true" outlineLevel="0" collapsed="false">
      <c r="A313" s="31" t="n">
        <v>310</v>
      </c>
      <c r="B313" s="32"/>
      <c r="C313" s="22"/>
      <c r="D313" s="37"/>
      <c r="E313" s="34"/>
      <c r="F313" s="35"/>
      <c r="G313" s="36"/>
      <c r="H313" s="27" t="str">
        <f aca="false">CONCATENATE(B313,C313)</f>
        <v/>
      </c>
      <c r="I313" s="28" t="n">
        <f aca="false">ROUND(G313,2)</f>
        <v>0</v>
      </c>
      <c r="J313" s="4" t="str">
        <f aca="false">IF(C313="","",IF(C313="-","ERR",VLOOKUP(C313,$N$4:$O$15,2,0)))</f>
        <v/>
      </c>
      <c r="K313" s="4" t="str">
        <f aca="false">IF(B313="","",VLOOKUP(B313,$V$4:$W$6,2,0))</f>
        <v/>
      </c>
      <c r="L313" s="4" t="str">
        <f aca="false">FIXED(G313,2)</f>
        <v>0.00</v>
      </c>
      <c r="P313" s="4" t="str">
        <f aca="false">IF(B313="","",IF(OR($B313=$V$4,$B313=$V$5),$N$4,IF($B313=$V$6,$N$7,"")))</f>
        <v/>
      </c>
      <c r="Q313" s="4" t="str">
        <f aca="false">IF(B313="","",IF(OR($B313=$V$4,$B313=$V$5),$N$5,IF($B313=$V$6,$N$8,"")))</f>
        <v/>
      </c>
      <c r="R313" s="4" t="str">
        <f aca="false">IF(B313="","",IF(OR($B313=$V$4,$B313=$V$5),$N$6,IF($B313=$V$6,$N$9,"")))</f>
        <v/>
      </c>
      <c r="S313" s="4" t="str">
        <f aca="false">IF(B313="","",IF(OR($B313=$V$4,$B313=$V$5),"",IF($B313=$V$6,$N$10,"")))</f>
        <v/>
      </c>
      <c r="T313" s="4" t="str">
        <f aca="false">IF(B313="","",IF(OR($B313=$V$4,$B313=$V$5),"",IF($B313=$V$6,$N$11,"")))</f>
        <v/>
      </c>
      <c r="U313" s="4" t="str">
        <f aca="false">IF(B313="","",IF(OR($B313=$V$4,$B313=$V$5),"",IF($B313=$V$6,$N$12,"")))</f>
        <v/>
      </c>
      <c r="X313" s="4" t="n">
        <f aca="false">IF(OR(B313=$V$4,B313=$V$5,B313=$V$6),1,0)</f>
        <v>0</v>
      </c>
      <c r="Y313" s="4" t="n">
        <f aca="false">IF(X313=1,IF(J313="","-",1),1)</f>
        <v>1</v>
      </c>
      <c r="Z313" s="4" t="str">
        <f aca="false">IF(C313="","ok",IF(AA313="error",C313,"ok"))</f>
        <v>ok</v>
      </c>
      <c r="AA313" s="3" t="str">
        <f aca="false">IF(OR(C313=P313,C313=Q313,C313=R313,C313=S313,C313=T313,C313=U313),"ok","error")</f>
        <v>ok</v>
      </c>
    </row>
    <row r="314" customFormat="false" ht="50.1" hidden="false" customHeight="true" outlineLevel="0" collapsed="false">
      <c r="A314" s="31" t="n">
        <v>311</v>
      </c>
      <c r="B314" s="32"/>
      <c r="C314" s="22"/>
      <c r="D314" s="37"/>
      <c r="E314" s="34"/>
      <c r="F314" s="35"/>
      <c r="G314" s="36"/>
      <c r="H314" s="27" t="str">
        <f aca="false">CONCATENATE(B314,C314)</f>
        <v/>
      </c>
      <c r="I314" s="28" t="n">
        <f aca="false">ROUND(G314,2)</f>
        <v>0</v>
      </c>
      <c r="J314" s="4" t="str">
        <f aca="false">IF(C314="","",IF(C314="-","ERR",VLOOKUP(C314,$N$4:$O$15,2,0)))</f>
        <v/>
      </c>
      <c r="K314" s="4" t="str">
        <f aca="false">IF(B314="","",VLOOKUP(B314,$V$4:$W$6,2,0))</f>
        <v/>
      </c>
      <c r="L314" s="4" t="str">
        <f aca="false">FIXED(G314,2)</f>
        <v>0.00</v>
      </c>
      <c r="P314" s="4" t="str">
        <f aca="false">IF(B314="","",IF(OR($B314=$V$4,$B314=$V$5),$N$4,IF($B314=$V$6,$N$7,"")))</f>
        <v/>
      </c>
      <c r="Q314" s="4" t="str">
        <f aca="false">IF(B314="","",IF(OR($B314=$V$4,$B314=$V$5),$N$5,IF($B314=$V$6,$N$8,"")))</f>
        <v/>
      </c>
      <c r="R314" s="4" t="str">
        <f aca="false">IF(B314="","",IF(OR($B314=$V$4,$B314=$V$5),$N$6,IF($B314=$V$6,$N$9,"")))</f>
        <v/>
      </c>
      <c r="S314" s="4" t="str">
        <f aca="false">IF(B314="","",IF(OR($B314=$V$4,$B314=$V$5),"",IF($B314=$V$6,$N$10,"")))</f>
        <v/>
      </c>
      <c r="T314" s="4" t="str">
        <f aca="false">IF(B314="","",IF(OR($B314=$V$4,$B314=$V$5),"",IF($B314=$V$6,$N$11,"")))</f>
        <v/>
      </c>
      <c r="U314" s="4" t="str">
        <f aca="false">IF(B314="","",IF(OR($B314=$V$4,$B314=$V$5),"",IF($B314=$V$6,$N$12,"")))</f>
        <v/>
      </c>
      <c r="X314" s="4" t="n">
        <f aca="false">IF(OR(B314=$V$4,B314=$V$5,B314=$V$6),1,0)</f>
        <v>0</v>
      </c>
      <c r="Y314" s="4" t="n">
        <f aca="false">IF(X314=1,IF(J314="","-",1),1)</f>
        <v>1</v>
      </c>
      <c r="Z314" s="4" t="str">
        <f aca="false">IF(C314="","ok",IF(AA314="error",C314,"ok"))</f>
        <v>ok</v>
      </c>
      <c r="AA314" s="3" t="str">
        <f aca="false">IF(OR(C314=P314,C314=Q314,C314=R314,C314=S314,C314=T314,C314=U314),"ok","error")</f>
        <v>ok</v>
      </c>
    </row>
    <row r="315" customFormat="false" ht="50.1" hidden="false" customHeight="true" outlineLevel="0" collapsed="false">
      <c r="A315" s="31" t="n">
        <v>312</v>
      </c>
      <c r="B315" s="32"/>
      <c r="C315" s="22"/>
      <c r="D315" s="37"/>
      <c r="E315" s="34"/>
      <c r="F315" s="35"/>
      <c r="G315" s="36"/>
      <c r="H315" s="27" t="str">
        <f aca="false">CONCATENATE(B315,C315)</f>
        <v/>
      </c>
      <c r="I315" s="28" t="n">
        <f aca="false">ROUND(G315,2)</f>
        <v>0</v>
      </c>
      <c r="J315" s="4" t="str">
        <f aca="false">IF(C315="","",IF(C315="-","ERR",VLOOKUP(C315,$N$4:$O$15,2,0)))</f>
        <v/>
      </c>
      <c r="K315" s="4" t="str">
        <f aca="false">IF(B315="","",VLOOKUP(B315,$V$4:$W$6,2,0))</f>
        <v/>
      </c>
      <c r="L315" s="4" t="str">
        <f aca="false">FIXED(G315,2)</f>
        <v>0.00</v>
      </c>
      <c r="P315" s="4" t="str">
        <f aca="false">IF(B315="","",IF(OR($B315=$V$4,$B315=$V$5),$N$4,IF($B315=$V$6,$N$7,"")))</f>
        <v/>
      </c>
      <c r="Q315" s="4" t="str">
        <f aca="false">IF(B315="","",IF(OR($B315=$V$4,$B315=$V$5),$N$5,IF($B315=$V$6,$N$8,"")))</f>
        <v/>
      </c>
      <c r="R315" s="4" t="str">
        <f aca="false">IF(B315="","",IF(OR($B315=$V$4,$B315=$V$5),$N$6,IF($B315=$V$6,$N$9,"")))</f>
        <v/>
      </c>
      <c r="S315" s="4" t="str">
        <f aca="false">IF(B315="","",IF(OR($B315=$V$4,$B315=$V$5),"",IF($B315=$V$6,$N$10,"")))</f>
        <v/>
      </c>
      <c r="T315" s="4" t="str">
        <f aca="false">IF(B315="","",IF(OR($B315=$V$4,$B315=$V$5),"",IF($B315=$V$6,$N$11,"")))</f>
        <v/>
      </c>
      <c r="U315" s="4" t="str">
        <f aca="false">IF(B315="","",IF(OR($B315=$V$4,$B315=$V$5),"",IF($B315=$V$6,$N$12,"")))</f>
        <v/>
      </c>
      <c r="X315" s="4" t="n">
        <f aca="false">IF(OR(B315=$V$4,B315=$V$5,B315=$V$6),1,0)</f>
        <v>0</v>
      </c>
      <c r="Y315" s="4" t="n">
        <f aca="false">IF(X315=1,IF(J315="","-",1),1)</f>
        <v>1</v>
      </c>
      <c r="Z315" s="4" t="str">
        <f aca="false">IF(C315="","ok",IF(AA315="error",C315,"ok"))</f>
        <v>ok</v>
      </c>
      <c r="AA315" s="3" t="str">
        <f aca="false">IF(OR(C315=P315,C315=Q315,C315=R315,C315=S315,C315=T315,C315=U315),"ok","error")</f>
        <v>ok</v>
      </c>
    </row>
    <row r="316" customFormat="false" ht="50.1" hidden="false" customHeight="true" outlineLevel="0" collapsed="false">
      <c r="A316" s="31" t="n">
        <v>313</v>
      </c>
      <c r="B316" s="32"/>
      <c r="C316" s="22"/>
      <c r="D316" s="37"/>
      <c r="E316" s="34"/>
      <c r="F316" s="35"/>
      <c r="G316" s="36"/>
      <c r="H316" s="27" t="str">
        <f aca="false">CONCATENATE(B316,C316)</f>
        <v/>
      </c>
      <c r="I316" s="28" t="n">
        <f aca="false">ROUND(G316,2)</f>
        <v>0</v>
      </c>
      <c r="J316" s="4" t="str">
        <f aca="false">IF(C316="","",IF(C316="-","ERR",VLOOKUP(C316,$N$4:$O$15,2,0)))</f>
        <v/>
      </c>
      <c r="K316" s="4" t="str">
        <f aca="false">IF(B316="","",VLOOKUP(B316,$V$4:$W$6,2,0))</f>
        <v/>
      </c>
      <c r="L316" s="4" t="str">
        <f aca="false">FIXED(G316,2)</f>
        <v>0.00</v>
      </c>
      <c r="P316" s="4" t="str">
        <f aca="false">IF(B316="","",IF(OR($B316=$V$4,$B316=$V$5),$N$4,IF($B316=$V$6,$N$7,"")))</f>
        <v/>
      </c>
      <c r="Q316" s="4" t="str">
        <f aca="false">IF(B316="","",IF(OR($B316=$V$4,$B316=$V$5),$N$5,IF($B316=$V$6,$N$8,"")))</f>
        <v/>
      </c>
      <c r="R316" s="4" t="str">
        <f aca="false">IF(B316="","",IF(OR($B316=$V$4,$B316=$V$5),$N$6,IF($B316=$V$6,$N$9,"")))</f>
        <v/>
      </c>
      <c r="S316" s="4" t="str">
        <f aca="false">IF(B316="","",IF(OR($B316=$V$4,$B316=$V$5),"",IF($B316=$V$6,$N$10,"")))</f>
        <v/>
      </c>
      <c r="T316" s="4" t="str">
        <f aca="false">IF(B316="","",IF(OR($B316=$V$4,$B316=$V$5),"",IF($B316=$V$6,$N$11,"")))</f>
        <v/>
      </c>
      <c r="U316" s="4" t="str">
        <f aca="false">IF(B316="","",IF(OR($B316=$V$4,$B316=$V$5),"",IF($B316=$V$6,$N$12,"")))</f>
        <v/>
      </c>
      <c r="X316" s="4" t="n">
        <f aca="false">IF(OR(B316=$V$4,B316=$V$5,B316=$V$6),1,0)</f>
        <v>0</v>
      </c>
      <c r="Y316" s="4" t="n">
        <f aca="false">IF(X316=1,IF(J316="","-",1),1)</f>
        <v>1</v>
      </c>
      <c r="Z316" s="4" t="str">
        <f aca="false">IF(C316="","ok",IF(AA316="error",C316,"ok"))</f>
        <v>ok</v>
      </c>
      <c r="AA316" s="3" t="str">
        <f aca="false">IF(OR(C316=P316,C316=Q316,C316=R316,C316=S316,C316=T316,C316=U316),"ok","error")</f>
        <v>ok</v>
      </c>
    </row>
    <row r="317" customFormat="false" ht="50.1" hidden="false" customHeight="true" outlineLevel="0" collapsed="false">
      <c r="A317" s="31" t="n">
        <v>314</v>
      </c>
      <c r="B317" s="32"/>
      <c r="C317" s="22"/>
      <c r="D317" s="37"/>
      <c r="E317" s="34"/>
      <c r="F317" s="35"/>
      <c r="G317" s="36"/>
      <c r="H317" s="27" t="str">
        <f aca="false">CONCATENATE(B317,C317)</f>
        <v/>
      </c>
      <c r="I317" s="28" t="n">
        <f aca="false">ROUND(G317,2)</f>
        <v>0</v>
      </c>
      <c r="J317" s="4" t="str">
        <f aca="false">IF(C317="","",IF(C317="-","ERR",VLOOKUP(C317,$N$4:$O$15,2,0)))</f>
        <v/>
      </c>
      <c r="K317" s="4" t="str">
        <f aca="false">IF(B317="","",VLOOKUP(B317,$V$4:$W$6,2,0))</f>
        <v/>
      </c>
      <c r="L317" s="4" t="str">
        <f aca="false">FIXED(G317,2)</f>
        <v>0.00</v>
      </c>
      <c r="P317" s="4" t="str">
        <f aca="false">IF(B317="","",IF(OR($B317=$V$4,$B317=$V$5),$N$4,IF($B317=$V$6,$N$7,"")))</f>
        <v/>
      </c>
      <c r="Q317" s="4" t="str">
        <f aca="false">IF(B317="","",IF(OR($B317=$V$4,$B317=$V$5),$N$5,IF($B317=$V$6,$N$8,"")))</f>
        <v/>
      </c>
      <c r="R317" s="4" t="str">
        <f aca="false">IF(B317="","",IF(OR($B317=$V$4,$B317=$V$5),$N$6,IF($B317=$V$6,$N$9,"")))</f>
        <v/>
      </c>
      <c r="S317" s="4" t="str">
        <f aca="false">IF(B317="","",IF(OR($B317=$V$4,$B317=$V$5),"",IF($B317=$V$6,$N$10,"")))</f>
        <v/>
      </c>
      <c r="T317" s="4" t="str">
        <f aca="false">IF(B317="","",IF(OR($B317=$V$4,$B317=$V$5),"",IF($B317=$V$6,$N$11,"")))</f>
        <v/>
      </c>
      <c r="U317" s="4" t="str">
        <f aca="false">IF(B317="","",IF(OR($B317=$V$4,$B317=$V$5),"",IF($B317=$V$6,$N$12,"")))</f>
        <v/>
      </c>
      <c r="X317" s="4" t="n">
        <f aca="false">IF(OR(B317=$V$4,B317=$V$5,B317=$V$6),1,0)</f>
        <v>0</v>
      </c>
      <c r="Y317" s="4" t="n">
        <f aca="false">IF(X317=1,IF(J317="","-",1),1)</f>
        <v>1</v>
      </c>
      <c r="Z317" s="4" t="str">
        <f aca="false">IF(C317="","ok",IF(AA317="error",C317,"ok"))</f>
        <v>ok</v>
      </c>
      <c r="AA317" s="3" t="str">
        <f aca="false">IF(OR(C317=P317,C317=Q317,C317=R317,C317=S317,C317=T317,C317=U317),"ok","error")</f>
        <v>ok</v>
      </c>
    </row>
    <row r="318" customFormat="false" ht="50.1" hidden="false" customHeight="true" outlineLevel="0" collapsed="false">
      <c r="A318" s="31" t="n">
        <v>315</v>
      </c>
      <c r="B318" s="32"/>
      <c r="C318" s="22"/>
      <c r="D318" s="37"/>
      <c r="E318" s="34"/>
      <c r="F318" s="35"/>
      <c r="G318" s="36"/>
      <c r="H318" s="27" t="str">
        <f aca="false">CONCATENATE(B318,C318)</f>
        <v/>
      </c>
      <c r="I318" s="28" t="n">
        <f aca="false">ROUND(G318,2)</f>
        <v>0</v>
      </c>
      <c r="J318" s="4" t="str">
        <f aca="false">IF(C318="","",IF(C318="-","ERR",VLOOKUP(C318,$N$4:$O$15,2,0)))</f>
        <v/>
      </c>
      <c r="K318" s="4" t="str">
        <f aca="false">IF(B318="","",VLOOKUP(B318,$V$4:$W$6,2,0))</f>
        <v/>
      </c>
      <c r="L318" s="4" t="str">
        <f aca="false">FIXED(G318,2)</f>
        <v>0.00</v>
      </c>
      <c r="P318" s="4" t="str">
        <f aca="false">IF(B318="","",IF(OR($B318=$V$4,$B318=$V$5),$N$4,IF($B318=$V$6,$N$7,"")))</f>
        <v/>
      </c>
      <c r="Q318" s="4" t="str">
        <f aca="false">IF(B318="","",IF(OR($B318=$V$4,$B318=$V$5),$N$5,IF($B318=$V$6,$N$8,"")))</f>
        <v/>
      </c>
      <c r="R318" s="4" t="str">
        <f aca="false">IF(B318="","",IF(OR($B318=$V$4,$B318=$V$5),$N$6,IF($B318=$V$6,$N$9,"")))</f>
        <v/>
      </c>
      <c r="S318" s="4" t="str">
        <f aca="false">IF(B318="","",IF(OR($B318=$V$4,$B318=$V$5),"",IF($B318=$V$6,$N$10,"")))</f>
        <v/>
      </c>
      <c r="T318" s="4" t="str">
        <f aca="false">IF(B318="","",IF(OR($B318=$V$4,$B318=$V$5),"",IF($B318=$V$6,$N$11,"")))</f>
        <v/>
      </c>
      <c r="U318" s="4" t="str">
        <f aca="false">IF(B318="","",IF(OR($B318=$V$4,$B318=$V$5),"",IF($B318=$V$6,$N$12,"")))</f>
        <v/>
      </c>
      <c r="X318" s="4" t="n">
        <f aca="false">IF(OR(B318=$V$4,B318=$V$5,B318=$V$6),1,0)</f>
        <v>0</v>
      </c>
      <c r="Y318" s="4" t="n">
        <f aca="false">IF(X318=1,IF(J318="","-",1),1)</f>
        <v>1</v>
      </c>
      <c r="Z318" s="4" t="str">
        <f aca="false">IF(C318="","ok",IF(AA318="error",C318,"ok"))</f>
        <v>ok</v>
      </c>
      <c r="AA318" s="3" t="str">
        <f aca="false">IF(OR(C318=P318,C318=Q318,C318=R318,C318=S318,C318=T318,C318=U318),"ok","error")</f>
        <v>ok</v>
      </c>
    </row>
    <row r="319" customFormat="false" ht="50.1" hidden="false" customHeight="true" outlineLevel="0" collapsed="false">
      <c r="A319" s="31" t="n">
        <v>316</v>
      </c>
      <c r="B319" s="32"/>
      <c r="C319" s="22"/>
      <c r="D319" s="37"/>
      <c r="E319" s="34"/>
      <c r="F319" s="35"/>
      <c r="G319" s="36"/>
      <c r="H319" s="27" t="str">
        <f aca="false">CONCATENATE(B319,C319)</f>
        <v/>
      </c>
      <c r="I319" s="28" t="n">
        <f aca="false">ROUND(G319,2)</f>
        <v>0</v>
      </c>
      <c r="J319" s="4" t="str">
        <f aca="false">IF(C319="","",IF(C319="-","ERR",VLOOKUP(C319,$N$4:$O$15,2,0)))</f>
        <v/>
      </c>
      <c r="K319" s="4" t="str">
        <f aca="false">IF(B319="","",VLOOKUP(B319,$V$4:$W$6,2,0))</f>
        <v/>
      </c>
      <c r="L319" s="4" t="str">
        <f aca="false">FIXED(G319,2)</f>
        <v>0.00</v>
      </c>
      <c r="P319" s="4" t="str">
        <f aca="false">IF(B319="","",IF(OR($B319=$V$4,$B319=$V$5),$N$4,IF($B319=$V$6,$N$7,"")))</f>
        <v/>
      </c>
      <c r="Q319" s="4" t="str">
        <f aca="false">IF(B319="","",IF(OR($B319=$V$4,$B319=$V$5),$N$5,IF($B319=$V$6,$N$8,"")))</f>
        <v/>
      </c>
      <c r="R319" s="4" t="str">
        <f aca="false">IF(B319="","",IF(OR($B319=$V$4,$B319=$V$5),$N$6,IF($B319=$V$6,$N$9,"")))</f>
        <v/>
      </c>
      <c r="S319" s="4" t="str">
        <f aca="false">IF(B319="","",IF(OR($B319=$V$4,$B319=$V$5),"",IF($B319=$V$6,$N$10,"")))</f>
        <v/>
      </c>
      <c r="T319" s="4" t="str">
        <f aca="false">IF(B319="","",IF(OR($B319=$V$4,$B319=$V$5),"",IF($B319=$V$6,$N$11,"")))</f>
        <v/>
      </c>
      <c r="U319" s="4" t="str">
        <f aca="false">IF(B319="","",IF(OR($B319=$V$4,$B319=$V$5),"",IF($B319=$V$6,$N$12,"")))</f>
        <v/>
      </c>
      <c r="X319" s="4" t="n">
        <f aca="false">IF(OR(B319=$V$4,B319=$V$5,B319=$V$6),1,0)</f>
        <v>0</v>
      </c>
      <c r="Y319" s="4" t="n">
        <f aca="false">IF(X319=1,IF(J319="","-",1),1)</f>
        <v>1</v>
      </c>
      <c r="Z319" s="4" t="str">
        <f aca="false">IF(C319="","ok",IF(AA319="error",C319,"ok"))</f>
        <v>ok</v>
      </c>
      <c r="AA319" s="3" t="str">
        <f aca="false">IF(OR(C319=P319,C319=Q319,C319=R319,C319=S319,C319=T319,C319=U319),"ok","error")</f>
        <v>ok</v>
      </c>
    </row>
    <row r="320" customFormat="false" ht="50.1" hidden="false" customHeight="true" outlineLevel="0" collapsed="false">
      <c r="A320" s="31" t="n">
        <v>317</v>
      </c>
      <c r="B320" s="32"/>
      <c r="C320" s="22"/>
      <c r="D320" s="37"/>
      <c r="E320" s="34"/>
      <c r="F320" s="35"/>
      <c r="G320" s="36"/>
      <c r="H320" s="27" t="str">
        <f aca="false">CONCATENATE(B320,C320)</f>
        <v/>
      </c>
      <c r="I320" s="28" t="n">
        <f aca="false">ROUND(G320,2)</f>
        <v>0</v>
      </c>
      <c r="J320" s="4" t="str">
        <f aca="false">IF(C320="","",IF(C320="-","ERR",VLOOKUP(C320,$N$4:$O$15,2,0)))</f>
        <v/>
      </c>
      <c r="K320" s="4" t="str">
        <f aca="false">IF(B320="","",VLOOKUP(B320,$V$4:$W$6,2,0))</f>
        <v/>
      </c>
      <c r="L320" s="4" t="str">
        <f aca="false">FIXED(G320,2)</f>
        <v>0.00</v>
      </c>
      <c r="P320" s="4" t="str">
        <f aca="false">IF(B320="","",IF(OR($B320=$V$4,$B320=$V$5),$N$4,IF($B320=$V$6,$N$7,"")))</f>
        <v/>
      </c>
      <c r="Q320" s="4" t="str">
        <f aca="false">IF(B320="","",IF(OR($B320=$V$4,$B320=$V$5),$N$5,IF($B320=$V$6,$N$8,"")))</f>
        <v/>
      </c>
      <c r="R320" s="4" t="str">
        <f aca="false">IF(B320="","",IF(OR($B320=$V$4,$B320=$V$5),$N$6,IF($B320=$V$6,$N$9,"")))</f>
        <v/>
      </c>
      <c r="S320" s="4" t="str">
        <f aca="false">IF(B320="","",IF(OR($B320=$V$4,$B320=$V$5),"",IF($B320=$V$6,$N$10,"")))</f>
        <v/>
      </c>
      <c r="T320" s="4" t="str">
        <f aca="false">IF(B320="","",IF(OR($B320=$V$4,$B320=$V$5),"",IF($B320=$V$6,$N$11,"")))</f>
        <v/>
      </c>
      <c r="U320" s="4" t="str">
        <f aca="false">IF(B320="","",IF(OR($B320=$V$4,$B320=$V$5),"",IF($B320=$V$6,$N$12,"")))</f>
        <v/>
      </c>
      <c r="X320" s="4" t="n">
        <f aca="false">IF(OR(B320=$V$4,B320=$V$5,B320=$V$6),1,0)</f>
        <v>0</v>
      </c>
      <c r="Y320" s="4" t="n">
        <f aca="false">IF(X320=1,IF(J320="","-",1),1)</f>
        <v>1</v>
      </c>
      <c r="Z320" s="4" t="str">
        <f aca="false">IF(C320="","ok",IF(AA320="error",C320,"ok"))</f>
        <v>ok</v>
      </c>
      <c r="AA320" s="3" t="str">
        <f aca="false">IF(OR(C320=P320,C320=Q320,C320=R320,C320=S320,C320=T320,C320=U320),"ok","error")</f>
        <v>ok</v>
      </c>
    </row>
    <row r="321" customFormat="false" ht="50.1" hidden="false" customHeight="true" outlineLevel="0" collapsed="false">
      <c r="A321" s="31" t="n">
        <v>318</v>
      </c>
      <c r="B321" s="32"/>
      <c r="C321" s="22"/>
      <c r="D321" s="37"/>
      <c r="E321" s="34"/>
      <c r="F321" s="35"/>
      <c r="G321" s="36"/>
      <c r="H321" s="27" t="str">
        <f aca="false">CONCATENATE(B321,C321)</f>
        <v/>
      </c>
      <c r="I321" s="28" t="n">
        <f aca="false">ROUND(G321,2)</f>
        <v>0</v>
      </c>
      <c r="J321" s="4" t="str">
        <f aca="false">IF(C321="","",IF(C321="-","ERR",VLOOKUP(C321,$N$4:$O$15,2,0)))</f>
        <v/>
      </c>
      <c r="K321" s="4" t="str">
        <f aca="false">IF(B321="","",VLOOKUP(B321,$V$4:$W$6,2,0))</f>
        <v/>
      </c>
      <c r="L321" s="4" t="str">
        <f aca="false">FIXED(G321,2)</f>
        <v>0.00</v>
      </c>
      <c r="P321" s="4" t="str">
        <f aca="false">IF(B321="","",IF(OR($B321=$V$4,$B321=$V$5),$N$4,IF($B321=$V$6,$N$7,"")))</f>
        <v/>
      </c>
      <c r="Q321" s="4" t="str">
        <f aca="false">IF(B321="","",IF(OR($B321=$V$4,$B321=$V$5),$N$5,IF($B321=$V$6,$N$8,"")))</f>
        <v/>
      </c>
      <c r="R321" s="4" t="str">
        <f aca="false">IF(B321="","",IF(OR($B321=$V$4,$B321=$V$5),$N$6,IF($B321=$V$6,$N$9,"")))</f>
        <v/>
      </c>
      <c r="S321" s="4" t="str">
        <f aca="false">IF(B321="","",IF(OR($B321=$V$4,$B321=$V$5),"",IF($B321=$V$6,$N$10,"")))</f>
        <v/>
      </c>
      <c r="T321" s="4" t="str">
        <f aca="false">IF(B321="","",IF(OR($B321=$V$4,$B321=$V$5),"",IF($B321=$V$6,$N$11,"")))</f>
        <v/>
      </c>
      <c r="U321" s="4" t="str">
        <f aca="false">IF(B321="","",IF(OR($B321=$V$4,$B321=$V$5),"",IF($B321=$V$6,$N$12,"")))</f>
        <v/>
      </c>
      <c r="X321" s="4" t="n">
        <f aca="false">IF(OR(B321=$V$4,B321=$V$5,B321=$V$6),1,0)</f>
        <v>0</v>
      </c>
      <c r="Y321" s="4" t="n">
        <f aca="false">IF(X321=1,IF(J321="","-",1),1)</f>
        <v>1</v>
      </c>
      <c r="Z321" s="4" t="str">
        <f aca="false">IF(C321="","ok",IF(AA321="error",C321,"ok"))</f>
        <v>ok</v>
      </c>
      <c r="AA321" s="3" t="str">
        <f aca="false">IF(OR(C321=P321,C321=Q321,C321=R321,C321=S321,C321=T321,C321=U321),"ok","error")</f>
        <v>ok</v>
      </c>
    </row>
    <row r="322" customFormat="false" ht="50.1" hidden="false" customHeight="true" outlineLevel="0" collapsed="false">
      <c r="A322" s="31" t="n">
        <v>319</v>
      </c>
      <c r="B322" s="32"/>
      <c r="C322" s="22"/>
      <c r="D322" s="37"/>
      <c r="E322" s="34"/>
      <c r="F322" s="35"/>
      <c r="G322" s="36"/>
      <c r="H322" s="27" t="str">
        <f aca="false">CONCATENATE(B322,C322)</f>
        <v/>
      </c>
      <c r="I322" s="28" t="n">
        <f aca="false">ROUND(G322,2)</f>
        <v>0</v>
      </c>
      <c r="J322" s="4" t="str">
        <f aca="false">IF(C322="","",IF(C322="-","ERR",VLOOKUP(C322,$N$4:$O$15,2,0)))</f>
        <v/>
      </c>
      <c r="K322" s="4" t="str">
        <f aca="false">IF(B322="","",VLOOKUP(B322,$V$4:$W$6,2,0))</f>
        <v/>
      </c>
      <c r="L322" s="4" t="str">
        <f aca="false">FIXED(G322,2)</f>
        <v>0.00</v>
      </c>
      <c r="P322" s="4" t="str">
        <f aca="false">IF(B322="","",IF(OR($B322=$V$4,$B322=$V$5),$N$4,IF($B322=$V$6,$N$7,"")))</f>
        <v/>
      </c>
      <c r="Q322" s="4" t="str">
        <f aca="false">IF(B322="","",IF(OR($B322=$V$4,$B322=$V$5),$N$5,IF($B322=$V$6,$N$8,"")))</f>
        <v/>
      </c>
      <c r="R322" s="4" t="str">
        <f aca="false">IF(B322="","",IF(OR($B322=$V$4,$B322=$V$5),$N$6,IF($B322=$V$6,$N$9,"")))</f>
        <v/>
      </c>
      <c r="S322" s="4" t="str">
        <f aca="false">IF(B322="","",IF(OR($B322=$V$4,$B322=$V$5),"",IF($B322=$V$6,$N$10,"")))</f>
        <v/>
      </c>
      <c r="T322" s="4" t="str">
        <f aca="false">IF(B322="","",IF(OR($B322=$V$4,$B322=$V$5),"",IF($B322=$V$6,$N$11,"")))</f>
        <v/>
      </c>
      <c r="U322" s="4" t="str">
        <f aca="false">IF(B322="","",IF(OR($B322=$V$4,$B322=$V$5),"",IF($B322=$V$6,$N$12,"")))</f>
        <v/>
      </c>
      <c r="X322" s="4" t="n">
        <f aca="false">IF(OR(B322=$V$4,B322=$V$5,B322=$V$6),1,0)</f>
        <v>0</v>
      </c>
      <c r="Y322" s="4" t="n">
        <f aca="false">IF(X322=1,IF(J322="","-",1),1)</f>
        <v>1</v>
      </c>
      <c r="Z322" s="4" t="str">
        <f aca="false">IF(C322="","ok",IF(AA322="error",C322,"ok"))</f>
        <v>ok</v>
      </c>
      <c r="AA322" s="3" t="str">
        <f aca="false">IF(OR(C322=P322,C322=Q322,C322=R322,C322=S322,C322=T322,C322=U322),"ok","error")</f>
        <v>ok</v>
      </c>
    </row>
    <row r="323" customFormat="false" ht="50.1" hidden="false" customHeight="true" outlineLevel="0" collapsed="false">
      <c r="A323" s="31" t="n">
        <v>320</v>
      </c>
      <c r="B323" s="32"/>
      <c r="C323" s="22"/>
      <c r="D323" s="37"/>
      <c r="E323" s="34"/>
      <c r="F323" s="35"/>
      <c r="G323" s="36"/>
      <c r="H323" s="27" t="str">
        <f aca="false">CONCATENATE(B323,C323)</f>
        <v/>
      </c>
      <c r="I323" s="28" t="n">
        <f aca="false">ROUND(G323,2)</f>
        <v>0</v>
      </c>
      <c r="J323" s="4" t="str">
        <f aca="false">IF(C323="","",IF(C323="-","ERR",VLOOKUP(C323,$N$4:$O$15,2,0)))</f>
        <v/>
      </c>
      <c r="K323" s="4" t="str">
        <f aca="false">IF(B323="","",VLOOKUP(B323,$V$4:$W$6,2,0))</f>
        <v/>
      </c>
      <c r="L323" s="4" t="str">
        <f aca="false">FIXED(G323,2)</f>
        <v>0.00</v>
      </c>
      <c r="P323" s="4" t="str">
        <f aca="false">IF(B323="","",IF(OR($B323=$V$4,$B323=$V$5),$N$4,IF($B323=$V$6,$N$7,"")))</f>
        <v/>
      </c>
      <c r="Q323" s="4" t="str">
        <f aca="false">IF(B323="","",IF(OR($B323=$V$4,$B323=$V$5),$N$5,IF($B323=$V$6,$N$8,"")))</f>
        <v/>
      </c>
      <c r="R323" s="4" t="str">
        <f aca="false">IF(B323="","",IF(OR($B323=$V$4,$B323=$V$5),$N$6,IF($B323=$V$6,$N$9,"")))</f>
        <v/>
      </c>
      <c r="S323" s="4" t="str">
        <f aca="false">IF(B323="","",IF(OR($B323=$V$4,$B323=$V$5),"",IF($B323=$V$6,$N$10,"")))</f>
        <v/>
      </c>
      <c r="T323" s="4" t="str">
        <f aca="false">IF(B323="","",IF(OR($B323=$V$4,$B323=$V$5),"",IF($B323=$V$6,$N$11,"")))</f>
        <v/>
      </c>
      <c r="U323" s="4" t="str">
        <f aca="false">IF(B323="","",IF(OR($B323=$V$4,$B323=$V$5),"",IF($B323=$V$6,$N$12,"")))</f>
        <v/>
      </c>
      <c r="X323" s="4" t="n">
        <f aca="false">IF(OR(B323=$V$4,B323=$V$5,B323=$V$6),1,0)</f>
        <v>0</v>
      </c>
      <c r="Y323" s="4" t="n">
        <f aca="false">IF(X323=1,IF(J323="","-",1),1)</f>
        <v>1</v>
      </c>
      <c r="Z323" s="4" t="str">
        <f aca="false">IF(C323="","ok",IF(AA323="error",C323,"ok"))</f>
        <v>ok</v>
      </c>
      <c r="AA323" s="3" t="str">
        <f aca="false">IF(OR(C323=P323,C323=Q323,C323=R323,C323=S323,C323=T323,C323=U323),"ok","error")</f>
        <v>ok</v>
      </c>
    </row>
    <row r="324" customFormat="false" ht="50.1" hidden="false" customHeight="true" outlineLevel="0" collapsed="false">
      <c r="A324" s="31" t="n">
        <v>321</v>
      </c>
      <c r="B324" s="32"/>
      <c r="C324" s="22"/>
      <c r="D324" s="37"/>
      <c r="E324" s="34"/>
      <c r="F324" s="35"/>
      <c r="G324" s="36"/>
      <c r="H324" s="27" t="str">
        <f aca="false">CONCATENATE(B324,C324)</f>
        <v/>
      </c>
      <c r="I324" s="28" t="n">
        <f aca="false">ROUND(G324,2)</f>
        <v>0</v>
      </c>
      <c r="J324" s="4" t="str">
        <f aca="false">IF(C324="","",IF(C324="-","ERR",VLOOKUP(C324,$N$4:$O$15,2,0)))</f>
        <v/>
      </c>
      <c r="K324" s="4" t="str">
        <f aca="false">IF(B324="","",VLOOKUP(B324,$V$4:$W$6,2,0))</f>
        <v/>
      </c>
      <c r="L324" s="4" t="str">
        <f aca="false">FIXED(G324,2)</f>
        <v>0.00</v>
      </c>
      <c r="P324" s="4" t="str">
        <f aca="false">IF(B324="","",IF(OR($B324=$V$4,$B324=$V$5),$N$4,IF($B324=$V$6,$N$7,"")))</f>
        <v/>
      </c>
      <c r="Q324" s="4" t="str">
        <f aca="false">IF(B324="","",IF(OR($B324=$V$4,$B324=$V$5),$N$5,IF($B324=$V$6,$N$8,"")))</f>
        <v/>
      </c>
      <c r="R324" s="4" t="str">
        <f aca="false">IF(B324="","",IF(OR($B324=$V$4,$B324=$V$5),$N$6,IF($B324=$V$6,$N$9,"")))</f>
        <v/>
      </c>
      <c r="S324" s="4" t="str">
        <f aca="false">IF(B324="","",IF(OR($B324=$V$4,$B324=$V$5),"",IF($B324=$V$6,$N$10,"")))</f>
        <v/>
      </c>
      <c r="T324" s="4" t="str">
        <f aca="false">IF(B324="","",IF(OR($B324=$V$4,$B324=$V$5),"",IF($B324=$V$6,$N$11,"")))</f>
        <v/>
      </c>
      <c r="U324" s="4" t="str">
        <f aca="false">IF(B324="","",IF(OR($B324=$V$4,$B324=$V$5),"",IF($B324=$V$6,$N$12,"")))</f>
        <v/>
      </c>
      <c r="X324" s="4" t="n">
        <f aca="false">IF(OR(B324=$V$4,B324=$V$5,B324=$V$6),1,0)</f>
        <v>0</v>
      </c>
      <c r="Y324" s="4" t="n">
        <f aca="false">IF(X324=1,IF(J324="","-",1),1)</f>
        <v>1</v>
      </c>
      <c r="Z324" s="4" t="str">
        <f aca="false">IF(C324="","ok",IF(AA324="error",C324,"ok"))</f>
        <v>ok</v>
      </c>
      <c r="AA324" s="3" t="str">
        <f aca="false">IF(OR(C324=P324,C324=Q324,C324=R324,C324=S324,C324=T324,C324=U324),"ok","error")</f>
        <v>ok</v>
      </c>
    </row>
    <row r="325" customFormat="false" ht="50.1" hidden="false" customHeight="true" outlineLevel="0" collapsed="false">
      <c r="A325" s="31" t="n">
        <v>322</v>
      </c>
      <c r="B325" s="32"/>
      <c r="C325" s="22"/>
      <c r="D325" s="37"/>
      <c r="E325" s="34"/>
      <c r="F325" s="35"/>
      <c r="G325" s="36"/>
      <c r="H325" s="27" t="str">
        <f aca="false">CONCATENATE(B325,C325)</f>
        <v/>
      </c>
      <c r="I325" s="28" t="n">
        <f aca="false">ROUND(G325,2)</f>
        <v>0</v>
      </c>
      <c r="J325" s="4" t="str">
        <f aca="false">IF(C325="","",IF(C325="-","ERR",VLOOKUP(C325,$N$4:$O$15,2,0)))</f>
        <v/>
      </c>
      <c r="K325" s="4" t="str">
        <f aca="false">IF(B325="","",VLOOKUP(B325,$V$4:$W$6,2,0))</f>
        <v/>
      </c>
      <c r="L325" s="4" t="str">
        <f aca="false">FIXED(G325,2)</f>
        <v>0.00</v>
      </c>
      <c r="P325" s="4" t="str">
        <f aca="false">IF(B325="","",IF(OR($B325=$V$4,$B325=$V$5),$N$4,IF($B325=$V$6,$N$7,"")))</f>
        <v/>
      </c>
      <c r="Q325" s="4" t="str">
        <f aca="false">IF(B325="","",IF(OR($B325=$V$4,$B325=$V$5),$N$5,IF($B325=$V$6,$N$8,"")))</f>
        <v/>
      </c>
      <c r="R325" s="4" t="str">
        <f aca="false">IF(B325="","",IF(OR($B325=$V$4,$B325=$V$5),$N$6,IF($B325=$V$6,$N$9,"")))</f>
        <v/>
      </c>
      <c r="S325" s="4" t="str">
        <f aca="false">IF(B325="","",IF(OR($B325=$V$4,$B325=$V$5),"",IF($B325=$V$6,$N$10,"")))</f>
        <v/>
      </c>
      <c r="T325" s="4" t="str">
        <f aca="false">IF(B325="","",IF(OR($B325=$V$4,$B325=$V$5),"",IF($B325=$V$6,$N$11,"")))</f>
        <v/>
      </c>
      <c r="U325" s="4" t="str">
        <f aca="false">IF(B325="","",IF(OR($B325=$V$4,$B325=$V$5),"",IF($B325=$V$6,$N$12,"")))</f>
        <v/>
      </c>
      <c r="X325" s="4" t="n">
        <f aca="false">IF(OR(B325=$V$4,B325=$V$5,B325=$V$6),1,0)</f>
        <v>0</v>
      </c>
      <c r="Y325" s="4" t="n">
        <f aca="false">IF(X325=1,IF(J325="","-",1),1)</f>
        <v>1</v>
      </c>
      <c r="Z325" s="4" t="str">
        <f aca="false">IF(C325="","ok",IF(AA325="error",C325,"ok"))</f>
        <v>ok</v>
      </c>
      <c r="AA325" s="3" t="str">
        <f aca="false">IF(OR(C325=P325,C325=Q325,C325=R325,C325=S325,C325=T325,C325=U325),"ok","error")</f>
        <v>ok</v>
      </c>
    </row>
    <row r="326" customFormat="false" ht="50.1" hidden="false" customHeight="true" outlineLevel="0" collapsed="false">
      <c r="A326" s="31" t="n">
        <v>323</v>
      </c>
      <c r="B326" s="32"/>
      <c r="C326" s="22"/>
      <c r="D326" s="37"/>
      <c r="E326" s="34"/>
      <c r="F326" s="35"/>
      <c r="G326" s="36"/>
      <c r="H326" s="27" t="str">
        <f aca="false">CONCATENATE(B326,C326)</f>
        <v/>
      </c>
      <c r="I326" s="28" t="n">
        <f aca="false">ROUND(G326,2)</f>
        <v>0</v>
      </c>
      <c r="J326" s="4" t="str">
        <f aca="false">IF(C326="","",IF(C326="-","ERR",VLOOKUP(C326,$N$4:$O$15,2,0)))</f>
        <v/>
      </c>
      <c r="K326" s="4" t="str">
        <f aca="false">IF(B326="","",VLOOKUP(B326,$V$4:$W$6,2,0))</f>
        <v/>
      </c>
      <c r="L326" s="4" t="str">
        <f aca="false">FIXED(G326,2)</f>
        <v>0.00</v>
      </c>
      <c r="P326" s="4" t="str">
        <f aca="false">IF(B326="","",IF(OR($B326=$V$4,$B326=$V$5),$N$4,IF($B326=$V$6,$N$7,"")))</f>
        <v/>
      </c>
      <c r="Q326" s="4" t="str">
        <f aca="false">IF(B326="","",IF(OR($B326=$V$4,$B326=$V$5),$N$5,IF($B326=$V$6,$N$8,"")))</f>
        <v/>
      </c>
      <c r="R326" s="4" t="str">
        <f aca="false">IF(B326="","",IF(OR($B326=$V$4,$B326=$V$5),$N$6,IF($B326=$V$6,$N$9,"")))</f>
        <v/>
      </c>
      <c r="S326" s="4" t="str">
        <f aca="false">IF(B326="","",IF(OR($B326=$V$4,$B326=$V$5),"",IF($B326=$V$6,$N$10,"")))</f>
        <v/>
      </c>
      <c r="T326" s="4" t="str">
        <f aca="false">IF(B326="","",IF(OR($B326=$V$4,$B326=$V$5),"",IF($B326=$V$6,$N$11,"")))</f>
        <v/>
      </c>
      <c r="U326" s="4" t="str">
        <f aca="false">IF(B326="","",IF(OR($B326=$V$4,$B326=$V$5),"",IF($B326=$V$6,$N$12,"")))</f>
        <v/>
      </c>
      <c r="X326" s="4" t="n">
        <f aca="false">IF(OR(B326=$V$4,B326=$V$5,B326=$V$6),1,0)</f>
        <v>0</v>
      </c>
      <c r="Y326" s="4" t="n">
        <f aca="false">IF(X326=1,IF(J326="","-",1),1)</f>
        <v>1</v>
      </c>
      <c r="Z326" s="4" t="str">
        <f aca="false">IF(C326="","ok",IF(AA326="error",C326,"ok"))</f>
        <v>ok</v>
      </c>
      <c r="AA326" s="3" t="str">
        <f aca="false">IF(OR(C326=P326,C326=Q326,C326=R326,C326=S326,C326=T326,C326=U326),"ok","error")</f>
        <v>ok</v>
      </c>
    </row>
    <row r="327" customFormat="false" ht="50.1" hidden="false" customHeight="true" outlineLevel="0" collapsed="false">
      <c r="A327" s="31" t="n">
        <v>324</v>
      </c>
      <c r="B327" s="32"/>
      <c r="C327" s="22"/>
      <c r="D327" s="37"/>
      <c r="E327" s="34"/>
      <c r="F327" s="35"/>
      <c r="G327" s="36"/>
      <c r="H327" s="27" t="str">
        <f aca="false">CONCATENATE(B327,C327)</f>
        <v/>
      </c>
      <c r="I327" s="28" t="n">
        <f aca="false">ROUND(G327,2)</f>
        <v>0</v>
      </c>
      <c r="J327" s="4" t="str">
        <f aca="false">IF(C327="","",IF(C327="-","ERR",VLOOKUP(C327,$N$4:$O$15,2,0)))</f>
        <v/>
      </c>
      <c r="K327" s="4" t="str">
        <f aca="false">IF(B327="","",VLOOKUP(B327,$V$4:$W$6,2,0))</f>
        <v/>
      </c>
      <c r="L327" s="4" t="str">
        <f aca="false">FIXED(G327,2)</f>
        <v>0.00</v>
      </c>
      <c r="P327" s="4" t="str">
        <f aca="false">IF(B327="","",IF(OR($B327=$V$4,$B327=$V$5),$N$4,IF($B327=$V$6,$N$7,"")))</f>
        <v/>
      </c>
      <c r="Q327" s="4" t="str">
        <f aca="false">IF(B327="","",IF(OR($B327=$V$4,$B327=$V$5),$N$5,IF($B327=$V$6,$N$8,"")))</f>
        <v/>
      </c>
      <c r="R327" s="4" t="str">
        <f aca="false">IF(B327="","",IF(OR($B327=$V$4,$B327=$V$5),$N$6,IF($B327=$V$6,$N$9,"")))</f>
        <v/>
      </c>
      <c r="S327" s="4" t="str">
        <f aca="false">IF(B327="","",IF(OR($B327=$V$4,$B327=$V$5),"",IF($B327=$V$6,$N$10,"")))</f>
        <v/>
      </c>
      <c r="T327" s="4" t="str">
        <f aca="false">IF(B327="","",IF(OR($B327=$V$4,$B327=$V$5),"",IF($B327=$V$6,$N$11,"")))</f>
        <v/>
      </c>
      <c r="U327" s="4" t="str">
        <f aca="false">IF(B327="","",IF(OR($B327=$V$4,$B327=$V$5),"",IF($B327=$V$6,$N$12,"")))</f>
        <v/>
      </c>
      <c r="X327" s="4" t="n">
        <f aca="false">IF(OR(B327=$V$4,B327=$V$5,B327=$V$6),1,0)</f>
        <v>0</v>
      </c>
      <c r="Y327" s="4" t="n">
        <f aca="false">IF(X327=1,IF(J327="","-",1),1)</f>
        <v>1</v>
      </c>
      <c r="Z327" s="4" t="str">
        <f aca="false">IF(C327="","ok",IF(AA327="error",C327,"ok"))</f>
        <v>ok</v>
      </c>
      <c r="AA327" s="3" t="str">
        <f aca="false">IF(OR(C327=P327,C327=Q327,C327=R327,C327=S327,C327=T327,C327=U327),"ok","error")</f>
        <v>ok</v>
      </c>
    </row>
    <row r="328" customFormat="false" ht="50.1" hidden="false" customHeight="true" outlineLevel="0" collapsed="false">
      <c r="A328" s="31" t="n">
        <v>325</v>
      </c>
      <c r="B328" s="32"/>
      <c r="C328" s="22"/>
      <c r="D328" s="37"/>
      <c r="E328" s="34"/>
      <c r="F328" s="35"/>
      <c r="G328" s="36"/>
      <c r="H328" s="27" t="str">
        <f aca="false">CONCATENATE(B328,C328)</f>
        <v/>
      </c>
      <c r="I328" s="28" t="n">
        <f aca="false">ROUND(G328,2)</f>
        <v>0</v>
      </c>
      <c r="J328" s="4" t="str">
        <f aca="false">IF(C328="","",IF(C328="-","ERR",VLOOKUP(C328,$N$4:$O$15,2,0)))</f>
        <v/>
      </c>
      <c r="K328" s="4" t="str">
        <f aca="false">IF(B328="","",VLOOKUP(B328,$V$4:$W$6,2,0))</f>
        <v/>
      </c>
      <c r="L328" s="4" t="str">
        <f aca="false">FIXED(G328,2)</f>
        <v>0.00</v>
      </c>
      <c r="P328" s="4" t="str">
        <f aca="false">IF(B328="","",IF(OR($B328=$V$4,$B328=$V$5),$N$4,IF($B328=$V$6,$N$7,"")))</f>
        <v/>
      </c>
      <c r="Q328" s="4" t="str">
        <f aca="false">IF(B328="","",IF(OR($B328=$V$4,$B328=$V$5),$N$5,IF($B328=$V$6,$N$8,"")))</f>
        <v/>
      </c>
      <c r="R328" s="4" t="str">
        <f aca="false">IF(B328="","",IF(OR($B328=$V$4,$B328=$V$5),$N$6,IF($B328=$V$6,$N$9,"")))</f>
        <v/>
      </c>
      <c r="S328" s="4" t="str">
        <f aca="false">IF(B328="","",IF(OR($B328=$V$4,$B328=$V$5),"",IF($B328=$V$6,$N$10,"")))</f>
        <v/>
      </c>
      <c r="T328" s="4" t="str">
        <f aca="false">IF(B328="","",IF(OR($B328=$V$4,$B328=$V$5),"",IF($B328=$V$6,$N$11,"")))</f>
        <v/>
      </c>
      <c r="U328" s="4" t="str">
        <f aca="false">IF(B328="","",IF(OR($B328=$V$4,$B328=$V$5),"",IF($B328=$V$6,$N$12,"")))</f>
        <v/>
      </c>
      <c r="X328" s="4" t="n">
        <f aca="false">IF(OR(B328=$V$4,B328=$V$5,B328=$V$6),1,0)</f>
        <v>0</v>
      </c>
      <c r="Y328" s="4" t="n">
        <f aca="false">IF(X328=1,IF(J328="","-",1),1)</f>
        <v>1</v>
      </c>
      <c r="Z328" s="4" t="str">
        <f aca="false">IF(C328="","ok",IF(AA328="error",C328,"ok"))</f>
        <v>ok</v>
      </c>
      <c r="AA328" s="3" t="str">
        <f aca="false">IF(OR(C328=P328,C328=Q328,C328=R328,C328=S328,C328=T328,C328=U328),"ok","error")</f>
        <v>ok</v>
      </c>
    </row>
    <row r="329" customFormat="false" ht="50.1" hidden="false" customHeight="true" outlineLevel="0" collapsed="false">
      <c r="A329" s="31" t="n">
        <v>326</v>
      </c>
      <c r="B329" s="32"/>
      <c r="C329" s="22"/>
      <c r="D329" s="37"/>
      <c r="E329" s="34"/>
      <c r="F329" s="35"/>
      <c r="G329" s="36"/>
      <c r="H329" s="27" t="str">
        <f aca="false">CONCATENATE(B329,C329)</f>
        <v/>
      </c>
      <c r="I329" s="28" t="n">
        <f aca="false">ROUND(G329,2)</f>
        <v>0</v>
      </c>
      <c r="J329" s="4" t="str">
        <f aca="false">IF(C329="","",IF(C329="-","ERR",VLOOKUP(C329,$N$4:$O$15,2,0)))</f>
        <v/>
      </c>
      <c r="K329" s="4" t="str">
        <f aca="false">IF(B329="","",VLOOKUP(B329,$V$4:$W$6,2,0))</f>
        <v/>
      </c>
      <c r="L329" s="4" t="str">
        <f aca="false">FIXED(G329,2)</f>
        <v>0.00</v>
      </c>
      <c r="P329" s="4" t="str">
        <f aca="false">IF(B329="","",IF(OR($B329=$V$4,$B329=$V$5),$N$4,IF($B329=$V$6,$N$7,"")))</f>
        <v/>
      </c>
      <c r="Q329" s="4" t="str">
        <f aca="false">IF(B329="","",IF(OR($B329=$V$4,$B329=$V$5),$N$5,IF($B329=$V$6,$N$8,"")))</f>
        <v/>
      </c>
      <c r="R329" s="4" t="str">
        <f aca="false">IF(B329="","",IF(OR($B329=$V$4,$B329=$V$5),$N$6,IF($B329=$V$6,$N$9,"")))</f>
        <v/>
      </c>
      <c r="S329" s="4" t="str">
        <f aca="false">IF(B329="","",IF(OR($B329=$V$4,$B329=$V$5),"",IF($B329=$V$6,$N$10,"")))</f>
        <v/>
      </c>
      <c r="T329" s="4" t="str">
        <f aca="false">IF(B329="","",IF(OR($B329=$V$4,$B329=$V$5),"",IF($B329=$V$6,$N$11,"")))</f>
        <v/>
      </c>
      <c r="U329" s="4" t="str">
        <f aca="false">IF(B329="","",IF(OR($B329=$V$4,$B329=$V$5),"",IF($B329=$V$6,$N$12,"")))</f>
        <v/>
      </c>
      <c r="X329" s="4" t="n">
        <f aca="false">IF(OR(B329=$V$4,B329=$V$5,B329=$V$6),1,0)</f>
        <v>0</v>
      </c>
      <c r="Y329" s="4" t="n">
        <f aca="false">IF(X329=1,IF(J329="","-",1),1)</f>
        <v>1</v>
      </c>
      <c r="Z329" s="4" t="str">
        <f aca="false">IF(C329="","ok",IF(AA329="error",C329,"ok"))</f>
        <v>ok</v>
      </c>
      <c r="AA329" s="3" t="str">
        <f aca="false">IF(OR(C329=P329,C329=Q329,C329=R329,C329=S329,C329=T329,C329=U329),"ok","error")</f>
        <v>ok</v>
      </c>
    </row>
    <row r="330" customFormat="false" ht="50.1" hidden="false" customHeight="true" outlineLevel="0" collapsed="false">
      <c r="A330" s="31" t="n">
        <v>327</v>
      </c>
      <c r="B330" s="32"/>
      <c r="C330" s="22"/>
      <c r="D330" s="37"/>
      <c r="E330" s="34"/>
      <c r="F330" s="35"/>
      <c r="G330" s="36"/>
      <c r="H330" s="27" t="str">
        <f aca="false">CONCATENATE(B330,C330)</f>
        <v/>
      </c>
      <c r="I330" s="28" t="n">
        <f aca="false">ROUND(G330,2)</f>
        <v>0</v>
      </c>
      <c r="J330" s="4" t="str">
        <f aca="false">IF(C330="","",IF(C330="-","ERR",VLOOKUP(C330,$N$4:$O$15,2,0)))</f>
        <v/>
      </c>
      <c r="K330" s="4" t="str">
        <f aca="false">IF(B330="","",VLOOKUP(B330,$V$4:$W$6,2,0))</f>
        <v/>
      </c>
      <c r="L330" s="4" t="str">
        <f aca="false">FIXED(G330,2)</f>
        <v>0.00</v>
      </c>
      <c r="P330" s="4" t="str">
        <f aca="false">IF(B330="","",IF(OR($B330=$V$4,$B330=$V$5),$N$4,IF($B330=$V$6,$N$7,"")))</f>
        <v/>
      </c>
      <c r="Q330" s="4" t="str">
        <f aca="false">IF(B330="","",IF(OR($B330=$V$4,$B330=$V$5),$N$5,IF($B330=$V$6,$N$8,"")))</f>
        <v/>
      </c>
      <c r="R330" s="4" t="str">
        <f aca="false">IF(B330="","",IF(OR($B330=$V$4,$B330=$V$5),$N$6,IF($B330=$V$6,$N$9,"")))</f>
        <v/>
      </c>
      <c r="S330" s="4" t="str">
        <f aca="false">IF(B330="","",IF(OR($B330=$V$4,$B330=$V$5),"",IF($B330=$V$6,$N$10,"")))</f>
        <v/>
      </c>
      <c r="T330" s="4" t="str">
        <f aca="false">IF(B330="","",IF(OR($B330=$V$4,$B330=$V$5),"",IF($B330=$V$6,$N$11,"")))</f>
        <v/>
      </c>
      <c r="U330" s="4" t="str">
        <f aca="false">IF(B330="","",IF(OR($B330=$V$4,$B330=$V$5),"",IF($B330=$V$6,$N$12,"")))</f>
        <v/>
      </c>
      <c r="X330" s="4" t="n">
        <f aca="false">IF(OR(B330=$V$4,B330=$V$5,B330=$V$6),1,0)</f>
        <v>0</v>
      </c>
      <c r="Y330" s="4" t="n">
        <f aca="false">IF(X330=1,IF(J330="","-",1),1)</f>
        <v>1</v>
      </c>
      <c r="Z330" s="4" t="str">
        <f aca="false">IF(C330="","ok",IF(AA330="error",C330,"ok"))</f>
        <v>ok</v>
      </c>
      <c r="AA330" s="3" t="str">
        <f aca="false">IF(OR(C330=P330,C330=Q330,C330=R330,C330=S330,C330=T330,C330=U330),"ok","error")</f>
        <v>ok</v>
      </c>
    </row>
    <row r="331" customFormat="false" ht="50.1" hidden="false" customHeight="true" outlineLevel="0" collapsed="false">
      <c r="A331" s="31" t="n">
        <v>328</v>
      </c>
      <c r="B331" s="32"/>
      <c r="C331" s="22"/>
      <c r="D331" s="37"/>
      <c r="E331" s="34"/>
      <c r="F331" s="35"/>
      <c r="G331" s="36"/>
      <c r="H331" s="27" t="str">
        <f aca="false">CONCATENATE(B331,C331)</f>
        <v/>
      </c>
      <c r="I331" s="28" t="n">
        <f aca="false">ROUND(G331,2)</f>
        <v>0</v>
      </c>
      <c r="J331" s="4" t="str">
        <f aca="false">IF(C331="","",IF(C331="-","ERR",VLOOKUP(C331,$N$4:$O$15,2,0)))</f>
        <v/>
      </c>
      <c r="K331" s="4" t="str">
        <f aca="false">IF(B331="","",VLOOKUP(B331,$V$4:$W$6,2,0))</f>
        <v/>
      </c>
      <c r="L331" s="4" t="str">
        <f aca="false">FIXED(G331,2)</f>
        <v>0.00</v>
      </c>
      <c r="P331" s="4" t="str">
        <f aca="false">IF(B331="","",IF(OR($B331=$V$4,$B331=$V$5),$N$4,IF($B331=$V$6,$N$7,"")))</f>
        <v/>
      </c>
      <c r="Q331" s="4" t="str">
        <f aca="false">IF(B331="","",IF(OR($B331=$V$4,$B331=$V$5),$N$5,IF($B331=$V$6,$N$8,"")))</f>
        <v/>
      </c>
      <c r="R331" s="4" t="str">
        <f aca="false">IF(B331="","",IF(OR($B331=$V$4,$B331=$V$5),$N$6,IF($B331=$V$6,$N$9,"")))</f>
        <v/>
      </c>
      <c r="S331" s="4" t="str">
        <f aca="false">IF(B331="","",IF(OR($B331=$V$4,$B331=$V$5),"",IF($B331=$V$6,$N$10,"")))</f>
        <v/>
      </c>
      <c r="T331" s="4" t="str">
        <f aca="false">IF(B331="","",IF(OR($B331=$V$4,$B331=$V$5),"",IF($B331=$V$6,$N$11,"")))</f>
        <v/>
      </c>
      <c r="U331" s="4" t="str">
        <f aca="false">IF(B331="","",IF(OR($B331=$V$4,$B331=$V$5),"",IF($B331=$V$6,$N$12,"")))</f>
        <v/>
      </c>
      <c r="X331" s="4" t="n">
        <f aca="false">IF(OR(B331=$V$4,B331=$V$5,B331=$V$6),1,0)</f>
        <v>0</v>
      </c>
      <c r="Y331" s="4" t="n">
        <f aca="false">IF(X331=1,IF(J331="","-",1),1)</f>
        <v>1</v>
      </c>
      <c r="Z331" s="4" t="str">
        <f aca="false">IF(C331="","ok",IF(AA331="error",C331,"ok"))</f>
        <v>ok</v>
      </c>
      <c r="AA331" s="3" t="str">
        <f aca="false">IF(OR(C331=P331,C331=Q331,C331=R331,C331=S331,C331=T331,C331=U331),"ok","error")</f>
        <v>ok</v>
      </c>
    </row>
    <row r="332" customFormat="false" ht="50.1" hidden="false" customHeight="true" outlineLevel="0" collapsed="false">
      <c r="A332" s="31" t="n">
        <v>329</v>
      </c>
      <c r="B332" s="32"/>
      <c r="C332" s="22"/>
      <c r="D332" s="37"/>
      <c r="E332" s="34"/>
      <c r="F332" s="35"/>
      <c r="G332" s="36"/>
      <c r="H332" s="27" t="str">
        <f aca="false">CONCATENATE(B332,C332)</f>
        <v/>
      </c>
      <c r="I332" s="28" t="n">
        <f aca="false">ROUND(G332,2)</f>
        <v>0</v>
      </c>
      <c r="J332" s="4" t="str">
        <f aca="false">IF(C332="","",IF(C332="-","ERR",VLOOKUP(C332,$N$4:$O$15,2,0)))</f>
        <v/>
      </c>
      <c r="K332" s="4" t="str">
        <f aca="false">IF(B332="","",VLOOKUP(B332,$V$4:$W$6,2,0))</f>
        <v/>
      </c>
      <c r="L332" s="4" t="str">
        <f aca="false">FIXED(G332,2)</f>
        <v>0.00</v>
      </c>
      <c r="P332" s="4" t="str">
        <f aca="false">IF(B332="","",IF(OR($B332=$V$4,$B332=$V$5),$N$4,IF($B332=$V$6,$N$7,"")))</f>
        <v/>
      </c>
      <c r="Q332" s="4" t="str">
        <f aca="false">IF(B332="","",IF(OR($B332=$V$4,$B332=$V$5),$N$5,IF($B332=$V$6,$N$8,"")))</f>
        <v/>
      </c>
      <c r="R332" s="4" t="str">
        <f aca="false">IF(B332="","",IF(OR($B332=$V$4,$B332=$V$5),$N$6,IF($B332=$V$6,$N$9,"")))</f>
        <v/>
      </c>
      <c r="S332" s="4" t="str">
        <f aca="false">IF(B332="","",IF(OR($B332=$V$4,$B332=$V$5),"",IF($B332=$V$6,$N$10,"")))</f>
        <v/>
      </c>
      <c r="T332" s="4" t="str">
        <f aca="false">IF(B332="","",IF(OR($B332=$V$4,$B332=$V$5),"",IF($B332=$V$6,$N$11,"")))</f>
        <v/>
      </c>
      <c r="U332" s="4" t="str">
        <f aca="false">IF(B332="","",IF(OR($B332=$V$4,$B332=$V$5),"",IF($B332=$V$6,$N$12,"")))</f>
        <v/>
      </c>
      <c r="X332" s="4" t="n">
        <f aca="false">IF(OR(B332=$V$4,B332=$V$5,B332=$V$6),1,0)</f>
        <v>0</v>
      </c>
      <c r="Y332" s="4" t="n">
        <f aca="false">IF(X332=1,IF(J332="","-",1),1)</f>
        <v>1</v>
      </c>
      <c r="Z332" s="4" t="str">
        <f aca="false">IF(C332="","ok",IF(AA332="error",C332,"ok"))</f>
        <v>ok</v>
      </c>
      <c r="AA332" s="3" t="str">
        <f aca="false">IF(OR(C332=P332,C332=Q332,C332=R332,C332=S332,C332=T332,C332=U332),"ok","error")</f>
        <v>ok</v>
      </c>
    </row>
    <row r="333" customFormat="false" ht="50.1" hidden="false" customHeight="true" outlineLevel="0" collapsed="false">
      <c r="A333" s="31" t="n">
        <v>330</v>
      </c>
      <c r="B333" s="32"/>
      <c r="C333" s="22"/>
      <c r="D333" s="37"/>
      <c r="E333" s="34"/>
      <c r="F333" s="35"/>
      <c r="G333" s="36"/>
      <c r="H333" s="27" t="str">
        <f aca="false">CONCATENATE(B333,C333)</f>
        <v/>
      </c>
      <c r="I333" s="28" t="n">
        <f aca="false">ROUND(G333,2)</f>
        <v>0</v>
      </c>
      <c r="J333" s="4" t="str">
        <f aca="false">IF(C333="","",IF(C333="-","ERR",VLOOKUP(C333,$N$4:$O$15,2,0)))</f>
        <v/>
      </c>
      <c r="K333" s="4" t="str">
        <f aca="false">IF(B333="","",VLOOKUP(B333,$V$4:$W$6,2,0))</f>
        <v/>
      </c>
      <c r="L333" s="4" t="str">
        <f aca="false">FIXED(G333,2)</f>
        <v>0.00</v>
      </c>
      <c r="P333" s="4" t="str">
        <f aca="false">IF(B333="","",IF(OR($B333=$V$4,$B333=$V$5),$N$4,IF($B333=$V$6,$N$7,"")))</f>
        <v/>
      </c>
      <c r="Q333" s="4" t="str">
        <f aca="false">IF(B333="","",IF(OR($B333=$V$4,$B333=$V$5),$N$5,IF($B333=$V$6,$N$8,"")))</f>
        <v/>
      </c>
      <c r="R333" s="4" t="str">
        <f aca="false">IF(B333="","",IF(OR($B333=$V$4,$B333=$V$5),$N$6,IF($B333=$V$6,$N$9,"")))</f>
        <v/>
      </c>
      <c r="S333" s="4" t="str">
        <f aca="false">IF(B333="","",IF(OR($B333=$V$4,$B333=$V$5),"",IF($B333=$V$6,$N$10,"")))</f>
        <v/>
      </c>
      <c r="T333" s="4" t="str">
        <f aca="false">IF(B333="","",IF(OR($B333=$V$4,$B333=$V$5),"",IF($B333=$V$6,$N$11,"")))</f>
        <v/>
      </c>
      <c r="U333" s="4" t="str">
        <f aca="false">IF(B333="","",IF(OR($B333=$V$4,$B333=$V$5),"",IF($B333=$V$6,$N$12,"")))</f>
        <v/>
      </c>
      <c r="X333" s="4" t="n">
        <f aca="false">IF(OR(B333=$V$4,B333=$V$5,B333=$V$6),1,0)</f>
        <v>0</v>
      </c>
      <c r="Y333" s="4" t="n">
        <f aca="false">IF(X333=1,IF(J333="","-",1),1)</f>
        <v>1</v>
      </c>
      <c r="Z333" s="4" t="str">
        <f aca="false">IF(C333="","ok",IF(AA333="error",C333,"ok"))</f>
        <v>ok</v>
      </c>
      <c r="AA333" s="3" t="str">
        <f aca="false">IF(OR(C333=P333,C333=Q333,C333=R333,C333=S333,C333=T333,C333=U333),"ok","error")</f>
        <v>ok</v>
      </c>
    </row>
    <row r="334" customFormat="false" ht="50.1" hidden="false" customHeight="true" outlineLevel="0" collapsed="false">
      <c r="A334" s="31" t="n">
        <v>331</v>
      </c>
      <c r="B334" s="32"/>
      <c r="C334" s="22"/>
      <c r="D334" s="37"/>
      <c r="E334" s="34"/>
      <c r="F334" s="35"/>
      <c r="G334" s="36"/>
      <c r="H334" s="27" t="str">
        <f aca="false">CONCATENATE(B334,C334)</f>
        <v/>
      </c>
      <c r="I334" s="28" t="n">
        <f aca="false">ROUND(G334,2)</f>
        <v>0</v>
      </c>
      <c r="J334" s="4" t="str">
        <f aca="false">IF(C334="","",IF(C334="-","ERR",VLOOKUP(C334,$N$4:$O$15,2,0)))</f>
        <v/>
      </c>
      <c r="K334" s="4" t="str">
        <f aca="false">IF(B334="","",VLOOKUP(B334,$V$4:$W$6,2,0))</f>
        <v/>
      </c>
      <c r="L334" s="4" t="str">
        <f aca="false">FIXED(G334,2)</f>
        <v>0.00</v>
      </c>
      <c r="P334" s="4" t="str">
        <f aca="false">IF(B334="","",IF(OR($B334=$V$4,$B334=$V$5),$N$4,IF($B334=$V$6,$N$7,"")))</f>
        <v/>
      </c>
      <c r="Q334" s="4" t="str">
        <f aca="false">IF(B334="","",IF(OR($B334=$V$4,$B334=$V$5),$N$5,IF($B334=$V$6,$N$8,"")))</f>
        <v/>
      </c>
      <c r="R334" s="4" t="str">
        <f aca="false">IF(B334="","",IF(OR($B334=$V$4,$B334=$V$5),$N$6,IF($B334=$V$6,$N$9,"")))</f>
        <v/>
      </c>
      <c r="S334" s="4" t="str">
        <f aca="false">IF(B334="","",IF(OR($B334=$V$4,$B334=$V$5),"",IF($B334=$V$6,$N$10,"")))</f>
        <v/>
      </c>
      <c r="T334" s="4" t="str">
        <f aca="false">IF(B334="","",IF(OR($B334=$V$4,$B334=$V$5),"",IF($B334=$V$6,$N$11,"")))</f>
        <v/>
      </c>
      <c r="U334" s="4" t="str">
        <f aca="false">IF(B334="","",IF(OR($B334=$V$4,$B334=$V$5),"",IF($B334=$V$6,$N$12,"")))</f>
        <v/>
      </c>
      <c r="X334" s="4" t="n">
        <f aca="false">IF(OR(B334=$V$4,B334=$V$5,B334=$V$6),1,0)</f>
        <v>0</v>
      </c>
      <c r="Y334" s="4" t="n">
        <f aca="false">IF(X334=1,IF(J334="","-",1),1)</f>
        <v>1</v>
      </c>
      <c r="Z334" s="4" t="str">
        <f aca="false">IF(C334="","ok",IF(AA334="error",C334,"ok"))</f>
        <v>ok</v>
      </c>
      <c r="AA334" s="3" t="str">
        <f aca="false">IF(OR(C334=P334,C334=Q334,C334=R334,C334=S334,C334=T334,C334=U334),"ok","error")</f>
        <v>ok</v>
      </c>
    </row>
    <row r="335" customFormat="false" ht="50.1" hidden="false" customHeight="true" outlineLevel="0" collapsed="false">
      <c r="A335" s="31" t="n">
        <v>332</v>
      </c>
      <c r="B335" s="32"/>
      <c r="C335" s="22"/>
      <c r="D335" s="37"/>
      <c r="E335" s="34"/>
      <c r="F335" s="35"/>
      <c r="G335" s="36"/>
      <c r="H335" s="27" t="str">
        <f aca="false">CONCATENATE(B335,C335)</f>
        <v/>
      </c>
      <c r="I335" s="28" t="n">
        <f aca="false">ROUND(G335,2)</f>
        <v>0</v>
      </c>
      <c r="J335" s="4" t="str">
        <f aca="false">IF(C335="","",IF(C335="-","ERR",VLOOKUP(C335,$N$4:$O$15,2,0)))</f>
        <v/>
      </c>
      <c r="K335" s="4" t="str">
        <f aca="false">IF(B335="","",VLOOKUP(B335,$V$4:$W$6,2,0))</f>
        <v/>
      </c>
      <c r="L335" s="4" t="str">
        <f aca="false">FIXED(G335,2)</f>
        <v>0.00</v>
      </c>
      <c r="P335" s="4" t="str">
        <f aca="false">IF(B335="","",IF(OR($B335=$V$4,$B335=$V$5),$N$4,IF($B335=$V$6,$N$7,"")))</f>
        <v/>
      </c>
      <c r="Q335" s="4" t="str">
        <f aca="false">IF(B335="","",IF(OR($B335=$V$4,$B335=$V$5),$N$5,IF($B335=$V$6,$N$8,"")))</f>
        <v/>
      </c>
      <c r="R335" s="4" t="str">
        <f aca="false">IF(B335="","",IF(OR($B335=$V$4,$B335=$V$5),$N$6,IF($B335=$V$6,$N$9,"")))</f>
        <v/>
      </c>
      <c r="S335" s="4" t="str">
        <f aca="false">IF(B335="","",IF(OR($B335=$V$4,$B335=$V$5),"",IF($B335=$V$6,$N$10,"")))</f>
        <v/>
      </c>
      <c r="T335" s="4" t="str">
        <f aca="false">IF(B335="","",IF(OR($B335=$V$4,$B335=$V$5),"",IF($B335=$V$6,$N$11,"")))</f>
        <v/>
      </c>
      <c r="U335" s="4" t="str">
        <f aca="false">IF(B335="","",IF(OR($B335=$V$4,$B335=$V$5),"",IF($B335=$V$6,$N$12,"")))</f>
        <v/>
      </c>
      <c r="X335" s="4" t="n">
        <f aca="false">IF(OR(B335=$V$4,B335=$V$5,B335=$V$6),1,0)</f>
        <v>0</v>
      </c>
      <c r="Y335" s="4" t="n">
        <f aca="false">IF(X335=1,IF(J335="","-",1),1)</f>
        <v>1</v>
      </c>
      <c r="Z335" s="4" t="str">
        <f aca="false">IF(C335="","ok",IF(AA335="error",C335,"ok"))</f>
        <v>ok</v>
      </c>
      <c r="AA335" s="3" t="str">
        <f aca="false">IF(OR(C335=P335,C335=Q335,C335=R335,C335=S335,C335=T335,C335=U335),"ok","error")</f>
        <v>ok</v>
      </c>
    </row>
    <row r="336" customFormat="false" ht="50.1" hidden="false" customHeight="true" outlineLevel="0" collapsed="false">
      <c r="A336" s="31" t="n">
        <v>333</v>
      </c>
      <c r="B336" s="32"/>
      <c r="C336" s="22"/>
      <c r="D336" s="37"/>
      <c r="E336" s="34"/>
      <c r="F336" s="35"/>
      <c r="G336" s="36"/>
      <c r="H336" s="27" t="str">
        <f aca="false">CONCATENATE(B336,C336)</f>
        <v/>
      </c>
      <c r="I336" s="28" t="n">
        <f aca="false">ROUND(G336,2)</f>
        <v>0</v>
      </c>
      <c r="J336" s="4" t="str">
        <f aca="false">IF(C336="","",IF(C336="-","ERR",VLOOKUP(C336,$N$4:$O$15,2,0)))</f>
        <v/>
      </c>
      <c r="K336" s="4" t="str">
        <f aca="false">IF(B336="","",VLOOKUP(B336,$V$4:$W$6,2,0))</f>
        <v/>
      </c>
      <c r="L336" s="4" t="str">
        <f aca="false">FIXED(G336,2)</f>
        <v>0.00</v>
      </c>
      <c r="P336" s="4" t="str">
        <f aca="false">IF(B336="","",IF(OR($B336=$V$4,$B336=$V$5),$N$4,IF($B336=$V$6,$N$7,"")))</f>
        <v/>
      </c>
      <c r="Q336" s="4" t="str">
        <f aca="false">IF(B336="","",IF(OR($B336=$V$4,$B336=$V$5),$N$5,IF($B336=$V$6,$N$8,"")))</f>
        <v/>
      </c>
      <c r="R336" s="4" t="str">
        <f aca="false">IF(B336="","",IF(OR($B336=$V$4,$B336=$V$5),$N$6,IF($B336=$V$6,$N$9,"")))</f>
        <v/>
      </c>
      <c r="S336" s="4" t="str">
        <f aca="false">IF(B336="","",IF(OR($B336=$V$4,$B336=$V$5),"",IF($B336=$V$6,$N$10,"")))</f>
        <v/>
      </c>
      <c r="T336" s="4" t="str">
        <f aca="false">IF(B336="","",IF(OR($B336=$V$4,$B336=$V$5),"",IF($B336=$V$6,$N$11,"")))</f>
        <v/>
      </c>
      <c r="U336" s="4" t="str">
        <f aca="false">IF(B336="","",IF(OR($B336=$V$4,$B336=$V$5),"",IF($B336=$V$6,$N$12,"")))</f>
        <v/>
      </c>
      <c r="X336" s="4" t="n">
        <f aca="false">IF(OR(B336=$V$4,B336=$V$5,B336=$V$6),1,0)</f>
        <v>0</v>
      </c>
      <c r="Y336" s="4" t="n">
        <f aca="false">IF(X336=1,IF(J336="","-",1),1)</f>
        <v>1</v>
      </c>
      <c r="Z336" s="4" t="str">
        <f aca="false">IF(C336="","ok",IF(AA336="error",C336,"ok"))</f>
        <v>ok</v>
      </c>
      <c r="AA336" s="3" t="str">
        <f aca="false">IF(OR(C336=P336,C336=Q336,C336=R336,C336=S336,C336=T336,C336=U336),"ok","error")</f>
        <v>ok</v>
      </c>
    </row>
    <row r="337" customFormat="false" ht="50.1" hidden="false" customHeight="true" outlineLevel="0" collapsed="false">
      <c r="A337" s="31" t="n">
        <v>334</v>
      </c>
      <c r="B337" s="32"/>
      <c r="C337" s="22"/>
      <c r="D337" s="37"/>
      <c r="E337" s="34"/>
      <c r="F337" s="35"/>
      <c r="G337" s="36"/>
      <c r="H337" s="27" t="str">
        <f aca="false">CONCATENATE(B337,C337)</f>
        <v/>
      </c>
      <c r="I337" s="28" t="n">
        <f aca="false">ROUND(G337,2)</f>
        <v>0</v>
      </c>
      <c r="J337" s="4" t="str">
        <f aca="false">IF(C337="","",IF(C337="-","ERR",VLOOKUP(C337,$N$4:$O$15,2,0)))</f>
        <v/>
      </c>
      <c r="K337" s="4" t="str">
        <f aca="false">IF(B337="","",VLOOKUP(B337,$V$4:$W$6,2,0))</f>
        <v/>
      </c>
      <c r="L337" s="4" t="str">
        <f aca="false">FIXED(G337,2)</f>
        <v>0.00</v>
      </c>
      <c r="P337" s="4" t="str">
        <f aca="false">IF(B337="","",IF(OR($B337=$V$4,$B337=$V$5),$N$4,IF($B337=$V$6,$N$7,"")))</f>
        <v/>
      </c>
      <c r="Q337" s="4" t="str">
        <f aca="false">IF(B337="","",IF(OR($B337=$V$4,$B337=$V$5),$N$5,IF($B337=$V$6,$N$8,"")))</f>
        <v/>
      </c>
      <c r="R337" s="4" t="str">
        <f aca="false">IF(B337="","",IF(OR($B337=$V$4,$B337=$V$5),$N$6,IF($B337=$V$6,$N$9,"")))</f>
        <v/>
      </c>
      <c r="S337" s="4" t="str">
        <f aca="false">IF(B337="","",IF(OR($B337=$V$4,$B337=$V$5),"",IF($B337=$V$6,$N$10,"")))</f>
        <v/>
      </c>
      <c r="T337" s="4" t="str">
        <f aca="false">IF(B337="","",IF(OR($B337=$V$4,$B337=$V$5),"",IF($B337=$V$6,$N$11,"")))</f>
        <v/>
      </c>
      <c r="U337" s="4" t="str">
        <f aca="false">IF(B337="","",IF(OR($B337=$V$4,$B337=$V$5),"",IF($B337=$V$6,$N$12,"")))</f>
        <v/>
      </c>
      <c r="X337" s="4" t="n">
        <f aca="false">IF(OR(B337=$V$4,B337=$V$5,B337=$V$6),1,0)</f>
        <v>0</v>
      </c>
      <c r="Y337" s="4" t="n">
        <f aca="false">IF(X337=1,IF(J337="","-",1),1)</f>
        <v>1</v>
      </c>
      <c r="Z337" s="4" t="str">
        <f aca="false">IF(C337="","ok",IF(AA337="error",C337,"ok"))</f>
        <v>ok</v>
      </c>
      <c r="AA337" s="3" t="str">
        <f aca="false">IF(OR(C337=P337,C337=Q337,C337=R337,C337=S337,C337=T337,C337=U337),"ok","error")</f>
        <v>ok</v>
      </c>
    </row>
    <row r="338" customFormat="false" ht="50.1" hidden="false" customHeight="true" outlineLevel="0" collapsed="false">
      <c r="A338" s="31" t="n">
        <v>335</v>
      </c>
      <c r="B338" s="32"/>
      <c r="C338" s="22"/>
      <c r="D338" s="37"/>
      <c r="E338" s="34"/>
      <c r="F338" s="35"/>
      <c r="G338" s="36"/>
      <c r="H338" s="27" t="str">
        <f aca="false">CONCATENATE(B338,C338)</f>
        <v/>
      </c>
      <c r="I338" s="28" t="n">
        <f aca="false">ROUND(G338,2)</f>
        <v>0</v>
      </c>
      <c r="J338" s="4" t="str">
        <f aca="false">IF(C338="","",IF(C338="-","ERR",VLOOKUP(C338,$N$4:$O$15,2,0)))</f>
        <v/>
      </c>
      <c r="K338" s="4" t="str">
        <f aca="false">IF(B338="","",VLOOKUP(B338,$V$4:$W$6,2,0))</f>
        <v/>
      </c>
      <c r="L338" s="4" t="str">
        <f aca="false">FIXED(G338,2)</f>
        <v>0.00</v>
      </c>
      <c r="P338" s="4" t="str">
        <f aca="false">IF(B338="","",IF(OR($B338=$V$4,$B338=$V$5),$N$4,IF($B338=$V$6,$N$7,"")))</f>
        <v/>
      </c>
      <c r="Q338" s="4" t="str">
        <f aca="false">IF(B338="","",IF(OR($B338=$V$4,$B338=$V$5),$N$5,IF($B338=$V$6,$N$8,"")))</f>
        <v/>
      </c>
      <c r="R338" s="4" t="str">
        <f aca="false">IF(B338="","",IF(OR($B338=$V$4,$B338=$V$5),$N$6,IF($B338=$V$6,$N$9,"")))</f>
        <v/>
      </c>
      <c r="S338" s="4" t="str">
        <f aca="false">IF(B338="","",IF(OR($B338=$V$4,$B338=$V$5),"",IF($B338=$V$6,$N$10,"")))</f>
        <v/>
      </c>
      <c r="T338" s="4" t="str">
        <f aca="false">IF(B338="","",IF(OR($B338=$V$4,$B338=$V$5),"",IF($B338=$V$6,$N$11,"")))</f>
        <v/>
      </c>
      <c r="U338" s="4" t="str">
        <f aca="false">IF(B338="","",IF(OR($B338=$V$4,$B338=$V$5),"",IF($B338=$V$6,$N$12,"")))</f>
        <v/>
      </c>
      <c r="X338" s="4" t="n">
        <f aca="false">IF(OR(B338=$V$4,B338=$V$5,B338=$V$6),1,0)</f>
        <v>0</v>
      </c>
      <c r="Y338" s="4" t="n">
        <f aca="false">IF(X338=1,IF(J338="","-",1),1)</f>
        <v>1</v>
      </c>
      <c r="Z338" s="4" t="str">
        <f aca="false">IF(C338="","ok",IF(AA338="error",C338,"ok"))</f>
        <v>ok</v>
      </c>
      <c r="AA338" s="3" t="str">
        <f aca="false">IF(OR(C338=P338,C338=Q338,C338=R338,C338=S338,C338=T338,C338=U338),"ok","error")</f>
        <v>ok</v>
      </c>
    </row>
    <row r="339" customFormat="false" ht="50.1" hidden="false" customHeight="true" outlineLevel="0" collapsed="false">
      <c r="A339" s="31" t="n">
        <v>336</v>
      </c>
      <c r="B339" s="32"/>
      <c r="C339" s="22"/>
      <c r="D339" s="37"/>
      <c r="E339" s="34"/>
      <c r="F339" s="35"/>
      <c r="G339" s="36"/>
      <c r="H339" s="27" t="str">
        <f aca="false">CONCATENATE(B339,C339)</f>
        <v/>
      </c>
      <c r="I339" s="28" t="n">
        <f aca="false">ROUND(G339,2)</f>
        <v>0</v>
      </c>
      <c r="J339" s="4" t="str">
        <f aca="false">IF(C339="","",IF(C339="-","ERR",VLOOKUP(C339,$N$4:$O$15,2,0)))</f>
        <v/>
      </c>
      <c r="K339" s="4" t="str">
        <f aca="false">IF(B339="","",VLOOKUP(B339,$V$4:$W$6,2,0))</f>
        <v/>
      </c>
      <c r="L339" s="4" t="str">
        <f aca="false">FIXED(G339,2)</f>
        <v>0.00</v>
      </c>
      <c r="P339" s="4" t="str">
        <f aca="false">IF(B339="","",IF(OR($B339=$V$4,$B339=$V$5),$N$4,IF($B339=$V$6,$N$7,"")))</f>
        <v/>
      </c>
      <c r="Q339" s="4" t="str">
        <f aca="false">IF(B339="","",IF(OR($B339=$V$4,$B339=$V$5),$N$5,IF($B339=$V$6,$N$8,"")))</f>
        <v/>
      </c>
      <c r="R339" s="4" t="str">
        <f aca="false">IF(B339="","",IF(OR($B339=$V$4,$B339=$V$5),$N$6,IF($B339=$V$6,$N$9,"")))</f>
        <v/>
      </c>
      <c r="S339" s="4" t="str">
        <f aca="false">IF(B339="","",IF(OR($B339=$V$4,$B339=$V$5),"",IF($B339=$V$6,$N$10,"")))</f>
        <v/>
      </c>
      <c r="T339" s="4" t="str">
        <f aca="false">IF(B339="","",IF(OR($B339=$V$4,$B339=$V$5),"",IF($B339=$V$6,$N$11,"")))</f>
        <v/>
      </c>
      <c r="U339" s="4" t="str">
        <f aca="false">IF(B339="","",IF(OR($B339=$V$4,$B339=$V$5),"",IF($B339=$V$6,$N$12,"")))</f>
        <v/>
      </c>
      <c r="X339" s="4" t="n">
        <f aca="false">IF(OR(B339=$V$4,B339=$V$5,B339=$V$6),1,0)</f>
        <v>0</v>
      </c>
      <c r="Y339" s="4" t="n">
        <f aca="false">IF(X339=1,IF(J339="","-",1),1)</f>
        <v>1</v>
      </c>
      <c r="Z339" s="4" t="str">
        <f aca="false">IF(C339="","ok",IF(AA339="error",C339,"ok"))</f>
        <v>ok</v>
      </c>
      <c r="AA339" s="3" t="str">
        <f aca="false">IF(OR(C339=P339,C339=Q339,C339=R339,C339=S339,C339=T339,C339=U339),"ok","error")</f>
        <v>ok</v>
      </c>
    </row>
    <row r="340" customFormat="false" ht="50.1" hidden="false" customHeight="true" outlineLevel="0" collapsed="false">
      <c r="A340" s="31" t="n">
        <v>337</v>
      </c>
      <c r="B340" s="32"/>
      <c r="C340" s="22"/>
      <c r="D340" s="37"/>
      <c r="E340" s="34"/>
      <c r="F340" s="35"/>
      <c r="G340" s="36"/>
      <c r="H340" s="27" t="str">
        <f aca="false">CONCATENATE(B340,C340)</f>
        <v/>
      </c>
      <c r="I340" s="28" t="n">
        <f aca="false">ROUND(G340,2)</f>
        <v>0</v>
      </c>
      <c r="J340" s="4" t="str">
        <f aca="false">IF(C340="","",IF(C340="-","ERR",VLOOKUP(C340,$N$4:$O$15,2,0)))</f>
        <v/>
      </c>
      <c r="K340" s="4" t="str">
        <f aca="false">IF(B340="","",VLOOKUP(B340,$V$4:$W$6,2,0))</f>
        <v/>
      </c>
      <c r="L340" s="4" t="str">
        <f aca="false">FIXED(G340,2)</f>
        <v>0.00</v>
      </c>
      <c r="P340" s="4" t="str">
        <f aca="false">IF(B340="","",IF(OR($B340=$V$4,$B340=$V$5),$N$4,IF($B340=$V$6,$N$7,"")))</f>
        <v/>
      </c>
      <c r="Q340" s="4" t="str">
        <f aca="false">IF(B340="","",IF(OR($B340=$V$4,$B340=$V$5),$N$5,IF($B340=$V$6,$N$8,"")))</f>
        <v/>
      </c>
      <c r="R340" s="4" t="str">
        <f aca="false">IF(B340="","",IF(OR($B340=$V$4,$B340=$V$5),$N$6,IF($B340=$V$6,$N$9,"")))</f>
        <v/>
      </c>
      <c r="S340" s="4" t="str">
        <f aca="false">IF(B340="","",IF(OR($B340=$V$4,$B340=$V$5),"",IF($B340=$V$6,$N$10,"")))</f>
        <v/>
      </c>
      <c r="T340" s="4" t="str">
        <f aca="false">IF(B340="","",IF(OR($B340=$V$4,$B340=$V$5),"",IF($B340=$V$6,$N$11,"")))</f>
        <v/>
      </c>
      <c r="U340" s="4" t="str">
        <f aca="false">IF(B340="","",IF(OR($B340=$V$4,$B340=$V$5),"",IF($B340=$V$6,$N$12,"")))</f>
        <v/>
      </c>
      <c r="X340" s="4" t="n">
        <f aca="false">IF(OR(B340=$V$4,B340=$V$5,B340=$V$6),1,0)</f>
        <v>0</v>
      </c>
      <c r="Y340" s="4" t="n">
        <f aca="false">IF(X340=1,IF(J340="","-",1),1)</f>
        <v>1</v>
      </c>
      <c r="Z340" s="4" t="str">
        <f aca="false">IF(C340="","ok",IF(AA340="error",C340,"ok"))</f>
        <v>ok</v>
      </c>
      <c r="AA340" s="3" t="str">
        <f aca="false">IF(OR(C340=P340,C340=Q340,C340=R340,C340=S340,C340=T340,C340=U340),"ok","error")</f>
        <v>ok</v>
      </c>
    </row>
    <row r="341" customFormat="false" ht="50.1" hidden="false" customHeight="true" outlineLevel="0" collapsed="false">
      <c r="A341" s="31" t="n">
        <v>338</v>
      </c>
      <c r="B341" s="32"/>
      <c r="C341" s="22"/>
      <c r="D341" s="37"/>
      <c r="E341" s="34"/>
      <c r="F341" s="35"/>
      <c r="G341" s="36"/>
      <c r="H341" s="27" t="str">
        <f aca="false">CONCATENATE(B341,C341)</f>
        <v/>
      </c>
      <c r="I341" s="28" t="n">
        <f aca="false">ROUND(G341,2)</f>
        <v>0</v>
      </c>
      <c r="J341" s="4" t="str">
        <f aca="false">IF(C341="","",IF(C341="-","ERR",VLOOKUP(C341,$N$4:$O$15,2,0)))</f>
        <v/>
      </c>
      <c r="K341" s="4" t="str">
        <f aca="false">IF(B341="","",VLOOKUP(B341,$V$4:$W$6,2,0))</f>
        <v/>
      </c>
      <c r="L341" s="4" t="str">
        <f aca="false">FIXED(G341,2)</f>
        <v>0.00</v>
      </c>
      <c r="P341" s="4" t="str">
        <f aca="false">IF(B341="","",IF(OR($B341=$V$4,$B341=$V$5),$N$4,IF($B341=$V$6,$N$7,"")))</f>
        <v/>
      </c>
      <c r="Q341" s="4" t="str">
        <f aca="false">IF(B341="","",IF(OR($B341=$V$4,$B341=$V$5),$N$5,IF($B341=$V$6,$N$8,"")))</f>
        <v/>
      </c>
      <c r="R341" s="4" t="str">
        <f aca="false">IF(B341="","",IF(OR($B341=$V$4,$B341=$V$5),$N$6,IF($B341=$V$6,$N$9,"")))</f>
        <v/>
      </c>
      <c r="S341" s="4" t="str">
        <f aca="false">IF(B341="","",IF(OR($B341=$V$4,$B341=$V$5),"",IF($B341=$V$6,$N$10,"")))</f>
        <v/>
      </c>
      <c r="T341" s="4" t="str">
        <f aca="false">IF(B341="","",IF(OR($B341=$V$4,$B341=$V$5),"",IF($B341=$V$6,$N$11,"")))</f>
        <v/>
      </c>
      <c r="U341" s="4" t="str">
        <f aca="false">IF(B341="","",IF(OR($B341=$V$4,$B341=$V$5),"",IF($B341=$V$6,$N$12,"")))</f>
        <v/>
      </c>
      <c r="X341" s="4" t="n">
        <f aca="false">IF(OR(B341=$V$4,B341=$V$5,B341=$V$6),1,0)</f>
        <v>0</v>
      </c>
      <c r="Y341" s="4" t="n">
        <f aca="false">IF(X341=1,IF(J341="","-",1),1)</f>
        <v>1</v>
      </c>
      <c r="Z341" s="4" t="str">
        <f aca="false">IF(C341="","ok",IF(AA341="error",C341,"ok"))</f>
        <v>ok</v>
      </c>
      <c r="AA341" s="3" t="str">
        <f aca="false">IF(OR(C341=P341,C341=Q341,C341=R341,C341=S341,C341=T341,C341=U341),"ok","error")</f>
        <v>ok</v>
      </c>
    </row>
    <row r="342" customFormat="false" ht="50.1" hidden="false" customHeight="true" outlineLevel="0" collapsed="false">
      <c r="A342" s="31" t="n">
        <v>339</v>
      </c>
      <c r="B342" s="32"/>
      <c r="C342" s="22"/>
      <c r="D342" s="37"/>
      <c r="E342" s="34"/>
      <c r="F342" s="35"/>
      <c r="G342" s="36"/>
      <c r="H342" s="27" t="str">
        <f aca="false">CONCATENATE(B342,C342)</f>
        <v/>
      </c>
      <c r="I342" s="28" t="n">
        <f aca="false">ROUND(G342,2)</f>
        <v>0</v>
      </c>
      <c r="J342" s="4" t="str">
        <f aca="false">IF(C342="","",IF(C342="-","ERR",VLOOKUP(C342,$N$4:$O$15,2,0)))</f>
        <v/>
      </c>
      <c r="K342" s="4" t="str">
        <f aca="false">IF(B342="","",VLOOKUP(B342,$V$4:$W$6,2,0))</f>
        <v/>
      </c>
      <c r="L342" s="4" t="str">
        <f aca="false">FIXED(G342,2)</f>
        <v>0.00</v>
      </c>
      <c r="P342" s="4" t="str">
        <f aca="false">IF(B342="","",IF(OR($B342=$V$4,$B342=$V$5),$N$4,IF($B342=$V$6,$N$7,"")))</f>
        <v/>
      </c>
      <c r="Q342" s="4" t="str">
        <f aca="false">IF(B342="","",IF(OR($B342=$V$4,$B342=$V$5),$N$5,IF($B342=$V$6,$N$8,"")))</f>
        <v/>
      </c>
      <c r="R342" s="4" t="str">
        <f aca="false">IF(B342="","",IF(OR($B342=$V$4,$B342=$V$5),$N$6,IF($B342=$V$6,$N$9,"")))</f>
        <v/>
      </c>
      <c r="S342" s="4" t="str">
        <f aca="false">IF(B342="","",IF(OR($B342=$V$4,$B342=$V$5),"",IF($B342=$V$6,$N$10,"")))</f>
        <v/>
      </c>
      <c r="T342" s="4" t="str">
        <f aca="false">IF(B342="","",IF(OR($B342=$V$4,$B342=$V$5),"",IF($B342=$V$6,$N$11,"")))</f>
        <v/>
      </c>
      <c r="U342" s="4" t="str">
        <f aca="false">IF(B342="","",IF(OR($B342=$V$4,$B342=$V$5),"",IF($B342=$V$6,$N$12,"")))</f>
        <v/>
      </c>
      <c r="X342" s="4" t="n">
        <f aca="false">IF(OR(B342=$V$4,B342=$V$5,B342=$V$6),1,0)</f>
        <v>0</v>
      </c>
      <c r="Y342" s="4" t="n">
        <f aca="false">IF(X342=1,IF(J342="","-",1),1)</f>
        <v>1</v>
      </c>
      <c r="Z342" s="4" t="str">
        <f aca="false">IF(C342="","ok",IF(AA342="error",C342,"ok"))</f>
        <v>ok</v>
      </c>
      <c r="AA342" s="3" t="str">
        <f aca="false">IF(OR(C342=P342,C342=Q342,C342=R342,C342=S342,C342=T342,C342=U342),"ok","error")</f>
        <v>ok</v>
      </c>
    </row>
    <row r="343" customFormat="false" ht="50.1" hidden="false" customHeight="true" outlineLevel="0" collapsed="false">
      <c r="A343" s="31" t="n">
        <v>340</v>
      </c>
      <c r="B343" s="32"/>
      <c r="C343" s="22"/>
      <c r="D343" s="37"/>
      <c r="E343" s="34"/>
      <c r="F343" s="35"/>
      <c r="G343" s="36"/>
      <c r="H343" s="27" t="str">
        <f aca="false">CONCATENATE(B343,C343)</f>
        <v/>
      </c>
      <c r="I343" s="28" t="n">
        <f aca="false">ROUND(G343,2)</f>
        <v>0</v>
      </c>
      <c r="J343" s="4" t="str">
        <f aca="false">IF(C343="","",IF(C343="-","ERR",VLOOKUP(C343,$N$4:$O$15,2,0)))</f>
        <v/>
      </c>
      <c r="K343" s="4" t="str">
        <f aca="false">IF(B343="","",VLOOKUP(B343,$V$4:$W$6,2,0))</f>
        <v/>
      </c>
      <c r="L343" s="4" t="str">
        <f aca="false">FIXED(G343,2)</f>
        <v>0.00</v>
      </c>
      <c r="P343" s="4" t="str">
        <f aca="false">IF(B343="","",IF(OR($B343=$V$4,$B343=$V$5),$N$4,IF($B343=$V$6,$N$7,"")))</f>
        <v/>
      </c>
      <c r="Q343" s="4" t="str">
        <f aca="false">IF(B343="","",IF(OR($B343=$V$4,$B343=$V$5),$N$5,IF($B343=$V$6,$N$8,"")))</f>
        <v/>
      </c>
      <c r="R343" s="4" t="str">
        <f aca="false">IF(B343="","",IF(OR($B343=$V$4,$B343=$V$5),$N$6,IF($B343=$V$6,$N$9,"")))</f>
        <v/>
      </c>
      <c r="S343" s="4" t="str">
        <f aca="false">IF(B343="","",IF(OR($B343=$V$4,$B343=$V$5),"",IF($B343=$V$6,$N$10,"")))</f>
        <v/>
      </c>
      <c r="T343" s="4" t="str">
        <f aca="false">IF(B343="","",IF(OR($B343=$V$4,$B343=$V$5),"",IF($B343=$V$6,$N$11,"")))</f>
        <v/>
      </c>
      <c r="U343" s="4" t="str">
        <f aca="false">IF(B343="","",IF(OR($B343=$V$4,$B343=$V$5),"",IF($B343=$V$6,$N$12,"")))</f>
        <v/>
      </c>
      <c r="X343" s="4" t="n">
        <f aca="false">IF(OR(B343=$V$4,B343=$V$5,B343=$V$6),1,0)</f>
        <v>0</v>
      </c>
      <c r="Y343" s="4" t="n">
        <f aca="false">IF(X343=1,IF(J343="","-",1),1)</f>
        <v>1</v>
      </c>
      <c r="Z343" s="4" t="str">
        <f aca="false">IF(C343="","ok",IF(AA343="error",C343,"ok"))</f>
        <v>ok</v>
      </c>
      <c r="AA343" s="3" t="str">
        <f aca="false">IF(OR(C343=P343,C343=Q343,C343=R343,C343=S343,C343=T343,C343=U343),"ok","error")</f>
        <v>ok</v>
      </c>
    </row>
    <row r="344" customFormat="false" ht="50.1" hidden="false" customHeight="true" outlineLevel="0" collapsed="false">
      <c r="A344" s="31" t="n">
        <v>341</v>
      </c>
      <c r="B344" s="32"/>
      <c r="C344" s="22"/>
      <c r="D344" s="37"/>
      <c r="E344" s="34"/>
      <c r="F344" s="35"/>
      <c r="G344" s="36"/>
      <c r="H344" s="27" t="str">
        <f aca="false">CONCATENATE(B344,C344)</f>
        <v/>
      </c>
      <c r="I344" s="28" t="n">
        <f aca="false">ROUND(G344,2)</f>
        <v>0</v>
      </c>
      <c r="J344" s="4" t="str">
        <f aca="false">IF(C344="","",IF(C344="-","ERR",VLOOKUP(C344,$N$4:$O$15,2,0)))</f>
        <v/>
      </c>
      <c r="K344" s="4" t="str">
        <f aca="false">IF(B344="","",VLOOKUP(B344,$V$4:$W$6,2,0))</f>
        <v/>
      </c>
      <c r="L344" s="4" t="str">
        <f aca="false">FIXED(G344,2)</f>
        <v>0.00</v>
      </c>
      <c r="P344" s="4" t="str">
        <f aca="false">IF(B344="","",IF(OR($B344=$V$4,$B344=$V$5),$N$4,IF($B344=$V$6,$N$7,"")))</f>
        <v/>
      </c>
      <c r="Q344" s="4" t="str">
        <f aca="false">IF(B344="","",IF(OR($B344=$V$4,$B344=$V$5),$N$5,IF($B344=$V$6,$N$8,"")))</f>
        <v/>
      </c>
      <c r="R344" s="4" t="str">
        <f aca="false">IF(B344="","",IF(OR($B344=$V$4,$B344=$V$5),$N$6,IF($B344=$V$6,$N$9,"")))</f>
        <v/>
      </c>
      <c r="S344" s="4" t="str">
        <f aca="false">IF(B344="","",IF(OR($B344=$V$4,$B344=$V$5),"",IF($B344=$V$6,$N$10,"")))</f>
        <v/>
      </c>
      <c r="T344" s="4" t="str">
        <f aca="false">IF(B344="","",IF(OR($B344=$V$4,$B344=$V$5),"",IF($B344=$V$6,$N$11,"")))</f>
        <v/>
      </c>
      <c r="U344" s="4" t="str">
        <f aca="false">IF(B344="","",IF(OR($B344=$V$4,$B344=$V$5),"",IF($B344=$V$6,$N$12,"")))</f>
        <v/>
      </c>
      <c r="X344" s="4" t="n">
        <f aca="false">IF(OR(B344=$V$4,B344=$V$5,B344=$V$6),1,0)</f>
        <v>0</v>
      </c>
      <c r="Y344" s="4" t="n">
        <f aca="false">IF(X344=1,IF(J344="","-",1),1)</f>
        <v>1</v>
      </c>
      <c r="Z344" s="4" t="str">
        <f aca="false">IF(C344="","ok",IF(AA344="error",C344,"ok"))</f>
        <v>ok</v>
      </c>
      <c r="AA344" s="3" t="str">
        <f aca="false">IF(OR(C344=P344,C344=Q344,C344=R344,C344=S344,C344=T344,C344=U344),"ok","error")</f>
        <v>ok</v>
      </c>
    </row>
    <row r="345" customFormat="false" ht="50.1" hidden="false" customHeight="true" outlineLevel="0" collapsed="false">
      <c r="A345" s="31" t="n">
        <v>342</v>
      </c>
      <c r="B345" s="32"/>
      <c r="C345" s="22"/>
      <c r="D345" s="37"/>
      <c r="E345" s="34"/>
      <c r="F345" s="35"/>
      <c r="G345" s="36"/>
      <c r="H345" s="27" t="str">
        <f aca="false">CONCATENATE(B345,C345)</f>
        <v/>
      </c>
      <c r="I345" s="28" t="n">
        <f aca="false">ROUND(G345,2)</f>
        <v>0</v>
      </c>
      <c r="J345" s="4" t="str">
        <f aca="false">IF(C345="","",IF(C345="-","ERR",VLOOKUP(C345,$N$4:$O$15,2,0)))</f>
        <v/>
      </c>
      <c r="K345" s="4" t="str">
        <f aca="false">IF(B345="","",VLOOKUP(B345,$V$4:$W$6,2,0))</f>
        <v/>
      </c>
      <c r="L345" s="4" t="str">
        <f aca="false">FIXED(G345,2)</f>
        <v>0.00</v>
      </c>
      <c r="P345" s="4" t="str">
        <f aca="false">IF(B345="","",IF(OR($B345=$V$4,$B345=$V$5),$N$4,IF($B345=$V$6,$N$7,"")))</f>
        <v/>
      </c>
      <c r="Q345" s="4" t="str">
        <f aca="false">IF(B345="","",IF(OR($B345=$V$4,$B345=$V$5),$N$5,IF($B345=$V$6,$N$8,"")))</f>
        <v/>
      </c>
      <c r="R345" s="4" t="str">
        <f aca="false">IF(B345="","",IF(OR($B345=$V$4,$B345=$V$5),$N$6,IF($B345=$V$6,$N$9,"")))</f>
        <v/>
      </c>
      <c r="S345" s="4" t="str">
        <f aca="false">IF(B345="","",IF(OR($B345=$V$4,$B345=$V$5),"",IF($B345=$V$6,$N$10,"")))</f>
        <v/>
      </c>
      <c r="T345" s="4" t="str">
        <f aca="false">IF(B345="","",IF(OR($B345=$V$4,$B345=$V$5),"",IF($B345=$V$6,$N$11,"")))</f>
        <v/>
      </c>
      <c r="U345" s="4" t="str">
        <f aca="false">IF(B345="","",IF(OR($B345=$V$4,$B345=$V$5),"",IF($B345=$V$6,$N$12,"")))</f>
        <v/>
      </c>
      <c r="X345" s="4" t="n">
        <f aca="false">IF(OR(B345=$V$4,B345=$V$5,B345=$V$6),1,0)</f>
        <v>0</v>
      </c>
      <c r="Y345" s="4" t="n">
        <f aca="false">IF(X345=1,IF(J345="","-",1),1)</f>
        <v>1</v>
      </c>
      <c r="Z345" s="4" t="str">
        <f aca="false">IF(C345="","ok",IF(AA345="error",C345,"ok"))</f>
        <v>ok</v>
      </c>
      <c r="AA345" s="3" t="str">
        <f aca="false">IF(OR(C345=P345,C345=Q345,C345=R345,C345=S345,C345=T345,C345=U345),"ok","error")</f>
        <v>ok</v>
      </c>
    </row>
    <row r="346" customFormat="false" ht="50.1" hidden="false" customHeight="true" outlineLevel="0" collapsed="false">
      <c r="A346" s="31" t="n">
        <v>343</v>
      </c>
      <c r="B346" s="32"/>
      <c r="C346" s="22"/>
      <c r="D346" s="37"/>
      <c r="E346" s="34"/>
      <c r="F346" s="35"/>
      <c r="G346" s="36"/>
      <c r="H346" s="27" t="str">
        <f aca="false">CONCATENATE(B346,C346)</f>
        <v/>
      </c>
      <c r="I346" s="28" t="n">
        <f aca="false">ROUND(G346,2)</f>
        <v>0</v>
      </c>
      <c r="J346" s="4" t="str">
        <f aca="false">IF(C346="","",IF(C346="-","ERR",VLOOKUP(C346,$N$4:$O$15,2,0)))</f>
        <v/>
      </c>
      <c r="K346" s="4" t="str">
        <f aca="false">IF(B346="","",VLOOKUP(B346,$V$4:$W$6,2,0))</f>
        <v/>
      </c>
      <c r="L346" s="4" t="str">
        <f aca="false">FIXED(G346,2)</f>
        <v>0.00</v>
      </c>
      <c r="P346" s="4" t="str">
        <f aca="false">IF(B346="","",IF(OR($B346=$V$4,$B346=$V$5),$N$4,IF($B346=$V$6,$N$7,"")))</f>
        <v/>
      </c>
      <c r="Q346" s="4" t="str">
        <f aca="false">IF(B346="","",IF(OR($B346=$V$4,$B346=$V$5),$N$5,IF($B346=$V$6,$N$8,"")))</f>
        <v/>
      </c>
      <c r="R346" s="4" t="str">
        <f aca="false">IF(B346="","",IF(OR($B346=$V$4,$B346=$V$5),$N$6,IF($B346=$V$6,$N$9,"")))</f>
        <v/>
      </c>
      <c r="S346" s="4" t="str">
        <f aca="false">IF(B346="","",IF(OR($B346=$V$4,$B346=$V$5),"",IF($B346=$V$6,$N$10,"")))</f>
        <v/>
      </c>
      <c r="T346" s="4" t="str">
        <f aca="false">IF(B346="","",IF(OR($B346=$V$4,$B346=$V$5),"",IF($B346=$V$6,$N$11,"")))</f>
        <v/>
      </c>
      <c r="U346" s="4" t="str">
        <f aca="false">IF(B346="","",IF(OR($B346=$V$4,$B346=$V$5),"",IF($B346=$V$6,$N$12,"")))</f>
        <v/>
      </c>
      <c r="X346" s="4" t="n">
        <f aca="false">IF(OR(B346=$V$4,B346=$V$5,B346=$V$6),1,0)</f>
        <v>0</v>
      </c>
      <c r="Y346" s="4" t="n">
        <f aca="false">IF(X346=1,IF(J346="","-",1),1)</f>
        <v>1</v>
      </c>
      <c r="Z346" s="4" t="str">
        <f aca="false">IF(C346="","ok",IF(AA346="error",C346,"ok"))</f>
        <v>ok</v>
      </c>
      <c r="AA346" s="3" t="str">
        <f aca="false">IF(OR(C346=P346,C346=Q346,C346=R346,C346=S346,C346=T346,C346=U346),"ok","error")</f>
        <v>ok</v>
      </c>
    </row>
    <row r="347" customFormat="false" ht="50.1" hidden="false" customHeight="true" outlineLevel="0" collapsed="false">
      <c r="A347" s="31" t="n">
        <v>344</v>
      </c>
      <c r="B347" s="32"/>
      <c r="C347" s="22"/>
      <c r="D347" s="37"/>
      <c r="E347" s="34"/>
      <c r="F347" s="35"/>
      <c r="G347" s="36"/>
      <c r="H347" s="27" t="str">
        <f aca="false">CONCATENATE(B347,C347)</f>
        <v/>
      </c>
      <c r="I347" s="28" t="n">
        <f aca="false">ROUND(G347,2)</f>
        <v>0</v>
      </c>
      <c r="J347" s="4" t="str">
        <f aca="false">IF(C347="","",IF(C347="-","ERR",VLOOKUP(C347,$N$4:$O$15,2,0)))</f>
        <v/>
      </c>
      <c r="K347" s="4" t="str">
        <f aca="false">IF(B347="","",VLOOKUP(B347,$V$4:$W$6,2,0))</f>
        <v/>
      </c>
      <c r="L347" s="4" t="str">
        <f aca="false">FIXED(G347,2)</f>
        <v>0.00</v>
      </c>
      <c r="P347" s="4" t="str">
        <f aca="false">IF(B347="","",IF(OR($B347=$V$4,$B347=$V$5),$N$4,IF($B347=$V$6,$N$7,"")))</f>
        <v/>
      </c>
      <c r="Q347" s="4" t="str">
        <f aca="false">IF(B347="","",IF(OR($B347=$V$4,$B347=$V$5),$N$5,IF($B347=$V$6,$N$8,"")))</f>
        <v/>
      </c>
      <c r="R347" s="4" t="str">
        <f aca="false">IF(B347="","",IF(OR($B347=$V$4,$B347=$V$5),$N$6,IF($B347=$V$6,$N$9,"")))</f>
        <v/>
      </c>
      <c r="S347" s="4" t="str">
        <f aca="false">IF(B347="","",IF(OR($B347=$V$4,$B347=$V$5),"",IF($B347=$V$6,$N$10,"")))</f>
        <v/>
      </c>
      <c r="T347" s="4" t="str">
        <f aca="false">IF(B347="","",IF(OR($B347=$V$4,$B347=$V$5),"",IF($B347=$V$6,$N$11,"")))</f>
        <v/>
      </c>
      <c r="U347" s="4" t="str">
        <f aca="false">IF(B347="","",IF(OR($B347=$V$4,$B347=$V$5),"",IF($B347=$V$6,$N$12,"")))</f>
        <v/>
      </c>
      <c r="X347" s="4" t="n">
        <f aca="false">IF(OR(B347=$V$4,B347=$V$5,B347=$V$6),1,0)</f>
        <v>0</v>
      </c>
      <c r="Y347" s="4" t="n">
        <f aca="false">IF(X347=1,IF(J347="","-",1),1)</f>
        <v>1</v>
      </c>
      <c r="Z347" s="4" t="str">
        <f aca="false">IF(C347="","ok",IF(AA347="error",C347,"ok"))</f>
        <v>ok</v>
      </c>
      <c r="AA347" s="3" t="str">
        <f aca="false">IF(OR(C347=P347,C347=Q347,C347=R347,C347=S347,C347=T347,C347=U347),"ok","error")</f>
        <v>ok</v>
      </c>
    </row>
    <row r="348" customFormat="false" ht="50.1" hidden="false" customHeight="true" outlineLevel="0" collapsed="false">
      <c r="A348" s="31" t="n">
        <v>345</v>
      </c>
      <c r="B348" s="32"/>
      <c r="C348" s="22"/>
      <c r="D348" s="37"/>
      <c r="E348" s="34"/>
      <c r="F348" s="35"/>
      <c r="G348" s="36"/>
      <c r="H348" s="27" t="str">
        <f aca="false">CONCATENATE(B348,C348)</f>
        <v/>
      </c>
      <c r="I348" s="28" t="n">
        <f aca="false">ROUND(G348,2)</f>
        <v>0</v>
      </c>
      <c r="J348" s="4" t="str">
        <f aca="false">IF(C348="","",IF(C348="-","ERR",VLOOKUP(C348,$N$4:$O$15,2,0)))</f>
        <v/>
      </c>
      <c r="K348" s="4" t="str">
        <f aca="false">IF(B348="","",VLOOKUP(B348,$V$4:$W$6,2,0))</f>
        <v/>
      </c>
      <c r="L348" s="4" t="str">
        <f aca="false">FIXED(G348,2)</f>
        <v>0.00</v>
      </c>
      <c r="P348" s="4" t="str">
        <f aca="false">IF(B348="","",IF(OR($B348=$V$4,$B348=$V$5),$N$4,IF($B348=$V$6,$N$7,"")))</f>
        <v/>
      </c>
      <c r="Q348" s="4" t="str">
        <f aca="false">IF(B348="","",IF(OR($B348=$V$4,$B348=$V$5),$N$5,IF($B348=$V$6,$N$8,"")))</f>
        <v/>
      </c>
      <c r="R348" s="4" t="str">
        <f aca="false">IF(B348="","",IF(OR($B348=$V$4,$B348=$V$5),$N$6,IF($B348=$V$6,$N$9,"")))</f>
        <v/>
      </c>
      <c r="S348" s="4" t="str">
        <f aca="false">IF(B348="","",IF(OR($B348=$V$4,$B348=$V$5),"",IF($B348=$V$6,$N$10,"")))</f>
        <v/>
      </c>
      <c r="T348" s="4" t="str">
        <f aca="false">IF(B348="","",IF(OR($B348=$V$4,$B348=$V$5),"",IF($B348=$V$6,$N$11,"")))</f>
        <v/>
      </c>
      <c r="U348" s="4" t="str">
        <f aca="false">IF(B348="","",IF(OR($B348=$V$4,$B348=$V$5),"",IF($B348=$V$6,$N$12,"")))</f>
        <v/>
      </c>
      <c r="X348" s="4" t="n">
        <f aca="false">IF(OR(B348=$V$4,B348=$V$5,B348=$V$6),1,0)</f>
        <v>0</v>
      </c>
      <c r="Y348" s="4" t="n">
        <f aca="false">IF(X348=1,IF(J348="","-",1),1)</f>
        <v>1</v>
      </c>
      <c r="Z348" s="4" t="str">
        <f aca="false">IF(C348="","ok",IF(AA348="error",C348,"ok"))</f>
        <v>ok</v>
      </c>
      <c r="AA348" s="3" t="str">
        <f aca="false">IF(OR(C348=P348,C348=Q348,C348=R348,C348=S348,C348=T348,C348=U348),"ok","error")</f>
        <v>ok</v>
      </c>
    </row>
    <row r="349" customFormat="false" ht="50.1" hidden="false" customHeight="true" outlineLevel="0" collapsed="false">
      <c r="A349" s="31" t="n">
        <v>346</v>
      </c>
      <c r="B349" s="32"/>
      <c r="C349" s="22"/>
      <c r="D349" s="37"/>
      <c r="E349" s="34"/>
      <c r="F349" s="35"/>
      <c r="G349" s="36"/>
      <c r="H349" s="27" t="str">
        <f aca="false">CONCATENATE(B349,C349)</f>
        <v/>
      </c>
      <c r="I349" s="28" t="n">
        <f aca="false">ROUND(G349,2)</f>
        <v>0</v>
      </c>
      <c r="J349" s="4" t="str">
        <f aca="false">IF(C349="","",IF(C349="-","ERR",VLOOKUP(C349,$N$4:$O$15,2,0)))</f>
        <v/>
      </c>
      <c r="K349" s="4" t="str">
        <f aca="false">IF(B349="","",VLOOKUP(B349,$V$4:$W$6,2,0))</f>
        <v/>
      </c>
      <c r="L349" s="4" t="str">
        <f aca="false">FIXED(G349,2)</f>
        <v>0.00</v>
      </c>
      <c r="P349" s="4" t="str">
        <f aca="false">IF(B349="","",IF(OR($B349=$V$4,$B349=$V$5),$N$4,IF($B349=$V$6,$N$7,"")))</f>
        <v/>
      </c>
      <c r="Q349" s="4" t="str">
        <f aca="false">IF(B349="","",IF(OR($B349=$V$4,$B349=$V$5),$N$5,IF($B349=$V$6,$N$8,"")))</f>
        <v/>
      </c>
      <c r="R349" s="4" t="str">
        <f aca="false">IF(B349="","",IF(OR($B349=$V$4,$B349=$V$5),$N$6,IF($B349=$V$6,$N$9,"")))</f>
        <v/>
      </c>
      <c r="S349" s="4" t="str">
        <f aca="false">IF(B349="","",IF(OR($B349=$V$4,$B349=$V$5),"",IF($B349=$V$6,$N$10,"")))</f>
        <v/>
      </c>
      <c r="T349" s="4" t="str">
        <f aca="false">IF(B349="","",IF(OR($B349=$V$4,$B349=$V$5),"",IF($B349=$V$6,$N$11,"")))</f>
        <v/>
      </c>
      <c r="U349" s="4" t="str">
        <f aca="false">IF(B349="","",IF(OR($B349=$V$4,$B349=$V$5),"",IF($B349=$V$6,$N$12,"")))</f>
        <v/>
      </c>
      <c r="X349" s="4" t="n">
        <f aca="false">IF(OR(B349=$V$4,B349=$V$5,B349=$V$6),1,0)</f>
        <v>0</v>
      </c>
      <c r="Y349" s="4" t="n">
        <f aca="false">IF(X349=1,IF(J349="","-",1),1)</f>
        <v>1</v>
      </c>
      <c r="Z349" s="4" t="str">
        <f aca="false">IF(C349="","ok",IF(AA349="error",C349,"ok"))</f>
        <v>ok</v>
      </c>
      <c r="AA349" s="3" t="str">
        <f aca="false">IF(OR(C349=P349,C349=Q349,C349=R349,C349=S349,C349=T349,C349=U349),"ok","error")</f>
        <v>ok</v>
      </c>
    </row>
    <row r="350" customFormat="false" ht="50.1" hidden="false" customHeight="true" outlineLevel="0" collapsed="false">
      <c r="A350" s="31" t="n">
        <v>347</v>
      </c>
      <c r="B350" s="32"/>
      <c r="C350" s="22"/>
      <c r="D350" s="37"/>
      <c r="E350" s="34"/>
      <c r="F350" s="35"/>
      <c r="G350" s="36"/>
      <c r="H350" s="27" t="str">
        <f aca="false">CONCATENATE(B350,C350)</f>
        <v/>
      </c>
      <c r="I350" s="28" t="n">
        <f aca="false">ROUND(G350,2)</f>
        <v>0</v>
      </c>
      <c r="J350" s="4" t="str">
        <f aca="false">IF(C350="","",IF(C350="-","ERR",VLOOKUP(C350,$N$4:$O$15,2,0)))</f>
        <v/>
      </c>
      <c r="K350" s="4" t="str">
        <f aca="false">IF(B350="","",VLOOKUP(B350,$V$4:$W$6,2,0))</f>
        <v/>
      </c>
      <c r="L350" s="4" t="str">
        <f aca="false">FIXED(G350,2)</f>
        <v>0.00</v>
      </c>
      <c r="P350" s="4" t="str">
        <f aca="false">IF(B350="","",IF(OR($B350=$V$4,$B350=$V$5),$N$4,IF($B350=$V$6,$N$7,"")))</f>
        <v/>
      </c>
      <c r="Q350" s="4" t="str">
        <f aca="false">IF(B350="","",IF(OR($B350=$V$4,$B350=$V$5),$N$5,IF($B350=$V$6,$N$8,"")))</f>
        <v/>
      </c>
      <c r="R350" s="4" t="str">
        <f aca="false">IF(B350="","",IF(OR($B350=$V$4,$B350=$V$5),$N$6,IF($B350=$V$6,$N$9,"")))</f>
        <v/>
      </c>
      <c r="S350" s="4" t="str">
        <f aca="false">IF(B350="","",IF(OR($B350=$V$4,$B350=$V$5),"",IF($B350=$V$6,$N$10,"")))</f>
        <v/>
      </c>
      <c r="T350" s="4" t="str">
        <f aca="false">IF(B350="","",IF(OR($B350=$V$4,$B350=$V$5),"",IF($B350=$V$6,$N$11,"")))</f>
        <v/>
      </c>
      <c r="U350" s="4" t="str">
        <f aca="false">IF(B350="","",IF(OR($B350=$V$4,$B350=$V$5),"",IF($B350=$V$6,$N$12,"")))</f>
        <v/>
      </c>
      <c r="X350" s="4" t="n">
        <f aca="false">IF(OR(B350=$V$4,B350=$V$5,B350=$V$6),1,0)</f>
        <v>0</v>
      </c>
      <c r="Y350" s="4" t="n">
        <f aca="false">IF(X350=1,IF(J350="","-",1),1)</f>
        <v>1</v>
      </c>
      <c r="Z350" s="4" t="str">
        <f aca="false">IF(C350="","ok",IF(AA350="error",C350,"ok"))</f>
        <v>ok</v>
      </c>
      <c r="AA350" s="3" t="str">
        <f aca="false">IF(OR(C350=P350,C350=Q350,C350=R350,C350=S350,C350=T350,C350=U350),"ok","error")</f>
        <v>ok</v>
      </c>
    </row>
    <row r="351" customFormat="false" ht="50.1" hidden="false" customHeight="true" outlineLevel="0" collapsed="false">
      <c r="A351" s="31" t="n">
        <v>348</v>
      </c>
      <c r="B351" s="32"/>
      <c r="C351" s="22"/>
      <c r="D351" s="37"/>
      <c r="E351" s="34"/>
      <c r="F351" s="35"/>
      <c r="G351" s="36"/>
      <c r="H351" s="27" t="str">
        <f aca="false">CONCATENATE(B351,C351)</f>
        <v/>
      </c>
      <c r="I351" s="28" t="n">
        <f aca="false">ROUND(G351,2)</f>
        <v>0</v>
      </c>
      <c r="J351" s="4" t="str">
        <f aca="false">IF(C351="","",IF(C351="-","ERR",VLOOKUP(C351,$N$4:$O$15,2,0)))</f>
        <v/>
      </c>
      <c r="K351" s="4" t="str">
        <f aca="false">IF(B351="","",VLOOKUP(B351,$V$4:$W$6,2,0))</f>
        <v/>
      </c>
      <c r="L351" s="4" t="str">
        <f aca="false">FIXED(G351,2)</f>
        <v>0.00</v>
      </c>
      <c r="P351" s="4" t="str">
        <f aca="false">IF(B351="","",IF(OR($B351=$V$4,$B351=$V$5),$N$4,IF($B351=$V$6,$N$7,"")))</f>
        <v/>
      </c>
      <c r="Q351" s="4" t="str">
        <f aca="false">IF(B351="","",IF(OR($B351=$V$4,$B351=$V$5),$N$5,IF($B351=$V$6,$N$8,"")))</f>
        <v/>
      </c>
      <c r="R351" s="4" t="str">
        <f aca="false">IF(B351="","",IF(OR($B351=$V$4,$B351=$V$5),$N$6,IF($B351=$V$6,$N$9,"")))</f>
        <v/>
      </c>
      <c r="S351" s="4" t="str">
        <f aca="false">IF(B351="","",IF(OR($B351=$V$4,$B351=$V$5),"",IF($B351=$V$6,$N$10,"")))</f>
        <v/>
      </c>
      <c r="T351" s="4" t="str">
        <f aca="false">IF(B351="","",IF(OR($B351=$V$4,$B351=$V$5),"",IF($B351=$V$6,$N$11,"")))</f>
        <v/>
      </c>
      <c r="U351" s="4" t="str">
        <f aca="false">IF(B351="","",IF(OR($B351=$V$4,$B351=$V$5),"",IF($B351=$V$6,$N$12,"")))</f>
        <v/>
      </c>
      <c r="X351" s="4" t="n">
        <f aca="false">IF(OR(B351=$V$4,B351=$V$5,B351=$V$6),1,0)</f>
        <v>0</v>
      </c>
      <c r="Y351" s="4" t="n">
        <f aca="false">IF(X351=1,IF(J351="","-",1),1)</f>
        <v>1</v>
      </c>
      <c r="Z351" s="4" t="str">
        <f aca="false">IF(C351="","ok",IF(AA351="error",C351,"ok"))</f>
        <v>ok</v>
      </c>
      <c r="AA351" s="3" t="str">
        <f aca="false">IF(OR(C351=P351,C351=Q351,C351=R351,C351=S351,C351=T351,C351=U351),"ok","error")</f>
        <v>ok</v>
      </c>
    </row>
    <row r="352" customFormat="false" ht="50.1" hidden="false" customHeight="true" outlineLevel="0" collapsed="false">
      <c r="A352" s="31" t="n">
        <v>349</v>
      </c>
      <c r="B352" s="32"/>
      <c r="C352" s="22"/>
      <c r="D352" s="37"/>
      <c r="E352" s="34"/>
      <c r="F352" s="35"/>
      <c r="G352" s="36"/>
      <c r="H352" s="27" t="str">
        <f aca="false">CONCATENATE(B352,C352)</f>
        <v/>
      </c>
      <c r="I352" s="28" t="n">
        <f aca="false">ROUND(G352,2)</f>
        <v>0</v>
      </c>
      <c r="J352" s="4" t="str">
        <f aca="false">IF(C352="","",IF(C352="-","ERR",VLOOKUP(C352,$N$4:$O$15,2,0)))</f>
        <v/>
      </c>
      <c r="K352" s="4" t="str">
        <f aca="false">IF(B352="","",VLOOKUP(B352,$V$4:$W$6,2,0))</f>
        <v/>
      </c>
      <c r="L352" s="4" t="str">
        <f aca="false">FIXED(G352,2)</f>
        <v>0.00</v>
      </c>
      <c r="P352" s="4" t="str">
        <f aca="false">IF(B352="","",IF(OR($B352=$V$4,$B352=$V$5),$N$4,IF($B352=$V$6,$N$7,"")))</f>
        <v/>
      </c>
      <c r="Q352" s="4" t="str">
        <f aca="false">IF(B352="","",IF(OR($B352=$V$4,$B352=$V$5),$N$5,IF($B352=$V$6,$N$8,"")))</f>
        <v/>
      </c>
      <c r="R352" s="4" t="str">
        <f aca="false">IF(B352="","",IF(OR($B352=$V$4,$B352=$V$5),$N$6,IF($B352=$V$6,$N$9,"")))</f>
        <v/>
      </c>
      <c r="S352" s="4" t="str">
        <f aca="false">IF(B352="","",IF(OR($B352=$V$4,$B352=$V$5),"",IF($B352=$V$6,$N$10,"")))</f>
        <v/>
      </c>
      <c r="T352" s="4" t="str">
        <f aca="false">IF(B352="","",IF(OR($B352=$V$4,$B352=$V$5),"",IF($B352=$V$6,$N$11,"")))</f>
        <v/>
      </c>
      <c r="U352" s="4" t="str">
        <f aca="false">IF(B352="","",IF(OR($B352=$V$4,$B352=$V$5),"",IF($B352=$V$6,$N$12,"")))</f>
        <v/>
      </c>
      <c r="X352" s="4" t="n">
        <f aca="false">IF(OR(B352=$V$4,B352=$V$5,B352=$V$6),1,0)</f>
        <v>0</v>
      </c>
      <c r="Y352" s="4" t="n">
        <f aca="false">IF(X352=1,IF(J352="","-",1),1)</f>
        <v>1</v>
      </c>
      <c r="Z352" s="4" t="str">
        <f aca="false">IF(C352="","ok",IF(AA352="error",C352,"ok"))</f>
        <v>ok</v>
      </c>
      <c r="AA352" s="3" t="str">
        <f aca="false">IF(OR(C352=P352,C352=Q352,C352=R352,C352=S352,C352=T352,C352=U352),"ok","error")</f>
        <v>ok</v>
      </c>
    </row>
    <row r="353" customFormat="false" ht="50.1" hidden="false" customHeight="true" outlineLevel="0" collapsed="false">
      <c r="A353" s="31" t="n">
        <v>350</v>
      </c>
      <c r="B353" s="32"/>
      <c r="C353" s="22"/>
      <c r="D353" s="37"/>
      <c r="E353" s="34"/>
      <c r="F353" s="35"/>
      <c r="G353" s="36"/>
      <c r="H353" s="27" t="str">
        <f aca="false">CONCATENATE(B353,C353)</f>
        <v/>
      </c>
      <c r="I353" s="28" t="n">
        <f aca="false">ROUND(G353,2)</f>
        <v>0</v>
      </c>
      <c r="J353" s="4" t="str">
        <f aca="false">IF(C353="","",IF(C353="-","ERR",VLOOKUP(C353,$N$4:$O$15,2,0)))</f>
        <v/>
      </c>
      <c r="K353" s="4" t="str">
        <f aca="false">IF(B353="","",VLOOKUP(B353,$V$4:$W$6,2,0))</f>
        <v/>
      </c>
      <c r="L353" s="4" t="str">
        <f aca="false">FIXED(G353,2)</f>
        <v>0.00</v>
      </c>
      <c r="P353" s="4" t="str">
        <f aca="false">IF(B353="","",IF(OR($B353=$V$4,$B353=$V$5),$N$4,IF($B353=$V$6,$N$7,"")))</f>
        <v/>
      </c>
      <c r="Q353" s="4" t="str">
        <f aca="false">IF(B353="","",IF(OR($B353=$V$4,$B353=$V$5),$N$5,IF($B353=$V$6,$N$8,"")))</f>
        <v/>
      </c>
      <c r="R353" s="4" t="str">
        <f aca="false">IF(B353="","",IF(OR($B353=$V$4,$B353=$V$5),$N$6,IF($B353=$V$6,$N$9,"")))</f>
        <v/>
      </c>
      <c r="S353" s="4" t="str">
        <f aca="false">IF(B353="","",IF(OR($B353=$V$4,$B353=$V$5),"",IF($B353=$V$6,$N$10,"")))</f>
        <v/>
      </c>
      <c r="T353" s="4" t="str">
        <f aca="false">IF(B353="","",IF(OR($B353=$V$4,$B353=$V$5),"",IF($B353=$V$6,$N$11,"")))</f>
        <v/>
      </c>
      <c r="U353" s="4" t="str">
        <f aca="false">IF(B353="","",IF(OR($B353=$V$4,$B353=$V$5),"",IF($B353=$V$6,$N$12,"")))</f>
        <v/>
      </c>
      <c r="X353" s="4" t="n">
        <f aca="false">IF(OR(B353=$V$4,B353=$V$5,B353=$V$6),1,0)</f>
        <v>0</v>
      </c>
      <c r="Y353" s="4" t="n">
        <f aca="false">IF(X353=1,IF(J353="","-",1),1)</f>
        <v>1</v>
      </c>
      <c r="Z353" s="4" t="str">
        <f aca="false">IF(C353="","ok",IF(AA353="error",C353,"ok"))</f>
        <v>ok</v>
      </c>
      <c r="AA353" s="3" t="str">
        <f aca="false">IF(OR(C353=P353,C353=Q353,C353=R353,C353=S353,C353=T353,C353=U353),"ok","error")</f>
        <v>ok</v>
      </c>
    </row>
    <row r="354" customFormat="false" ht="50.1" hidden="false" customHeight="true" outlineLevel="0" collapsed="false">
      <c r="A354" s="31" t="n">
        <v>351</v>
      </c>
      <c r="B354" s="32"/>
      <c r="C354" s="22"/>
      <c r="D354" s="37"/>
      <c r="E354" s="34"/>
      <c r="F354" s="35"/>
      <c r="G354" s="36"/>
      <c r="H354" s="27" t="str">
        <f aca="false">CONCATENATE(B354,C354)</f>
        <v/>
      </c>
      <c r="I354" s="28" t="n">
        <f aca="false">ROUND(G354,2)</f>
        <v>0</v>
      </c>
      <c r="J354" s="4" t="str">
        <f aca="false">IF(C354="","",IF(C354="-","ERR",VLOOKUP(C354,$N$4:$O$15,2,0)))</f>
        <v/>
      </c>
      <c r="K354" s="4" t="str">
        <f aca="false">IF(B354="","",VLOOKUP(B354,$V$4:$W$6,2,0))</f>
        <v/>
      </c>
      <c r="L354" s="4" t="str">
        <f aca="false">FIXED(G354,2)</f>
        <v>0.00</v>
      </c>
      <c r="P354" s="4" t="str">
        <f aca="false">IF(B354="","",IF(OR($B354=$V$4,$B354=$V$5),$N$4,IF($B354=$V$6,$N$7,"")))</f>
        <v/>
      </c>
      <c r="Q354" s="4" t="str">
        <f aca="false">IF(B354="","",IF(OR($B354=$V$4,$B354=$V$5),$N$5,IF($B354=$V$6,$N$8,"")))</f>
        <v/>
      </c>
      <c r="R354" s="4" t="str">
        <f aca="false">IF(B354="","",IF(OR($B354=$V$4,$B354=$V$5),$N$6,IF($B354=$V$6,$N$9,"")))</f>
        <v/>
      </c>
      <c r="S354" s="4" t="str">
        <f aca="false">IF(B354="","",IF(OR($B354=$V$4,$B354=$V$5),"",IF($B354=$V$6,$N$10,"")))</f>
        <v/>
      </c>
      <c r="T354" s="4" t="str">
        <f aca="false">IF(B354="","",IF(OR($B354=$V$4,$B354=$V$5),"",IF($B354=$V$6,$N$11,"")))</f>
        <v/>
      </c>
      <c r="U354" s="4" t="str">
        <f aca="false">IF(B354="","",IF(OR($B354=$V$4,$B354=$V$5),"",IF($B354=$V$6,$N$12,"")))</f>
        <v/>
      </c>
      <c r="X354" s="4" t="n">
        <f aca="false">IF(OR(B354=$V$4,B354=$V$5,B354=$V$6),1,0)</f>
        <v>0</v>
      </c>
      <c r="Y354" s="4" t="n">
        <f aca="false">IF(X354=1,IF(J354="","-",1),1)</f>
        <v>1</v>
      </c>
      <c r="Z354" s="4" t="str">
        <f aca="false">IF(C354="","ok",IF(AA354="error",C354,"ok"))</f>
        <v>ok</v>
      </c>
      <c r="AA354" s="3" t="str">
        <f aca="false">IF(OR(C354=P354,C354=Q354,C354=R354,C354=S354,C354=T354,C354=U354),"ok","error")</f>
        <v>ok</v>
      </c>
    </row>
    <row r="355" customFormat="false" ht="50.1" hidden="false" customHeight="true" outlineLevel="0" collapsed="false">
      <c r="A355" s="31" t="n">
        <v>352</v>
      </c>
      <c r="B355" s="32"/>
      <c r="C355" s="22"/>
      <c r="D355" s="37"/>
      <c r="E355" s="34"/>
      <c r="F355" s="35"/>
      <c r="G355" s="36"/>
      <c r="H355" s="27" t="str">
        <f aca="false">CONCATENATE(B355,C355)</f>
        <v/>
      </c>
      <c r="I355" s="28" t="n">
        <f aca="false">ROUND(G355,2)</f>
        <v>0</v>
      </c>
      <c r="J355" s="4" t="str">
        <f aca="false">IF(C355="","",IF(C355="-","ERR",VLOOKUP(C355,$N$4:$O$15,2,0)))</f>
        <v/>
      </c>
      <c r="K355" s="4" t="str">
        <f aca="false">IF(B355="","",VLOOKUP(B355,$V$4:$W$6,2,0))</f>
        <v/>
      </c>
      <c r="L355" s="4" t="str">
        <f aca="false">FIXED(G355,2)</f>
        <v>0.00</v>
      </c>
      <c r="P355" s="4" t="str">
        <f aca="false">IF(B355="","",IF(OR($B355=$V$4,$B355=$V$5),$N$4,IF($B355=$V$6,$N$7,"")))</f>
        <v/>
      </c>
      <c r="Q355" s="4" t="str">
        <f aca="false">IF(B355="","",IF(OR($B355=$V$4,$B355=$V$5),$N$5,IF($B355=$V$6,$N$8,"")))</f>
        <v/>
      </c>
      <c r="R355" s="4" t="str">
        <f aca="false">IF(B355="","",IF(OR($B355=$V$4,$B355=$V$5),$N$6,IF($B355=$V$6,$N$9,"")))</f>
        <v/>
      </c>
      <c r="S355" s="4" t="str">
        <f aca="false">IF(B355="","",IF(OR($B355=$V$4,$B355=$V$5),"",IF($B355=$V$6,$N$10,"")))</f>
        <v/>
      </c>
      <c r="T355" s="4" t="str">
        <f aca="false">IF(B355="","",IF(OR($B355=$V$4,$B355=$V$5),"",IF($B355=$V$6,$N$11,"")))</f>
        <v/>
      </c>
      <c r="U355" s="4" t="str">
        <f aca="false">IF(B355="","",IF(OR($B355=$V$4,$B355=$V$5),"",IF($B355=$V$6,$N$12,"")))</f>
        <v/>
      </c>
      <c r="X355" s="4" t="n">
        <f aca="false">IF(OR(B355=$V$4,B355=$V$5,B355=$V$6),1,0)</f>
        <v>0</v>
      </c>
      <c r="Y355" s="4" t="n">
        <f aca="false">IF(X355=1,IF(J355="","-",1),1)</f>
        <v>1</v>
      </c>
      <c r="Z355" s="4" t="str">
        <f aca="false">IF(C355="","ok",IF(AA355="error",C355,"ok"))</f>
        <v>ok</v>
      </c>
      <c r="AA355" s="3" t="str">
        <f aca="false">IF(OR(C355=P355,C355=Q355,C355=R355,C355=S355,C355=T355,C355=U355),"ok","error")</f>
        <v>ok</v>
      </c>
    </row>
    <row r="356" customFormat="false" ht="50.1" hidden="false" customHeight="true" outlineLevel="0" collapsed="false">
      <c r="A356" s="31" t="n">
        <v>353</v>
      </c>
      <c r="B356" s="32"/>
      <c r="C356" s="22"/>
      <c r="D356" s="37"/>
      <c r="E356" s="34"/>
      <c r="F356" s="35"/>
      <c r="G356" s="36"/>
      <c r="H356" s="27" t="str">
        <f aca="false">CONCATENATE(B356,C356)</f>
        <v/>
      </c>
      <c r="I356" s="28" t="n">
        <f aca="false">ROUND(G356,2)</f>
        <v>0</v>
      </c>
      <c r="J356" s="4" t="str">
        <f aca="false">IF(C356="","",IF(C356="-","ERR",VLOOKUP(C356,$N$4:$O$15,2,0)))</f>
        <v/>
      </c>
      <c r="K356" s="4" t="str">
        <f aca="false">IF(B356="","",VLOOKUP(B356,$V$4:$W$6,2,0))</f>
        <v/>
      </c>
      <c r="L356" s="4" t="str">
        <f aca="false">FIXED(G356,2)</f>
        <v>0.00</v>
      </c>
      <c r="P356" s="4" t="str">
        <f aca="false">IF(B356="","",IF(OR($B356=$V$4,$B356=$V$5),$N$4,IF($B356=$V$6,$N$7,"")))</f>
        <v/>
      </c>
      <c r="Q356" s="4" t="str">
        <f aca="false">IF(B356="","",IF(OR($B356=$V$4,$B356=$V$5),$N$5,IF($B356=$V$6,$N$8,"")))</f>
        <v/>
      </c>
      <c r="R356" s="4" t="str">
        <f aca="false">IF(B356="","",IF(OR($B356=$V$4,$B356=$V$5),$N$6,IF($B356=$V$6,$N$9,"")))</f>
        <v/>
      </c>
      <c r="S356" s="4" t="str">
        <f aca="false">IF(B356="","",IF(OR($B356=$V$4,$B356=$V$5),"",IF($B356=$V$6,$N$10,"")))</f>
        <v/>
      </c>
      <c r="T356" s="4" t="str">
        <f aca="false">IF(B356="","",IF(OR($B356=$V$4,$B356=$V$5),"",IF($B356=$V$6,$N$11,"")))</f>
        <v/>
      </c>
      <c r="U356" s="4" t="str">
        <f aca="false">IF(B356="","",IF(OR($B356=$V$4,$B356=$V$5),"",IF($B356=$V$6,$N$12,"")))</f>
        <v/>
      </c>
      <c r="X356" s="4" t="n">
        <f aca="false">IF(OR(B356=$V$4,B356=$V$5,B356=$V$6),1,0)</f>
        <v>0</v>
      </c>
      <c r="Y356" s="4" t="n">
        <f aca="false">IF(X356=1,IF(J356="","-",1),1)</f>
        <v>1</v>
      </c>
      <c r="Z356" s="4" t="str">
        <f aca="false">IF(C356="","ok",IF(AA356="error",C356,"ok"))</f>
        <v>ok</v>
      </c>
      <c r="AA356" s="3" t="str">
        <f aca="false">IF(OR(C356=P356,C356=Q356,C356=R356,C356=S356,C356=T356,C356=U356),"ok","error")</f>
        <v>ok</v>
      </c>
    </row>
    <row r="357" customFormat="false" ht="50.1" hidden="false" customHeight="true" outlineLevel="0" collapsed="false">
      <c r="A357" s="31" t="n">
        <v>354</v>
      </c>
      <c r="B357" s="32"/>
      <c r="C357" s="22"/>
      <c r="D357" s="37"/>
      <c r="E357" s="34"/>
      <c r="F357" s="35"/>
      <c r="G357" s="36"/>
      <c r="H357" s="27" t="str">
        <f aca="false">CONCATENATE(B357,C357)</f>
        <v/>
      </c>
      <c r="I357" s="28" t="n">
        <f aca="false">ROUND(G357,2)</f>
        <v>0</v>
      </c>
      <c r="J357" s="4" t="str">
        <f aca="false">IF(C357="","",IF(C357="-","ERR",VLOOKUP(C357,$N$4:$O$15,2,0)))</f>
        <v/>
      </c>
      <c r="K357" s="4" t="str">
        <f aca="false">IF(B357="","",VLOOKUP(B357,$V$4:$W$6,2,0))</f>
        <v/>
      </c>
      <c r="L357" s="4" t="str">
        <f aca="false">FIXED(G357,2)</f>
        <v>0.00</v>
      </c>
      <c r="P357" s="4" t="str">
        <f aca="false">IF(B357="","",IF(OR($B357=$V$4,$B357=$V$5),$N$4,IF($B357=$V$6,$N$7,"")))</f>
        <v/>
      </c>
      <c r="Q357" s="4" t="str">
        <f aca="false">IF(B357="","",IF(OR($B357=$V$4,$B357=$V$5),$N$5,IF($B357=$V$6,$N$8,"")))</f>
        <v/>
      </c>
      <c r="R357" s="4" t="str">
        <f aca="false">IF(B357="","",IF(OR($B357=$V$4,$B357=$V$5),$N$6,IF($B357=$V$6,$N$9,"")))</f>
        <v/>
      </c>
      <c r="S357" s="4" t="str">
        <f aca="false">IF(B357="","",IF(OR($B357=$V$4,$B357=$V$5),"",IF($B357=$V$6,$N$10,"")))</f>
        <v/>
      </c>
      <c r="T357" s="4" t="str">
        <f aca="false">IF(B357="","",IF(OR($B357=$V$4,$B357=$V$5),"",IF($B357=$V$6,$N$11,"")))</f>
        <v/>
      </c>
      <c r="U357" s="4" t="str">
        <f aca="false">IF(B357="","",IF(OR($B357=$V$4,$B357=$V$5),"",IF($B357=$V$6,$N$12,"")))</f>
        <v/>
      </c>
      <c r="X357" s="4" t="n">
        <f aca="false">IF(OR(B357=$V$4,B357=$V$5,B357=$V$6),1,0)</f>
        <v>0</v>
      </c>
      <c r="Y357" s="4" t="n">
        <f aca="false">IF(X357=1,IF(J357="","-",1),1)</f>
        <v>1</v>
      </c>
      <c r="Z357" s="4" t="str">
        <f aca="false">IF(C357="","ok",IF(AA357="error",C357,"ok"))</f>
        <v>ok</v>
      </c>
      <c r="AA357" s="3" t="str">
        <f aca="false">IF(OR(C357=P357,C357=Q357,C357=R357,C357=S357,C357=T357,C357=U357),"ok","error")</f>
        <v>ok</v>
      </c>
    </row>
    <row r="358" customFormat="false" ht="50.1" hidden="false" customHeight="true" outlineLevel="0" collapsed="false">
      <c r="A358" s="31" t="n">
        <v>355</v>
      </c>
      <c r="B358" s="32"/>
      <c r="C358" s="22"/>
      <c r="D358" s="37"/>
      <c r="E358" s="34"/>
      <c r="F358" s="35"/>
      <c r="G358" s="36"/>
      <c r="H358" s="27" t="str">
        <f aca="false">CONCATENATE(B358,C358)</f>
        <v/>
      </c>
      <c r="I358" s="28" t="n">
        <f aca="false">ROUND(G358,2)</f>
        <v>0</v>
      </c>
      <c r="J358" s="4" t="str">
        <f aca="false">IF(C358="","",IF(C358="-","ERR",VLOOKUP(C358,$N$4:$O$15,2,0)))</f>
        <v/>
      </c>
      <c r="K358" s="4" t="str">
        <f aca="false">IF(B358="","",VLOOKUP(B358,$V$4:$W$6,2,0))</f>
        <v/>
      </c>
      <c r="L358" s="4" t="str">
        <f aca="false">FIXED(G358,2)</f>
        <v>0.00</v>
      </c>
      <c r="P358" s="4" t="str">
        <f aca="false">IF(B358="","",IF(OR($B358=$V$4,$B358=$V$5),$N$4,IF($B358=$V$6,$N$7,"")))</f>
        <v/>
      </c>
      <c r="Q358" s="4" t="str">
        <f aca="false">IF(B358="","",IF(OR($B358=$V$4,$B358=$V$5),$N$5,IF($B358=$V$6,$N$8,"")))</f>
        <v/>
      </c>
      <c r="R358" s="4" t="str">
        <f aca="false">IF(B358="","",IF(OR($B358=$V$4,$B358=$V$5),$N$6,IF($B358=$V$6,$N$9,"")))</f>
        <v/>
      </c>
      <c r="S358" s="4" t="str">
        <f aca="false">IF(B358="","",IF(OR($B358=$V$4,$B358=$V$5),"",IF($B358=$V$6,$N$10,"")))</f>
        <v/>
      </c>
      <c r="T358" s="4" t="str">
        <f aca="false">IF(B358="","",IF(OR($B358=$V$4,$B358=$V$5),"",IF($B358=$V$6,$N$11,"")))</f>
        <v/>
      </c>
      <c r="U358" s="4" t="str">
        <f aca="false">IF(B358="","",IF(OR($B358=$V$4,$B358=$V$5),"",IF($B358=$V$6,$N$12,"")))</f>
        <v/>
      </c>
      <c r="X358" s="4" t="n">
        <f aca="false">IF(OR(B358=$V$4,B358=$V$5,B358=$V$6),1,0)</f>
        <v>0</v>
      </c>
      <c r="Y358" s="4" t="n">
        <f aca="false">IF(X358=1,IF(J358="","-",1),1)</f>
        <v>1</v>
      </c>
      <c r="Z358" s="4" t="str">
        <f aca="false">IF(C358="","ok",IF(AA358="error",C358,"ok"))</f>
        <v>ok</v>
      </c>
      <c r="AA358" s="3" t="str">
        <f aca="false">IF(OR(C358=P358,C358=Q358,C358=R358,C358=S358,C358=T358,C358=U358),"ok","error")</f>
        <v>ok</v>
      </c>
    </row>
    <row r="359" customFormat="false" ht="50.1" hidden="false" customHeight="true" outlineLevel="0" collapsed="false">
      <c r="A359" s="31" t="n">
        <v>356</v>
      </c>
      <c r="B359" s="32"/>
      <c r="C359" s="22"/>
      <c r="D359" s="37"/>
      <c r="E359" s="34"/>
      <c r="F359" s="35"/>
      <c r="G359" s="36"/>
      <c r="H359" s="27" t="str">
        <f aca="false">CONCATENATE(B359,C359)</f>
        <v/>
      </c>
      <c r="I359" s="28" t="n">
        <f aca="false">ROUND(G359,2)</f>
        <v>0</v>
      </c>
      <c r="J359" s="4" t="str">
        <f aca="false">IF(C359="","",IF(C359="-","ERR",VLOOKUP(C359,$N$4:$O$15,2,0)))</f>
        <v/>
      </c>
      <c r="K359" s="4" t="str">
        <f aca="false">IF(B359="","",VLOOKUP(B359,$V$4:$W$6,2,0))</f>
        <v/>
      </c>
      <c r="L359" s="4" t="str">
        <f aca="false">FIXED(G359,2)</f>
        <v>0.00</v>
      </c>
      <c r="P359" s="4" t="str">
        <f aca="false">IF(B359="","",IF(OR($B359=$V$4,$B359=$V$5),$N$4,IF($B359=$V$6,$N$7,"")))</f>
        <v/>
      </c>
      <c r="Q359" s="4" t="str">
        <f aca="false">IF(B359="","",IF(OR($B359=$V$4,$B359=$V$5),$N$5,IF($B359=$V$6,$N$8,"")))</f>
        <v/>
      </c>
      <c r="R359" s="4" t="str">
        <f aca="false">IF(B359="","",IF(OR($B359=$V$4,$B359=$V$5),$N$6,IF($B359=$V$6,$N$9,"")))</f>
        <v/>
      </c>
      <c r="S359" s="4" t="str">
        <f aca="false">IF(B359="","",IF(OR($B359=$V$4,$B359=$V$5),"",IF($B359=$V$6,$N$10,"")))</f>
        <v/>
      </c>
      <c r="T359" s="4" t="str">
        <f aca="false">IF(B359="","",IF(OR($B359=$V$4,$B359=$V$5),"",IF($B359=$V$6,$N$11,"")))</f>
        <v/>
      </c>
      <c r="U359" s="4" t="str">
        <f aca="false">IF(B359="","",IF(OR($B359=$V$4,$B359=$V$5),"",IF($B359=$V$6,$N$12,"")))</f>
        <v/>
      </c>
      <c r="X359" s="4" t="n">
        <f aca="false">IF(OR(B359=$V$4,B359=$V$5,B359=$V$6),1,0)</f>
        <v>0</v>
      </c>
      <c r="Y359" s="4" t="n">
        <f aca="false">IF(X359=1,IF(J359="","-",1),1)</f>
        <v>1</v>
      </c>
      <c r="Z359" s="4" t="str">
        <f aca="false">IF(C359="","ok",IF(AA359="error",C359,"ok"))</f>
        <v>ok</v>
      </c>
      <c r="AA359" s="3" t="str">
        <f aca="false">IF(OR(C359=P359,C359=Q359,C359=R359,C359=S359,C359=T359,C359=U359),"ok","error")</f>
        <v>ok</v>
      </c>
    </row>
    <row r="360" customFormat="false" ht="50.1" hidden="false" customHeight="true" outlineLevel="0" collapsed="false">
      <c r="A360" s="31" t="n">
        <v>357</v>
      </c>
      <c r="B360" s="32"/>
      <c r="C360" s="22"/>
      <c r="D360" s="37"/>
      <c r="E360" s="34"/>
      <c r="F360" s="35"/>
      <c r="G360" s="36"/>
      <c r="H360" s="27" t="str">
        <f aca="false">CONCATENATE(B360,C360)</f>
        <v/>
      </c>
      <c r="I360" s="28" t="n">
        <f aca="false">ROUND(G360,2)</f>
        <v>0</v>
      </c>
      <c r="J360" s="4" t="str">
        <f aca="false">IF(C360="","",IF(C360="-","ERR",VLOOKUP(C360,$N$4:$O$15,2,0)))</f>
        <v/>
      </c>
      <c r="K360" s="4" t="str">
        <f aca="false">IF(B360="","",VLOOKUP(B360,$V$4:$W$6,2,0))</f>
        <v/>
      </c>
      <c r="L360" s="4" t="str">
        <f aca="false">FIXED(G360,2)</f>
        <v>0.00</v>
      </c>
      <c r="P360" s="4" t="str">
        <f aca="false">IF(B360="","",IF(OR($B360=$V$4,$B360=$V$5),$N$4,IF($B360=$V$6,$N$7,"")))</f>
        <v/>
      </c>
      <c r="Q360" s="4" t="str">
        <f aca="false">IF(B360="","",IF(OR($B360=$V$4,$B360=$V$5),$N$5,IF($B360=$V$6,$N$8,"")))</f>
        <v/>
      </c>
      <c r="R360" s="4" t="str">
        <f aca="false">IF(B360="","",IF(OR($B360=$V$4,$B360=$V$5),$N$6,IF($B360=$V$6,$N$9,"")))</f>
        <v/>
      </c>
      <c r="S360" s="4" t="str">
        <f aca="false">IF(B360="","",IF(OR($B360=$V$4,$B360=$V$5),"",IF($B360=$V$6,$N$10,"")))</f>
        <v/>
      </c>
      <c r="T360" s="4" t="str">
        <f aca="false">IF(B360="","",IF(OR($B360=$V$4,$B360=$V$5),"",IF($B360=$V$6,$N$11,"")))</f>
        <v/>
      </c>
      <c r="U360" s="4" t="str">
        <f aca="false">IF(B360="","",IF(OR($B360=$V$4,$B360=$V$5),"",IF($B360=$V$6,$N$12,"")))</f>
        <v/>
      </c>
      <c r="X360" s="4" t="n">
        <f aca="false">IF(OR(B360=$V$4,B360=$V$5,B360=$V$6),1,0)</f>
        <v>0</v>
      </c>
      <c r="Y360" s="4" t="n">
        <f aca="false">IF(X360=1,IF(J360="","-",1),1)</f>
        <v>1</v>
      </c>
      <c r="Z360" s="4" t="str">
        <f aca="false">IF(C360="","ok",IF(AA360="error",C360,"ok"))</f>
        <v>ok</v>
      </c>
      <c r="AA360" s="3" t="str">
        <f aca="false">IF(OR(C360=P360,C360=Q360,C360=R360,C360=S360,C360=T360,C360=U360),"ok","error")</f>
        <v>ok</v>
      </c>
    </row>
    <row r="361" customFormat="false" ht="50.1" hidden="false" customHeight="true" outlineLevel="0" collapsed="false">
      <c r="A361" s="31" t="n">
        <v>358</v>
      </c>
      <c r="B361" s="32"/>
      <c r="C361" s="22"/>
      <c r="D361" s="37"/>
      <c r="E361" s="34"/>
      <c r="F361" s="35"/>
      <c r="G361" s="36"/>
      <c r="H361" s="27" t="str">
        <f aca="false">CONCATENATE(B361,C361)</f>
        <v/>
      </c>
      <c r="I361" s="28" t="n">
        <f aca="false">ROUND(G361,2)</f>
        <v>0</v>
      </c>
      <c r="J361" s="4" t="str">
        <f aca="false">IF(C361="","",IF(C361="-","ERR",VLOOKUP(C361,$N$4:$O$15,2,0)))</f>
        <v/>
      </c>
      <c r="K361" s="4" t="str">
        <f aca="false">IF(B361="","",VLOOKUP(B361,$V$4:$W$6,2,0))</f>
        <v/>
      </c>
      <c r="L361" s="4" t="str">
        <f aca="false">FIXED(G361,2)</f>
        <v>0.00</v>
      </c>
      <c r="P361" s="4" t="str">
        <f aca="false">IF(B361="","",IF(OR($B361=$V$4,$B361=$V$5),$N$4,IF($B361=$V$6,$N$7,"")))</f>
        <v/>
      </c>
      <c r="Q361" s="4" t="str">
        <f aca="false">IF(B361="","",IF(OR($B361=$V$4,$B361=$V$5),$N$5,IF($B361=$V$6,$N$8,"")))</f>
        <v/>
      </c>
      <c r="R361" s="4" t="str">
        <f aca="false">IF(B361="","",IF(OR($B361=$V$4,$B361=$V$5),$N$6,IF($B361=$V$6,$N$9,"")))</f>
        <v/>
      </c>
      <c r="S361" s="4" t="str">
        <f aca="false">IF(B361="","",IF(OR($B361=$V$4,$B361=$V$5),"",IF($B361=$V$6,$N$10,"")))</f>
        <v/>
      </c>
      <c r="T361" s="4" t="str">
        <f aca="false">IF(B361="","",IF(OR($B361=$V$4,$B361=$V$5),"",IF($B361=$V$6,$N$11,"")))</f>
        <v/>
      </c>
      <c r="U361" s="4" t="str">
        <f aca="false">IF(B361="","",IF(OR($B361=$V$4,$B361=$V$5),"",IF($B361=$V$6,$N$12,"")))</f>
        <v/>
      </c>
      <c r="X361" s="4" t="n">
        <f aca="false">IF(OR(B361=$V$4,B361=$V$5,B361=$V$6),1,0)</f>
        <v>0</v>
      </c>
      <c r="Y361" s="4" t="n">
        <f aca="false">IF(X361=1,IF(J361="","-",1),1)</f>
        <v>1</v>
      </c>
      <c r="Z361" s="4" t="str">
        <f aca="false">IF(C361="","ok",IF(AA361="error",C361,"ok"))</f>
        <v>ok</v>
      </c>
      <c r="AA361" s="3" t="str">
        <f aca="false">IF(OR(C361=P361,C361=Q361,C361=R361,C361=S361,C361=T361,C361=U361),"ok","error")</f>
        <v>ok</v>
      </c>
    </row>
    <row r="362" customFormat="false" ht="50.1" hidden="false" customHeight="true" outlineLevel="0" collapsed="false">
      <c r="A362" s="31" t="n">
        <v>359</v>
      </c>
      <c r="B362" s="32"/>
      <c r="C362" s="22"/>
      <c r="D362" s="37"/>
      <c r="E362" s="34"/>
      <c r="F362" s="35"/>
      <c r="G362" s="36"/>
      <c r="H362" s="27" t="str">
        <f aca="false">CONCATENATE(B362,C362)</f>
        <v/>
      </c>
      <c r="I362" s="28" t="n">
        <f aca="false">ROUND(G362,2)</f>
        <v>0</v>
      </c>
      <c r="J362" s="4" t="str">
        <f aca="false">IF(C362="","",IF(C362="-","ERR",VLOOKUP(C362,$N$4:$O$15,2,0)))</f>
        <v/>
      </c>
      <c r="K362" s="4" t="str">
        <f aca="false">IF(B362="","",VLOOKUP(B362,$V$4:$W$6,2,0))</f>
        <v/>
      </c>
      <c r="L362" s="4" t="str">
        <f aca="false">FIXED(G362,2)</f>
        <v>0.00</v>
      </c>
      <c r="P362" s="4" t="str">
        <f aca="false">IF(B362="","",IF(OR($B362=$V$4,$B362=$V$5),$N$4,IF($B362=$V$6,$N$7,"")))</f>
        <v/>
      </c>
      <c r="Q362" s="4" t="str">
        <f aca="false">IF(B362="","",IF(OR($B362=$V$4,$B362=$V$5),$N$5,IF($B362=$V$6,$N$8,"")))</f>
        <v/>
      </c>
      <c r="R362" s="4" t="str">
        <f aca="false">IF(B362="","",IF(OR($B362=$V$4,$B362=$V$5),$N$6,IF($B362=$V$6,$N$9,"")))</f>
        <v/>
      </c>
      <c r="S362" s="4" t="str">
        <f aca="false">IF(B362="","",IF(OR($B362=$V$4,$B362=$V$5),"",IF($B362=$V$6,$N$10,"")))</f>
        <v/>
      </c>
      <c r="T362" s="4" t="str">
        <f aca="false">IF(B362="","",IF(OR($B362=$V$4,$B362=$V$5),"",IF($B362=$V$6,$N$11,"")))</f>
        <v/>
      </c>
      <c r="U362" s="4" t="str">
        <f aca="false">IF(B362="","",IF(OR($B362=$V$4,$B362=$V$5),"",IF($B362=$V$6,$N$12,"")))</f>
        <v/>
      </c>
      <c r="X362" s="4" t="n">
        <f aca="false">IF(OR(B362=$V$4,B362=$V$5,B362=$V$6),1,0)</f>
        <v>0</v>
      </c>
      <c r="Y362" s="4" t="n">
        <f aca="false">IF(X362=1,IF(J362="","-",1),1)</f>
        <v>1</v>
      </c>
      <c r="Z362" s="4" t="str">
        <f aca="false">IF(C362="","ok",IF(AA362="error",C362,"ok"))</f>
        <v>ok</v>
      </c>
      <c r="AA362" s="3" t="str">
        <f aca="false">IF(OR(C362=P362,C362=Q362,C362=R362,C362=S362,C362=T362,C362=U362),"ok","error")</f>
        <v>ok</v>
      </c>
    </row>
    <row r="363" customFormat="false" ht="50.1" hidden="false" customHeight="true" outlineLevel="0" collapsed="false">
      <c r="A363" s="31" t="n">
        <v>360</v>
      </c>
      <c r="B363" s="32"/>
      <c r="C363" s="22"/>
      <c r="D363" s="37"/>
      <c r="E363" s="34"/>
      <c r="F363" s="35"/>
      <c r="G363" s="36"/>
      <c r="H363" s="27" t="str">
        <f aca="false">CONCATENATE(B363,C363)</f>
        <v/>
      </c>
      <c r="I363" s="28" t="n">
        <f aca="false">ROUND(G363,2)</f>
        <v>0</v>
      </c>
      <c r="J363" s="4" t="str">
        <f aca="false">IF(C363="","",IF(C363="-","ERR",VLOOKUP(C363,$N$4:$O$15,2,0)))</f>
        <v/>
      </c>
      <c r="K363" s="4" t="str">
        <f aca="false">IF(B363="","",VLOOKUP(B363,$V$4:$W$6,2,0))</f>
        <v/>
      </c>
      <c r="L363" s="4" t="str">
        <f aca="false">FIXED(G363,2)</f>
        <v>0.00</v>
      </c>
      <c r="P363" s="4" t="str">
        <f aca="false">IF(B363="","",IF(OR($B363=$V$4,$B363=$V$5),$N$4,IF($B363=$V$6,$N$7,"")))</f>
        <v/>
      </c>
      <c r="Q363" s="4" t="str">
        <f aca="false">IF(B363="","",IF(OR($B363=$V$4,$B363=$V$5),$N$5,IF($B363=$V$6,$N$8,"")))</f>
        <v/>
      </c>
      <c r="R363" s="4" t="str">
        <f aca="false">IF(B363="","",IF(OR($B363=$V$4,$B363=$V$5),$N$6,IF($B363=$V$6,$N$9,"")))</f>
        <v/>
      </c>
      <c r="S363" s="4" t="str">
        <f aca="false">IF(B363="","",IF(OR($B363=$V$4,$B363=$V$5),"",IF($B363=$V$6,$N$10,"")))</f>
        <v/>
      </c>
      <c r="T363" s="4" t="str">
        <f aca="false">IF(B363="","",IF(OR($B363=$V$4,$B363=$V$5),"",IF($B363=$V$6,$N$11,"")))</f>
        <v/>
      </c>
      <c r="U363" s="4" t="str">
        <f aca="false">IF(B363="","",IF(OR($B363=$V$4,$B363=$V$5),"",IF($B363=$V$6,$N$12,"")))</f>
        <v/>
      </c>
      <c r="X363" s="4" t="n">
        <f aca="false">IF(OR(B363=$V$4,B363=$V$5,B363=$V$6),1,0)</f>
        <v>0</v>
      </c>
      <c r="Y363" s="4" t="n">
        <f aca="false">IF(X363=1,IF(J363="","-",1),1)</f>
        <v>1</v>
      </c>
      <c r="Z363" s="4" t="str">
        <f aca="false">IF(C363="","ok",IF(AA363="error",C363,"ok"))</f>
        <v>ok</v>
      </c>
      <c r="AA363" s="3" t="str">
        <f aca="false">IF(OR(C363=P363,C363=Q363,C363=R363,C363=S363,C363=T363,C363=U363),"ok","error")</f>
        <v>ok</v>
      </c>
    </row>
    <row r="364" customFormat="false" ht="50.1" hidden="false" customHeight="true" outlineLevel="0" collapsed="false">
      <c r="A364" s="31" t="n">
        <v>361</v>
      </c>
      <c r="B364" s="32"/>
      <c r="C364" s="22"/>
      <c r="D364" s="37"/>
      <c r="E364" s="34"/>
      <c r="F364" s="35"/>
      <c r="G364" s="36"/>
      <c r="H364" s="27" t="str">
        <f aca="false">CONCATENATE(B364,C364)</f>
        <v/>
      </c>
      <c r="I364" s="28" t="n">
        <f aca="false">ROUND(G364,2)</f>
        <v>0</v>
      </c>
      <c r="J364" s="4" t="str">
        <f aca="false">IF(C364="","",IF(C364="-","ERR",VLOOKUP(C364,$N$4:$O$15,2,0)))</f>
        <v/>
      </c>
      <c r="K364" s="4" t="str">
        <f aca="false">IF(B364="","",VLOOKUP(B364,$V$4:$W$6,2,0))</f>
        <v/>
      </c>
      <c r="L364" s="4" t="str">
        <f aca="false">FIXED(G364,2)</f>
        <v>0.00</v>
      </c>
      <c r="P364" s="4" t="str">
        <f aca="false">IF(B364="","",IF(OR($B364=$V$4,$B364=$V$5),$N$4,IF($B364=$V$6,$N$7,"")))</f>
        <v/>
      </c>
      <c r="Q364" s="4" t="str">
        <f aca="false">IF(B364="","",IF(OR($B364=$V$4,$B364=$V$5),$N$5,IF($B364=$V$6,$N$8,"")))</f>
        <v/>
      </c>
      <c r="R364" s="4" t="str">
        <f aca="false">IF(B364="","",IF(OR($B364=$V$4,$B364=$V$5),$N$6,IF($B364=$V$6,$N$9,"")))</f>
        <v/>
      </c>
      <c r="S364" s="4" t="str">
        <f aca="false">IF(B364="","",IF(OR($B364=$V$4,$B364=$V$5),"",IF($B364=$V$6,$N$10,"")))</f>
        <v/>
      </c>
      <c r="T364" s="4" t="str">
        <f aca="false">IF(B364="","",IF(OR($B364=$V$4,$B364=$V$5),"",IF($B364=$V$6,$N$11,"")))</f>
        <v/>
      </c>
      <c r="U364" s="4" t="str">
        <f aca="false">IF(B364="","",IF(OR($B364=$V$4,$B364=$V$5),"",IF($B364=$V$6,$N$12,"")))</f>
        <v/>
      </c>
      <c r="X364" s="4" t="n">
        <f aca="false">IF(OR(B364=$V$4,B364=$V$5,B364=$V$6),1,0)</f>
        <v>0</v>
      </c>
      <c r="Y364" s="4" t="n">
        <f aca="false">IF(X364=1,IF(J364="","-",1),1)</f>
        <v>1</v>
      </c>
      <c r="Z364" s="4" t="str">
        <f aca="false">IF(C364="","ok",IF(AA364="error",C364,"ok"))</f>
        <v>ok</v>
      </c>
      <c r="AA364" s="3" t="str">
        <f aca="false">IF(OR(C364=P364,C364=Q364,C364=R364,C364=S364,C364=T364,C364=U364),"ok","error")</f>
        <v>ok</v>
      </c>
    </row>
    <row r="365" customFormat="false" ht="50.1" hidden="false" customHeight="true" outlineLevel="0" collapsed="false">
      <c r="A365" s="31" t="n">
        <v>362</v>
      </c>
      <c r="B365" s="32"/>
      <c r="C365" s="22"/>
      <c r="D365" s="37"/>
      <c r="E365" s="34"/>
      <c r="F365" s="35"/>
      <c r="G365" s="36"/>
      <c r="H365" s="27" t="str">
        <f aca="false">CONCATENATE(B365,C365)</f>
        <v/>
      </c>
      <c r="I365" s="28" t="n">
        <f aca="false">ROUND(G365,2)</f>
        <v>0</v>
      </c>
      <c r="J365" s="4" t="str">
        <f aca="false">IF(C365="","",IF(C365="-","ERR",VLOOKUP(C365,$N$4:$O$15,2,0)))</f>
        <v/>
      </c>
      <c r="K365" s="4" t="str">
        <f aca="false">IF(B365="","",VLOOKUP(B365,$V$4:$W$6,2,0))</f>
        <v/>
      </c>
      <c r="L365" s="4" t="str">
        <f aca="false">FIXED(G365,2)</f>
        <v>0.00</v>
      </c>
      <c r="P365" s="4" t="str">
        <f aca="false">IF(B365="","",IF(OR($B365=$V$4,$B365=$V$5),$N$4,IF($B365=$V$6,$N$7,"")))</f>
        <v/>
      </c>
      <c r="Q365" s="4" t="str">
        <f aca="false">IF(B365="","",IF(OR($B365=$V$4,$B365=$V$5),$N$5,IF($B365=$V$6,$N$8,"")))</f>
        <v/>
      </c>
      <c r="R365" s="4" t="str">
        <f aca="false">IF(B365="","",IF(OR($B365=$V$4,$B365=$V$5),$N$6,IF($B365=$V$6,$N$9,"")))</f>
        <v/>
      </c>
      <c r="S365" s="4" t="str">
        <f aca="false">IF(B365="","",IF(OR($B365=$V$4,$B365=$V$5),"",IF($B365=$V$6,$N$10,"")))</f>
        <v/>
      </c>
      <c r="T365" s="4" t="str">
        <f aca="false">IF(B365="","",IF(OR($B365=$V$4,$B365=$V$5),"",IF($B365=$V$6,$N$11,"")))</f>
        <v/>
      </c>
      <c r="U365" s="4" t="str">
        <f aca="false">IF(B365="","",IF(OR($B365=$V$4,$B365=$V$5),"",IF($B365=$V$6,$N$12,"")))</f>
        <v/>
      </c>
      <c r="X365" s="4" t="n">
        <f aca="false">IF(OR(B365=$V$4,B365=$V$5,B365=$V$6),1,0)</f>
        <v>0</v>
      </c>
      <c r="Y365" s="4" t="n">
        <f aca="false">IF(X365=1,IF(J365="","-",1),1)</f>
        <v>1</v>
      </c>
      <c r="Z365" s="4" t="str">
        <f aca="false">IF(C365="","ok",IF(AA365="error",C365,"ok"))</f>
        <v>ok</v>
      </c>
      <c r="AA365" s="3" t="str">
        <f aca="false">IF(OR(C365=P365,C365=Q365,C365=R365,C365=S365,C365=T365,C365=U365),"ok","error")</f>
        <v>ok</v>
      </c>
    </row>
    <row r="366" customFormat="false" ht="50.1" hidden="false" customHeight="true" outlineLevel="0" collapsed="false">
      <c r="A366" s="31" t="n">
        <v>363</v>
      </c>
      <c r="B366" s="32"/>
      <c r="C366" s="22"/>
      <c r="D366" s="37"/>
      <c r="E366" s="34"/>
      <c r="F366" s="35"/>
      <c r="G366" s="36"/>
      <c r="H366" s="27" t="str">
        <f aca="false">CONCATENATE(B366,C366)</f>
        <v/>
      </c>
      <c r="I366" s="28" t="n">
        <f aca="false">ROUND(G366,2)</f>
        <v>0</v>
      </c>
      <c r="J366" s="4" t="str">
        <f aca="false">IF(C366="","",IF(C366="-","ERR",VLOOKUP(C366,$N$4:$O$15,2,0)))</f>
        <v/>
      </c>
      <c r="K366" s="4" t="str">
        <f aca="false">IF(B366="","",VLOOKUP(B366,$V$4:$W$6,2,0))</f>
        <v/>
      </c>
      <c r="L366" s="4" t="str">
        <f aca="false">FIXED(G366,2)</f>
        <v>0.00</v>
      </c>
      <c r="P366" s="4" t="str">
        <f aca="false">IF(B366="","",IF(OR($B366=$V$4,$B366=$V$5),$N$4,IF($B366=$V$6,$N$7,"")))</f>
        <v/>
      </c>
      <c r="Q366" s="4" t="str">
        <f aca="false">IF(B366="","",IF(OR($B366=$V$4,$B366=$V$5),$N$5,IF($B366=$V$6,$N$8,"")))</f>
        <v/>
      </c>
      <c r="R366" s="4" t="str">
        <f aca="false">IF(B366="","",IF(OR($B366=$V$4,$B366=$V$5),$N$6,IF($B366=$V$6,$N$9,"")))</f>
        <v/>
      </c>
      <c r="S366" s="4" t="str">
        <f aca="false">IF(B366="","",IF(OR($B366=$V$4,$B366=$V$5),"",IF($B366=$V$6,$N$10,"")))</f>
        <v/>
      </c>
      <c r="T366" s="4" t="str">
        <f aca="false">IF(B366="","",IF(OR($B366=$V$4,$B366=$V$5),"",IF($B366=$V$6,$N$11,"")))</f>
        <v/>
      </c>
      <c r="U366" s="4" t="str">
        <f aca="false">IF(B366="","",IF(OR($B366=$V$4,$B366=$V$5),"",IF($B366=$V$6,$N$12,"")))</f>
        <v/>
      </c>
      <c r="X366" s="4" t="n">
        <f aca="false">IF(OR(B366=$V$4,B366=$V$5,B366=$V$6),1,0)</f>
        <v>0</v>
      </c>
      <c r="Y366" s="4" t="n">
        <f aca="false">IF(X366=1,IF(J366="","-",1),1)</f>
        <v>1</v>
      </c>
      <c r="Z366" s="4" t="str">
        <f aca="false">IF(C366="","ok",IF(AA366="error",C366,"ok"))</f>
        <v>ok</v>
      </c>
      <c r="AA366" s="3" t="str">
        <f aca="false">IF(OR(C366=P366,C366=Q366,C366=R366,C366=S366,C366=T366,C366=U366),"ok","error")</f>
        <v>ok</v>
      </c>
    </row>
    <row r="367" customFormat="false" ht="50.1" hidden="false" customHeight="true" outlineLevel="0" collapsed="false">
      <c r="A367" s="31" t="n">
        <v>364</v>
      </c>
      <c r="B367" s="32"/>
      <c r="C367" s="22"/>
      <c r="D367" s="37"/>
      <c r="E367" s="34"/>
      <c r="F367" s="35"/>
      <c r="G367" s="36"/>
      <c r="H367" s="27" t="str">
        <f aca="false">CONCATENATE(B367,C367)</f>
        <v/>
      </c>
      <c r="I367" s="28" t="n">
        <f aca="false">ROUND(G367,2)</f>
        <v>0</v>
      </c>
      <c r="J367" s="4" t="str">
        <f aca="false">IF(C367="","",IF(C367="-","ERR",VLOOKUP(C367,$N$4:$O$15,2,0)))</f>
        <v/>
      </c>
      <c r="K367" s="4" t="str">
        <f aca="false">IF(B367="","",VLOOKUP(B367,$V$4:$W$6,2,0))</f>
        <v/>
      </c>
      <c r="L367" s="4" t="str">
        <f aca="false">FIXED(G367,2)</f>
        <v>0.00</v>
      </c>
      <c r="P367" s="4" t="str">
        <f aca="false">IF(B367="","",IF(OR($B367=$V$4,$B367=$V$5),$N$4,IF($B367=$V$6,$N$7,"")))</f>
        <v/>
      </c>
      <c r="Q367" s="4" t="str">
        <f aca="false">IF(B367="","",IF(OR($B367=$V$4,$B367=$V$5),$N$5,IF($B367=$V$6,$N$8,"")))</f>
        <v/>
      </c>
      <c r="R367" s="4" t="str">
        <f aca="false">IF(B367="","",IF(OR($B367=$V$4,$B367=$V$5),$N$6,IF($B367=$V$6,$N$9,"")))</f>
        <v/>
      </c>
      <c r="S367" s="4" t="str">
        <f aca="false">IF(B367="","",IF(OR($B367=$V$4,$B367=$V$5),"",IF($B367=$V$6,$N$10,"")))</f>
        <v/>
      </c>
      <c r="T367" s="4" t="str">
        <f aca="false">IF(B367="","",IF(OR($B367=$V$4,$B367=$V$5),"",IF($B367=$V$6,$N$11,"")))</f>
        <v/>
      </c>
      <c r="U367" s="4" t="str">
        <f aca="false">IF(B367="","",IF(OR($B367=$V$4,$B367=$V$5),"",IF($B367=$V$6,$N$12,"")))</f>
        <v/>
      </c>
      <c r="X367" s="4" t="n">
        <f aca="false">IF(OR(B367=$V$4,B367=$V$5,B367=$V$6),1,0)</f>
        <v>0</v>
      </c>
      <c r="Y367" s="4" t="n">
        <f aca="false">IF(X367=1,IF(J367="","-",1),1)</f>
        <v>1</v>
      </c>
      <c r="Z367" s="4" t="str">
        <f aca="false">IF(C367="","ok",IF(AA367="error",C367,"ok"))</f>
        <v>ok</v>
      </c>
      <c r="AA367" s="3" t="str">
        <f aca="false">IF(OR(C367=P367,C367=Q367,C367=R367,C367=S367,C367=T367,C367=U367),"ok","error")</f>
        <v>ok</v>
      </c>
    </row>
    <row r="368" customFormat="false" ht="50.1" hidden="false" customHeight="true" outlineLevel="0" collapsed="false">
      <c r="A368" s="31" t="n">
        <v>365</v>
      </c>
      <c r="B368" s="32"/>
      <c r="C368" s="22"/>
      <c r="D368" s="37"/>
      <c r="E368" s="34"/>
      <c r="F368" s="35"/>
      <c r="G368" s="36"/>
      <c r="H368" s="27" t="str">
        <f aca="false">CONCATENATE(B368,C368)</f>
        <v/>
      </c>
      <c r="I368" s="28" t="n">
        <f aca="false">ROUND(G368,2)</f>
        <v>0</v>
      </c>
      <c r="J368" s="4" t="str">
        <f aca="false">IF(C368="","",IF(C368="-","ERR",VLOOKUP(C368,$N$4:$O$15,2,0)))</f>
        <v/>
      </c>
      <c r="K368" s="4" t="str">
        <f aca="false">IF(B368="","",VLOOKUP(B368,$V$4:$W$6,2,0))</f>
        <v/>
      </c>
      <c r="L368" s="4" t="str">
        <f aca="false">FIXED(G368,2)</f>
        <v>0.00</v>
      </c>
      <c r="P368" s="4" t="str">
        <f aca="false">IF(B368="","",IF(OR($B368=$V$4,$B368=$V$5),$N$4,IF($B368=$V$6,$N$7,"")))</f>
        <v/>
      </c>
      <c r="Q368" s="4" t="str">
        <f aca="false">IF(B368="","",IF(OR($B368=$V$4,$B368=$V$5),$N$5,IF($B368=$V$6,$N$8,"")))</f>
        <v/>
      </c>
      <c r="R368" s="4" t="str">
        <f aca="false">IF(B368="","",IF(OR($B368=$V$4,$B368=$V$5),$N$6,IF($B368=$V$6,$N$9,"")))</f>
        <v/>
      </c>
      <c r="S368" s="4" t="str">
        <f aca="false">IF(B368="","",IF(OR($B368=$V$4,$B368=$V$5),"",IF($B368=$V$6,$N$10,"")))</f>
        <v/>
      </c>
      <c r="T368" s="4" t="str">
        <f aca="false">IF(B368="","",IF(OR($B368=$V$4,$B368=$V$5),"",IF($B368=$V$6,$N$11,"")))</f>
        <v/>
      </c>
      <c r="U368" s="4" t="str">
        <f aca="false">IF(B368="","",IF(OR($B368=$V$4,$B368=$V$5),"",IF($B368=$V$6,$N$12,"")))</f>
        <v/>
      </c>
      <c r="X368" s="4" t="n">
        <f aca="false">IF(OR(B368=$V$4,B368=$V$5,B368=$V$6),1,0)</f>
        <v>0</v>
      </c>
      <c r="Y368" s="4" t="n">
        <f aca="false">IF(X368=1,IF(J368="","-",1),1)</f>
        <v>1</v>
      </c>
      <c r="Z368" s="4" t="str">
        <f aca="false">IF(C368="","ok",IF(AA368="error",C368,"ok"))</f>
        <v>ok</v>
      </c>
      <c r="AA368" s="3" t="str">
        <f aca="false">IF(OR(C368=P368,C368=Q368,C368=R368,C368=S368,C368=T368,C368=U368),"ok","error")</f>
        <v>ok</v>
      </c>
    </row>
    <row r="369" customFormat="false" ht="50.1" hidden="false" customHeight="true" outlineLevel="0" collapsed="false">
      <c r="A369" s="31" t="n">
        <v>366</v>
      </c>
      <c r="B369" s="32"/>
      <c r="C369" s="22"/>
      <c r="D369" s="37"/>
      <c r="E369" s="34"/>
      <c r="F369" s="35"/>
      <c r="G369" s="36"/>
      <c r="H369" s="27" t="str">
        <f aca="false">CONCATENATE(B369,C369)</f>
        <v/>
      </c>
      <c r="I369" s="28" t="n">
        <f aca="false">ROUND(G369,2)</f>
        <v>0</v>
      </c>
      <c r="J369" s="4" t="str">
        <f aca="false">IF(C369="","",IF(C369="-","ERR",VLOOKUP(C369,$N$4:$O$15,2,0)))</f>
        <v/>
      </c>
      <c r="K369" s="4" t="str">
        <f aca="false">IF(B369="","",VLOOKUP(B369,$V$4:$W$6,2,0))</f>
        <v/>
      </c>
      <c r="L369" s="4" t="str">
        <f aca="false">FIXED(G369,2)</f>
        <v>0.00</v>
      </c>
      <c r="P369" s="4" t="str">
        <f aca="false">IF(B369="","",IF(OR($B369=$V$4,$B369=$V$5),$N$4,IF($B369=$V$6,$N$7,"")))</f>
        <v/>
      </c>
      <c r="Q369" s="4" t="str">
        <f aca="false">IF(B369="","",IF(OR($B369=$V$4,$B369=$V$5),$N$5,IF($B369=$V$6,$N$8,"")))</f>
        <v/>
      </c>
      <c r="R369" s="4" t="str">
        <f aca="false">IF(B369="","",IF(OR($B369=$V$4,$B369=$V$5),$N$6,IF($B369=$V$6,$N$9,"")))</f>
        <v/>
      </c>
      <c r="S369" s="4" t="str">
        <f aca="false">IF(B369="","",IF(OR($B369=$V$4,$B369=$V$5),"",IF($B369=$V$6,$N$10,"")))</f>
        <v/>
      </c>
      <c r="T369" s="4" t="str">
        <f aca="false">IF(B369="","",IF(OR($B369=$V$4,$B369=$V$5),"",IF($B369=$V$6,$N$11,"")))</f>
        <v/>
      </c>
      <c r="U369" s="4" t="str">
        <f aca="false">IF(B369="","",IF(OR($B369=$V$4,$B369=$V$5),"",IF($B369=$V$6,$N$12,"")))</f>
        <v/>
      </c>
      <c r="X369" s="4" t="n">
        <f aca="false">IF(OR(B369=$V$4,B369=$V$5,B369=$V$6),1,0)</f>
        <v>0</v>
      </c>
      <c r="Y369" s="4" t="n">
        <f aca="false">IF(X369=1,IF(J369="","-",1),1)</f>
        <v>1</v>
      </c>
      <c r="Z369" s="4" t="str">
        <f aca="false">IF(C369="","ok",IF(AA369="error",C369,"ok"))</f>
        <v>ok</v>
      </c>
      <c r="AA369" s="3" t="str">
        <f aca="false">IF(OR(C369=P369,C369=Q369,C369=R369,C369=S369,C369=T369,C369=U369),"ok","error")</f>
        <v>ok</v>
      </c>
    </row>
    <row r="370" customFormat="false" ht="50.1" hidden="false" customHeight="true" outlineLevel="0" collapsed="false">
      <c r="A370" s="31" t="n">
        <v>367</v>
      </c>
      <c r="B370" s="32"/>
      <c r="C370" s="22"/>
      <c r="D370" s="37"/>
      <c r="E370" s="34"/>
      <c r="F370" s="35"/>
      <c r="G370" s="36"/>
      <c r="H370" s="27" t="str">
        <f aca="false">CONCATENATE(B370,C370)</f>
        <v/>
      </c>
      <c r="I370" s="28" t="n">
        <f aca="false">ROUND(G370,2)</f>
        <v>0</v>
      </c>
      <c r="J370" s="4" t="str">
        <f aca="false">IF(C370="","",IF(C370="-","ERR",VLOOKUP(C370,$N$4:$O$15,2,0)))</f>
        <v/>
      </c>
      <c r="K370" s="4" t="str">
        <f aca="false">IF(B370="","",VLOOKUP(B370,$V$4:$W$6,2,0))</f>
        <v/>
      </c>
      <c r="L370" s="4" t="str">
        <f aca="false">FIXED(G370,2)</f>
        <v>0.00</v>
      </c>
      <c r="P370" s="4" t="str">
        <f aca="false">IF(B370="","",IF(OR($B370=$V$4,$B370=$V$5),$N$4,IF($B370=$V$6,$N$7,"")))</f>
        <v/>
      </c>
      <c r="Q370" s="4" t="str">
        <f aca="false">IF(B370="","",IF(OR($B370=$V$4,$B370=$V$5),$N$5,IF($B370=$V$6,$N$8,"")))</f>
        <v/>
      </c>
      <c r="R370" s="4" t="str">
        <f aca="false">IF(B370="","",IF(OR($B370=$V$4,$B370=$V$5),$N$6,IF($B370=$V$6,$N$9,"")))</f>
        <v/>
      </c>
      <c r="S370" s="4" t="str">
        <f aca="false">IF(B370="","",IF(OR($B370=$V$4,$B370=$V$5),"",IF($B370=$V$6,$N$10,"")))</f>
        <v/>
      </c>
      <c r="T370" s="4" t="str">
        <f aca="false">IF(B370="","",IF(OR($B370=$V$4,$B370=$V$5),"",IF($B370=$V$6,$N$11,"")))</f>
        <v/>
      </c>
      <c r="U370" s="4" t="str">
        <f aca="false">IF(B370="","",IF(OR($B370=$V$4,$B370=$V$5),"",IF($B370=$V$6,$N$12,"")))</f>
        <v/>
      </c>
      <c r="X370" s="4" t="n">
        <f aca="false">IF(OR(B370=$V$4,B370=$V$5,B370=$V$6),1,0)</f>
        <v>0</v>
      </c>
      <c r="Y370" s="4" t="n">
        <f aca="false">IF(X370=1,IF(J370="","-",1),1)</f>
        <v>1</v>
      </c>
      <c r="Z370" s="4" t="str">
        <f aca="false">IF(C370="","ok",IF(AA370="error",C370,"ok"))</f>
        <v>ok</v>
      </c>
      <c r="AA370" s="3" t="str">
        <f aca="false">IF(OR(C370=P370,C370=Q370,C370=R370,C370=S370,C370=T370,C370=U370),"ok","error")</f>
        <v>ok</v>
      </c>
    </row>
    <row r="371" customFormat="false" ht="50.1" hidden="false" customHeight="true" outlineLevel="0" collapsed="false">
      <c r="A371" s="31" t="n">
        <v>368</v>
      </c>
      <c r="B371" s="32"/>
      <c r="C371" s="22"/>
      <c r="D371" s="37"/>
      <c r="E371" s="34"/>
      <c r="F371" s="35"/>
      <c r="G371" s="36"/>
      <c r="H371" s="27" t="str">
        <f aca="false">CONCATENATE(B371,C371)</f>
        <v/>
      </c>
      <c r="I371" s="28" t="n">
        <f aca="false">ROUND(G371,2)</f>
        <v>0</v>
      </c>
      <c r="J371" s="4" t="str">
        <f aca="false">IF(C371="","",IF(C371="-","ERR",VLOOKUP(C371,$N$4:$O$15,2,0)))</f>
        <v/>
      </c>
      <c r="K371" s="4" t="str">
        <f aca="false">IF(B371="","",VLOOKUP(B371,$V$4:$W$6,2,0))</f>
        <v/>
      </c>
      <c r="L371" s="4" t="str">
        <f aca="false">FIXED(G371,2)</f>
        <v>0.00</v>
      </c>
      <c r="P371" s="4" t="str">
        <f aca="false">IF(B371="","",IF(OR($B371=$V$4,$B371=$V$5),$N$4,IF($B371=$V$6,$N$7,"")))</f>
        <v/>
      </c>
      <c r="Q371" s="4" t="str">
        <f aca="false">IF(B371="","",IF(OR($B371=$V$4,$B371=$V$5),$N$5,IF($B371=$V$6,$N$8,"")))</f>
        <v/>
      </c>
      <c r="R371" s="4" t="str">
        <f aca="false">IF(B371="","",IF(OR($B371=$V$4,$B371=$V$5),$N$6,IF($B371=$V$6,$N$9,"")))</f>
        <v/>
      </c>
      <c r="S371" s="4" t="str">
        <f aca="false">IF(B371="","",IF(OR($B371=$V$4,$B371=$V$5),"",IF($B371=$V$6,$N$10,"")))</f>
        <v/>
      </c>
      <c r="T371" s="4" t="str">
        <f aca="false">IF(B371="","",IF(OR($B371=$V$4,$B371=$V$5),"",IF($B371=$V$6,$N$11,"")))</f>
        <v/>
      </c>
      <c r="U371" s="4" t="str">
        <f aca="false">IF(B371="","",IF(OR($B371=$V$4,$B371=$V$5),"",IF($B371=$V$6,$N$12,"")))</f>
        <v/>
      </c>
      <c r="X371" s="4" t="n">
        <f aca="false">IF(OR(B371=$V$4,B371=$V$5,B371=$V$6),1,0)</f>
        <v>0</v>
      </c>
      <c r="Y371" s="4" t="n">
        <f aca="false">IF(X371=1,IF(J371="","-",1),1)</f>
        <v>1</v>
      </c>
      <c r="Z371" s="4" t="str">
        <f aca="false">IF(C371="","ok",IF(AA371="error",C371,"ok"))</f>
        <v>ok</v>
      </c>
      <c r="AA371" s="3" t="str">
        <f aca="false">IF(OR(C371=P371,C371=Q371,C371=R371,C371=S371,C371=T371,C371=U371),"ok","error")</f>
        <v>ok</v>
      </c>
    </row>
    <row r="372" customFormat="false" ht="50.1" hidden="false" customHeight="true" outlineLevel="0" collapsed="false">
      <c r="A372" s="31" t="n">
        <v>369</v>
      </c>
      <c r="B372" s="32"/>
      <c r="C372" s="22"/>
      <c r="D372" s="37"/>
      <c r="E372" s="34"/>
      <c r="F372" s="35"/>
      <c r="G372" s="36"/>
      <c r="H372" s="27" t="str">
        <f aca="false">CONCATENATE(B372,C372)</f>
        <v/>
      </c>
      <c r="I372" s="28" t="n">
        <f aca="false">ROUND(G372,2)</f>
        <v>0</v>
      </c>
      <c r="J372" s="4" t="str">
        <f aca="false">IF(C372="","",IF(C372="-","ERR",VLOOKUP(C372,$N$4:$O$15,2,0)))</f>
        <v/>
      </c>
      <c r="K372" s="4" t="str">
        <f aca="false">IF(B372="","",VLOOKUP(B372,$V$4:$W$6,2,0))</f>
        <v/>
      </c>
      <c r="L372" s="4" t="str">
        <f aca="false">FIXED(G372,2)</f>
        <v>0.00</v>
      </c>
      <c r="P372" s="4" t="str">
        <f aca="false">IF(B372="","",IF(OR($B372=$V$4,$B372=$V$5),$N$4,IF($B372=$V$6,$N$7,"")))</f>
        <v/>
      </c>
      <c r="Q372" s="4" t="str">
        <f aca="false">IF(B372="","",IF(OR($B372=$V$4,$B372=$V$5),$N$5,IF($B372=$V$6,$N$8,"")))</f>
        <v/>
      </c>
      <c r="R372" s="4" t="str">
        <f aca="false">IF(B372="","",IF(OR($B372=$V$4,$B372=$V$5),$N$6,IF($B372=$V$6,$N$9,"")))</f>
        <v/>
      </c>
      <c r="S372" s="4" t="str">
        <f aca="false">IF(B372="","",IF(OR($B372=$V$4,$B372=$V$5),"",IF($B372=$V$6,$N$10,"")))</f>
        <v/>
      </c>
      <c r="T372" s="4" t="str">
        <f aca="false">IF(B372="","",IF(OR($B372=$V$4,$B372=$V$5),"",IF($B372=$V$6,$N$11,"")))</f>
        <v/>
      </c>
      <c r="U372" s="4" t="str">
        <f aca="false">IF(B372="","",IF(OR($B372=$V$4,$B372=$V$5),"",IF($B372=$V$6,$N$12,"")))</f>
        <v/>
      </c>
      <c r="X372" s="4" t="n">
        <f aca="false">IF(OR(B372=$V$4,B372=$V$5,B372=$V$6),1,0)</f>
        <v>0</v>
      </c>
      <c r="Y372" s="4" t="n">
        <f aca="false">IF(X372=1,IF(J372="","-",1),1)</f>
        <v>1</v>
      </c>
      <c r="Z372" s="4" t="str">
        <f aca="false">IF(C372="","ok",IF(AA372="error",C372,"ok"))</f>
        <v>ok</v>
      </c>
      <c r="AA372" s="3" t="str">
        <f aca="false">IF(OR(C372=P372,C372=Q372,C372=R372,C372=S372,C372=T372,C372=U372),"ok","error")</f>
        <v>ok</v>
      </c>
    </row>
    <row r="373" customFormat="false" ht="50.1" hidden="false" customHeight="true" outlineLevel="0" collapsed="false">
      <c r="A373" s="31" t="n">
        <v>370</v>
      </c>
      <c r="B373" s="32"/>
      <c r="C373" s="22"/>
      <c r="D373" s="37"/>
      <c r="E373" s="34"/>
      <c r="F373" s="35"/>
      <c r="G373" s="36"/>
      <c r="H373" s="27" t="str">
        <f aca="false">CONCATENATE(B373,C373)</f>
        <v/>
      </c>
      <c r="I373" s="28" t="n">
        <f aca="false">ROUND(G373,2)</f>
        <v>0</v>
      </c>
      <c r="J373" s="4" t="str">
        <f aca="false">IF(C373="","",IF(C373="-","ERR",VLOOKUP(C373,$N$4:$O$15,2,0)))</f>
        <v/>
      </c>
      <c r="K373" s="4" t="str">
        <f aca="false">IF(B373="","",VLOOKUP(B373,$V$4:$W$6,2,0))</f>
        <v/>
      </c>
      <c r="L373" s="4" t="str">
        <f aca="false">FIXED(G373,2)</f>
        <v>0.00</v>
      </c>
      <c r="P373" s="4" t="str">
        <f aca="false">IF(B373="","",IF(OR($B373=$V$4,$B373=$V$5),$N$4,IF($B373=$V$6,$N$7,"")))</f>
        <v/>
      </c>
      <c r="Q373" s="4" t="str">
        <f aca="false">IF(B373="","",IF(OR($B373=$V$4,$B373=$V$5),$N$5,IF($B373=$V$6,$N$8,"")))</f>
        <v/>
      </c>
      <c r="R373" s="4" t="str">
        <f aca="false">IF(B373="","",IF(OR($B373=$V$4,$B373=$V$5),$N$6,IF($B373=$V$6,$N$9,"")))</f>
        <v/>
      </c>
      <c r="S373" s="4" t="str">
        <f aca="false">IF(B373="","",IF(OR($B373=$V$4,$B373=$V$5),"",IF($B373=$V$6,$N$10,"")))</f>
        <v/>
      </c>
      <c r="T373" s="4" t="str">
        <f aca="false">IF(B373="","",IF(OR($B373=$V$4,$B373=$V$5),"",IF($B373=$V$6,$N$11,"")))</f>
        <v/>
      </c>
      <c r="U373" s="4" t="str">
        <f aca="false">IF(B373="","",IF(OR($B373=$V$4,$B373=$V$5),"",IF($B373=$V$6,$N$12,"")))</f>
        <v/>
      </c>
      <c r="X373" s="4" t="n">
        <f aca="false">IF(OR(B373=$V$4,B373=$V$5,B373=$V$6),1,0)</f>
        <v>0</v>
      </c>
      <c r="Y373" s="4" t="n">
        <f aca="false">IF(X373=1,IF(J373="","-",1),1)</f>
        <v>1</v>
      </c>
      <c r="Z373" s="4" t="str">
        <f aca="false">IF(C373="","ok",IF(AA373="error",C373,"ok"))</f>
        <v>ok</v>
      </c>
      <c r="AA373" s="3" t="str">
        <f aca="false">IF(OR(C373=P373,C373=Q373,C373=R373,C373=S373,C373=T373,C373=U373),"ok","error")</f>
        <v>ok</v>
      </c>
    </row>
    <row r="374" customFormat="false" ht="50.1" hidden="false" customHeight="true" outlineLevel="0" collapsed="false">
      <c r="A374" s="31" t="n">
        <v>371</v>
      </c>
      <c r="B374" s="32"/>
      <c r="C374" s="22"/>
      <c r="D374" s="37"/>
      <c r="E374" s="34"/>
      <c r="F374" s="35"/>
      <c r="G374" s="36"/>
      <c r="H374" s="27" t="str">
        <f aca="false">CONCATENATE(B374,C374)</f>
        <v/>
      </c>
      <c r="I374" s="28" t="n">
        <f aca="false">ROUND(G374,2)</f>
        <v>0</v>
      </c>
      <c r="J374" s="4" t="str">
        <f aca="false">IF(C374="","",IF(C374="-","ERR",VLOOKUP(C374,$N$4:$O$15,2,0)))</f>
        <v/>
      </c>
      <c r="K374" s="4" t="str">
        <f aca="false">IF(B374="","",VLOOKUP(B374,$V$4:$W$6,2,0))</f>
        <v/>
      </c>
      <c r="L374" s="4" t="str">
        <f aca="false">FIXED(G374,2)</f>
        <v>0.00</v>
      </c>
      <c r="P374" s="4" t="str">
        <f aca="false">IF(B374="","",IF(OR($B374=$V$4,$B374=$V$5),$N$4,IF($B374=$V$6,$N$7,"")))</f>
        <v/>
      </c>
      <c r="Q374" s="4" t="str">
        <f aca="false">IF(B374="","",IF(OR($B374=$V$4,$B374=$V$5),$N$5,IF($B374=$V$6,$N$8,"")))</f>
        <v/>
      </c>
      <c r="R374" s="4" t="str">
        <f aca="false">IF(B374="","",IF(OR($B374=$V$4,$B374=$V$5),$N$6,IF($B374=$V$6,$N$9,"")))</f>
        <v/>
      </c>
      <c r="S374" s="4" t="str">
        <f aca="false">IF(B374="","",IF(OR($B374=$V$4,$B374=$V$5),"",IF($B374=$V$6,$N$10,"")))</f>
        <v/>
      </c>
      <c r="T374" s="4" t="str">
        <f aca="false">IF(B374="","",IF(OR($B374=$V$4,$B374=$V$5),"",IF($B374=$V$6,$N$11,"")))</f>
        <v/>
      </c>
      <c r="U374" s="4" t="str">
        <f aca="false">IF(B374="","",IF(OR($B374=$V$4,$B374=$V$5),"",IF($B374=$V$6,$N$12,"")))</f>
        <v/>
      </c>
      <c r="X374" s="4" t="n">
        <f aca="false">IF(OR(B374=$V$4,B374=$V$5,B374=$V$6),1,0)</f>
        <v>0</v>
      </c>
      <c r="Y374" s="4" t="n">
        <f aca="false">IF(X374=1,IF(J374="","-",1),1)</f>
        <v>1</v>
      </c>
      <c r="Z374" s="4" t="str">
        <f aca="false">IF(C374="","ok",IF(AA374="error",C374,"ok"))</f>
        <v>ok</v>
      </c>
      <c r="AA374" s="3" t="str">
        <f aca="false">IF(OR(C374=P374,C374=Q374,C374=R374,C374=S374,C374=T374,C374=U374),"ok","error")</f>
        <v>ok</v>
      </c>
    </row>
    <row r="375" customFormat="false" ht="50.1" hidden="false" customHeight="true" outlineLevel="0" collapsed="false">
      <c r="A375" s="31" t="n">
        <v>372</v>
      </c>
      <c r="B375" s="32"/>
      <c r="C375" s="22"/>
      <c r="D375" s="37"/>
      <c r="E375" s="34"/>
      <c r="F375" s="35"/>
      <c r="G375" s="36"/>
      <c r="H375" s="27" t="str">
        <f aca="false">CONCATENATE(B375,C375)</f>
        <v/>
      </c>
      <c r="I375" s="28" t="n">
        <f aca="false">ROUND(G375,2)</f>
        <v>0</v>
      </c>
      <c r="J375" s="4" t="str">
        <f aca="false">IF(C375="","",IF(C375="-","ERR",VLOOKUP(C375,$N$4:$O$15,2,0)))</f>
        <v/>
      </c>
      <c r="K375" s="4" t="str">
        <f aca="false">IF(B375="","",VLOOKUP(B375,$V$4:$W$6,2,0))</f>
        <v/>
      </c>
      <c r="L375" s="4" t="str">
        <f aca="false">FIXED(G375,2)</f>
        <v>0.00</v>
      </c>
      <c r="P375" s="4" t="str">
        <f aca="false">IF(B375="","",IF(OR($B375=$V$4,$B375=$V$5),$N$4,IF($B375=$V$6,$N$7,"")))</f>
        <v/>
      </c>
      <c r="Q375" s="4" t="str">
        <f aca="false">IF(B375="","",IF(OR($B375=$V$4,$B375=$V$5),$N$5,IF($B375=$V$6,$N$8,"")))</f>
        <v/>
      </c>
      <c r="R375" s="4" t="str">
        <f aca="false">IF(B375="","",IF(OR($B375=$V$4,$B375=$V$5),$N$6,IF($B375=$V$6,$N$9,"")))</f>
        <v/>
      </c>
      <c r="S375" s="4" t="str">
        <f aca="false">IF(B375="","",IF(OR($B375=$V$4,$B375=$V$5),"",IF($B375=$V$6,$N$10,"")))</f>
        <v/>
      </c>
      <c r="T375" s="4" t="str">
        <f aca="false">IF(B375="","",IF(OR($B375=$V$4,$B375=$V$5),"",IF($B375=$V$6,$N$11,"")))</f>
        <v/>
      </c>
      <c r="U375" s="4" t="str">
        <f aca="false">IF(B375="","",IF(OR($B375=$V$4,$B375=$V$5),"",IF($B375=$V$6,$N$12,"")))</f>
        <v/>
      </c>
      <c r="X375" s="4" t="n">
        <f aca="false">IF(OR(B375=$V$4,B375=$V$5,B375=$V$6),1,0)</f>
        <v>0</v>
      </c>
      <c r="Y375" s="4" t="n">
        <f aca="false">IF(X375=1,IF(J375="","-",1),1)</f>
        <v>1</v>
      </c>
      <c r="Z375" s="4" t="str">
        <f aca="false">IF(C375="","ok",IF(AA375="error",C375,"ok"))</f>
        <v>ok</v>
      </c>
      <c r="AA375" s="3" t="str">
        <f aca="false">IF(OR(C375=P375,C375=Q375,C375=R375,C375=S375,C375=T375,C375=U375),"ok","error")</f>
        <v>ok</v>
      </c>
    </row>
    <row r="376" customFormat="false" ht="50.1" hidden="false" customHeight="true" outlineLevel="0" collapsed="false">
      <c r="A376" s="31" t="n">
        <v>373</v>
      </c>
      <c r="B376" s="32"/>
      <c r="C376" s="22"/>
      <c r="D376" s="37"/>
      <c r="E376" s="34"/>
      <c r="F376" s="35"/>
      <c r="G376" s="36"/>
      <c r="H376" s="27" t="str">
        <f aca="false">CONCATENATE(B376,C376)</f>
        <v/>
      </c>
      <c r="I376" s="28" t="n">
        <f aca="false">ROUND(G376,2)</f>
        <v>0</v>
      </c>
      <c r="J376" s="4" t="str">
        <f aca="false">IF(C376="","",IF(C376="-","ERR",VLOOKUP(C376,$N$4:$O$15,2,0)))</f>
        <v/>
      </c>
      <c r="K376" s="4" t="str">
        <f aca="false">IF(B376="","",VLOOKUP(B376,$V$4:$W$6,2,0))</f>
        <v/>
      </c>
      <c r="L376" s="4" t="str">
        <f aca="false">FIXED(G376,2)</f>
        <v>0.00</v>
      </c>
      <c r="P376" s="4" t="str">
        <f aca="false">IF(B376="","",IF(OR($B376=$V$4,$B376=$V$5),$N$4,IF($B376=$V$6,$N$7,"")))</f>
        <v/>
      </c>
      <c r="Q376" s="4" t="str">
        <f aca="false">IF(B376="","",IF(OR($B376=$V$4,$B376=$V$5),$N$5,IF($B376=$V$6,$N$8,"")))</f>
        <v/>
      </c>
      <c r="R376" s="4" t="str">
        <f aca="false">IF(B376="","",IF(OR($B376=$V$4,$B376=$V$5),$N$6,IF($B376=$V$6,$N$9,"")))</f>
        <v/>
      </c>
      <c r="S376" s="4" t="str">
        <f aca="false">IF(B376="","",IF(OR($B376=$V$4,$B376=$V$5),"",IF($B376=$V$6,$N$10,"")))</f>
        <v/>
      </c>
      <c r="T376" s="4" t="str">
        <f aca="false">IF(B376="","",IF(OR($B376=$V$4,$B376=$V$5),"",IF($B376=$V$6,$N$11,"")))</f>
        <v/>
      </c>
      <c r="U376" s="4" t="str">
        <f aca="false">IF(B376="","",IF(OR($B376=$V$4,$B376=$V$5),"",IF($B376=$V$6,$N$12,"")))</f>
        <v/>
      </c>
      <c r="X376" s="4" t="n">
        <f aca="false">IF(OR(B376=$V$4,B376=$V$5,B376=$V$6),1,0)</f>
        <v>0</v>
      </c>
      <c r="Y376" s="4" t="n">
        <f aca="false">IF(X376=1,IF(J376="","-",1),1)</f>
        <v>1</v>
      </c>
      <c r="Z376" s="4" t="str">
        <f aca="false">IF(C376="","ok",IF(AA376="error",C376,"ok"))</f>
        <v>ok</v>
      </c>
      <c r="AA376" s="3" t="str">
        <f aca="false">IF(OR(C376=P376,C376=Q376,C376=R376,C376=S376,C376=T376,C376=U376),"ok","error")</f>
        <v>ok</v>
      </c>
    </row>
    <row r="377" customFormat="false" ht="50.1" hidden="false" customHeight="true" outlineLevel="0" collapsed="false">
      <c r="A377" s="31" t="n">
        <v>374</v>
      </c>
      <c r="B377" s="32"/>
      <c r="C377" s="22"/>
      <c r="D377" s="37"/>
      <c r="E377" s="34"/>
      <c r="F377" s="35"/>
      <c r="G377" s="36"/>
      <c r="H377" s="27" t="str">
        <f aca="false">CONCATENATE(B377,C377)</f>
        <v/>
      </c>
      <c r="I377" s="28" t="n">
        <f aca="false">ROUND(G377,2)</f>
        <v>0</v>
      </c>
      <c r="J377" s="4" t="str">
        <f aca="false">IF(C377="","",IF(C377="-","ERR",VLOOKUP(C377,$N$4:$O$15,2,0)))</f>
        <v/>
      </c>
      <c r="K377" s="4" t="str">
        <f aca="false">IF(B377="","",VLOOKUP(B377,$V$4:$W$6,2,0))</f>
        <v/>
      </c>
      <c r="L377" s="4" t="str">
        <f aca="false">FIXED(G377,2)</f>
        <v>0.00</v>
      </c>
      <c r="P377" s="4" t="str">
        <f aca="false">IF(B377="","",IF(OR($B377=$V$4,$B377=$V$5),$N$4,IF($B377=$V$6,$N$7,"")))</f>
        <v/>
      </c>
      <c r="Q377" s="4" t="str">
        <f aca="false">IF(B377="","",IF(OR($B377=$V$4,$B377=$V$5),$N$5,IF($B377=$V$6,$N$8,"")))</f>
        <v/>
      </c>
      <c r="R377" s="4" t="str">
        <f aca="false">IF(B377="","",IF(OR($B377=$V$4,$B377=$V$5),$N$6,IF($B377=$V$6,$N$9,"")))</f>
        <v/>
      </c>
      <c r="S377" s="4" t="str">
        <f aca="false">IF(B377="","",IF(OR($B377=$V$4,$B377=$V$5),"",IF($B377=$V$6,$N$10,"")))</f>
        <v/>
      </c>
      <c r="T377" s="4" t="str">
        <f aca="false">IF(B377="","",IF(OR($B377=$V$4,$B377=$V$5),"",IF($B377=$V$6,$N$11,"")))</f>
        <v/>
      </c>
      <c r="U377" s="4" t="str">
        <f aca="false">IF(B377="","",IF(OR($B377=$V$4,$B377=$V$5),"",IF($B377=$V$6,$N$12,"")))</f>
        <v/>
      </c>
      <c r="X377" s="4" t="n">
        <f aca="false">IF(OR(B377=$V$4,B377=$V$5,B377=$V$6),1,0)</f>
        <v>0</v>
      </c>
      <c r="Y377" s="4" t="n">
        <f aca="false">IF(X377=1,IF(J377="","-",1),1)</f>
        <v>1</v>
      </c>
      <c r="Z377" s="4" t="str">
        <f aca="false">IF(C377="","ok",IF(AA377="error",C377,"ok"))</f>
        <v>ok</v>
      </c>
      <c r="AA377" s="3" t="str">
        <f aca="false">IF(OR(C377=P377,C377=Q377,C377=R377,C377=S377,C377=T377,C377=U377),"ok","error")</f>
        <v>ok</v>
      </c>
    </row>
    <row r="378" customFormat="false" ht="50.1" hidden="false" customHeight="true" outlineLevel="0" collapsed="false">
      <c r="A378" s="31" t="n">
        <v>375</v>
      </c>
      <c r="B378" s="32"/>
      <c r="C378" s="22"/>
      <c r="D378" s="37"/>
      <c r="E378" s="34"/>
      <c r="F378" s="35"/>
      <c r="G378" s="36"/>
      <c r="H378" s="27" t="str">
        <f aca="false">CONCATENATE(B378,C378)</f>
        <v/>
      </c>
      <c r="I378" s="28" t="n">
        <f aca="false">ROUND(G378,2)</f>
        <v>0</v>
      </c>
      <c r="J378" s="4" t="str">
        <f aca="false">IF(C378="","",IF(C378="-","ERR",VLOOKUP(C378,$N$4:$O$15,2,0)))</f>
        <v/>
      </c>
      <c r="K378" s="4" t="str">
        <f aca="false">IF(B378="","",VLOOKUP(B378,$V$4:$W$6,2,0))</f>
        <v/>
      </c>
      <c r="L378" s="4" t="str">
        <f aca="false">FIXED(G378,2)</f>
        <v>0.00</v>
      </c>
      <c r="P378" s="4" t="str">
        <f aca="false">IF(B378="","",IF(OR($B378=$V$4,$B378=$V$5),$N$4,IF($B378=$V$6,$N$7,"")))</f>
        <v/>
      </c>
      <c r="Q378" s="4" t="str">
        <f aca="false">IF(B378="","",IF(OR($B378=$V$4,$B378=$V$5),$N$5,IF($B378=$V$6,$N$8,"")))</f>
        <v/>
      </c>
      <c r="R378" s="4" t="str">
        <f aca="false">IF(B378="","",IF(OR($B378=$V$4,$B378=$V$5),$N$6,IF($B378=$V$6,$N$9,"")))</f>
        <v/>
      </c>
      <c r="S378" s="4" t="str">
        <f aca="false">IF(B378="","",IF(OR($B378=$V$4,$B378=$V$5),"",IF($B378=$V$6,$N$10,"")))</f>
        <v/>
      </c>
      <c r="T378" s="4" t="str">
        <f aca="false">IF(B378="","",IF(OR($B378=$V$4,$B378=$V$5),"",IF($B378=$V$6,$N$11,"")))</f>
        <v/>
      </c>
      <c r="U378" s="4" t="str">
        <f aca="false">IF(B378="","",IF(OR($B378=$V$4,$B378=$V$5),"",IF($B378=$V$6,$N$12,"")))</f>
        <v/>
      </c>
      <c r="X378" s="4" t="n">
        <f aca="false">IF(OR(B378=$V$4,B378=$V$5,B378=$V$6),1,0)</f>
        <v>0</v>
      </c>
      <c r="Y378" s="4" t="n">
        <f aca="false">IF(X378=1,IF(J378="","-",1),1)</f>
        <v>1</v>
      </c>
      <c r="Z378" s="4" t="str">
        <f aca="false">IF(C378="","ok",IF(AA378="error",C378,"ok"))</f>
        <v>ok</v>
      </c>
      <c r="AA378" s="3" t="str">
        <f aca="false">IF(OR(C378=P378,C378=Q378,C378=R378,C378=S378,C378=T378,C378=U378),"ok","error")</f>
        <v>ok</v>
      </c>
    </row>
    <row r="379" customFormat="false" ht="50.1" hidden="false" customHeight="true" outlineLevel="0" collapsed="false">
      <c r="A379" s="31" t="n">
        <v>376</v>
      </c>
      <c r="B379" s="32"/>
      <c r="C379" s="22"/>
      <c r="D379" s="37"/>
      <c r="E379" s="34"/>
      <c r="F379" s="35"/>
      <c r="G379" s="36"/>
      <c r="H379" s="27" t="str">
        <f aca="false">CONCATENATE(B379,C379)</f>
        <v/>
      </c>
      <c r="I379" s="28" t="n">
        <f aca="false">ROUND(G379,2)</f>
        <v>0</v>
      </c>
      <c r="J379" s="4" t="str">
        <f aca="false">IF(C379="","",IF(C379="-","ERR",VLOOKUP(C379,$N$4:$O$15,2,0)))</f>
        <v/>
      </c>
      <c r="K379" s="4" t="str">
        <f aca="false">IF(B379="","",VLOOKUP(B379,$V$4:$W$6,2,0))</f>
        <v/>
      </c>
      <c r="L379" s="4" t="str">
        <f aca="false">FIXED(G379,2)</f>
        <v>0.00</v>
      </c>
      <c r="P379" s="4" t="str">
        <f aca="false">IF(B379="","",IF(OR($B379=$V$4,$B379=$V$5),$N$4,IF($B379=$V$6,$N$7,"")))</f>
        <v/>
      </c>
      <c r="Q379" s="4" t="str">
        <f aca="false">IF(B379="","",IF(OR($B379=$V$4,$B379=$V$5),$N$5,IF($B379=$V$6,$N$8,"")))</f>
        <v/>
      </c>
      <c r="R379" s="4" t="str">
        <f aca="false">IF(B379="","",IF(OR($B379=$V$4,$B379=$V$5),$N$6,IF($B379=$V$6,$N$9,"")))</f>
        <v/>
      </c>
      <c r="S379" s="4" t="str">
        <f aca="false">IF(B379="","",IF(OR($B379=$V$4,$B379=$V$5),"",IF($B379=$V$6,$N$10,"")))</f>
        <v/>
      </c>
      <c r="T379" s="4" t="str">
        <f aca="false">IF(B379="","",IF(OR($B379=$V$4,$B379=$V$5),"",IF($B379=$V$6,$N$11,"")))</f>
        <v/>
      </c>
      <c r="U379" s="4" t="str">
        <f aca="false">IF(B379="","",IF(OR($B379=$V$4,$B379=$V$5),"",IF($B379=$V$6,$N$12,"")))</f>
        <v/>
      </c>
      <c r="X379" s="4" t="n">
        <f aca="false">IF(OR(B379=$V$4,B379=$V$5,B379=$V$6),1,0)</f>
        <v>0</v>
      </c>
      <c r="Y379" s="4" t="n">
        <f aca="false">IF(X379=1,IF(J379="","-",1),1)</f>
        <v>1</v>
      </c>
      <c r="Z379" s="4" t="str">
        <f aca="false">IF(C379="","ok",IF(AA379="error",C379,"ok"))</f>
        <v>ok</v>
      </c>
      <c r="AA379" s="3" t="str">
        <f aca="false">IF(OR(C379=P379,C379=Q379,C379=R379,C379=S379,C379=T379,C379=U379),"ok","error")</f>
        <v>ok</v>
      </c>
    </row>
    <row r="380" customFormat="false" ht="50.1" hidden="false" customHeight="true" outlineLevel="0" collapsed="false">
      <c r="A380" s="31" t="n">
        <v>377</v>
      </c>
      <c r="B380" s="32"/>
      <c r="C380" s="22"/>
      <c r="D380" s="37"/>
      <c r="E380" s="34"/>
      <c r="F380" s="35"/>
      <c r="G380" s="36"/>
      <c r="H380" s="27" t="str">
        <f aca="false">CONCATENATE(B380,C380)</f>
        <v/>
      </c>
      <c r="I380" s="28" t="n">
        <f aca="false">ROUND(G380,2)</f>
        <v>0</v>
      </c>
      <c r="J380" s="4" t="str">
        <f aca="false">IF(C380="","",IF(C380="-","ERR",VLOOKUP(C380,$N$4:$O$15,2,0)))</f>
        <v/>
      </c>
      <c r="K380" s="4" t="str">
        <f aca="false">IF(B380="","",VLOOKUP(B380,$V$4:$W$6,2,0))</f>
        <v/>
      </c>
      <c r="L380" s="4" t="str">
        <f aca="false">FIXED(G380,2)</f>
        <v>0.00</v>
      </c>
      <c r="P380" s="4" t="str">
        <f aca="false">IF(B380="","",IF(OR($B380=$V$4,$B380=$V$5),$N$4,IF($B380=$V$6,$N$7,"")))</f>
        <v/>
      </c>
      <c r="Q380" s="4" t="str">
        <f aca="false">IF(B380="","",IF(OR($B380=$V$4,$B380=$V$5),$N$5,IF($B380=$V$6,$N$8,"")))</f>
        <v/>
      </c>
      <c r="R380" s="4" t="str">
        <f aca="false">IF(B380="","",IF(OR($B380=$V$4,$B380=$V$5),$N$6,IF($B380=$V$6,$N$9,"")))</f>
        <v/>
      </c>
      <c r="S380" s="4" t="str">
        <f aca="false">IF(B380="","",IF(OR($B380=$V$4,$B380=$V$5),"",IF($B380=$V$6,$N$10,"")))</f>
        <v/>
      </c>
      <c r="T380" s="4" t="str">
        <f aca="false">IF(B380="","",IF(OR($B380=$V$4,$B380=$V$5),"",IF($B380=$V$6,$N$11,"")))</f>
        <v/>
      </c>
      <c r="U380" s="4" t="str">
        <f aca="false">IF(B380="","",IF(OR($B380=$V$4,$B380=$V$5),"",IF($B380=$V$6,$N$12,"")))</f>
        <v/>
      </c>
      <c r="X380" s="4" t="n">
        <f aca="false">IF(OR(B380=$V$4,B380=$V$5,B380=$V$6),1,0)</f>
        <v>0</v>
      </c>
      <c r="Y380" s="4" t="n">
        <f aca="false">IF(X380=1,IF(J380="","-",1),1)</f>
        <v>1</v>
      </c>
      <c r="Z380" s="4" t="str">
        <f aca="false">IF(C380="","ok",IF(AA380="error",C380,"ok"))</f>
        <v>ok</v>
      </c>
      <c r="AA380" s="3" t="str">
        <f aca="false">IF(OR(C380=P380,C380=Q380,C380=R380,C380=S380,C380=T380,C380=U380),"ok","error")</f>
        <v>ok</v>
      </c>
    </row>
    <row r="381" customFormat="false" ht="50.1" hidden="false" customHeight="true" outlineLevel="0" collapsed="false">
      <c r="A381" s="31" t="n">
        <v>378</v>
      </c>
      <c r="B381" s="32"/>
      <c r="C381" s="22"/>
      <c r="D381" s="37"/>
      <c r="E381" s="34"/>
      <c r="F381" s="35"/>
      <c r="G381" s="36"/>
      <c r="H381" s="27" t="str">
        <f aca="false">CONCATENATE(B381,C381)</f>
        <v/>
      </c>
      <c r="I381" s="28" t="n">
        <f aca="false">ROUND(G381,2)</f>
        <v>0</v>
      </c>
      <c r="J381" s="4" t="str">
        <f aca="false">IF(C381="","",IF(C381="-","ERR",VLOOKUP(C381,$N$4:$O$15,2,0)))</f>
        <v/>
      </c>
      <c r="K381" s="4" t="str">
        <f aca="false">IF(B381="","",VLOOKUP(B381,$V$4:$W$6,2,0))</f>
        <v/>
      </c>
      <c r="L381" s="4" t="str">
        <f aca="false">FIXED(G381,2)</f>
        <v>0.00</v>
      </c>
      <c r="P381" s="4" t="str">
        <f aca="false">IF(B381="","",IF(OR($B381=$V$4,$B381=$V$5),$N$4,IF($B381=$V$6,$N$7,"")))</f>
        <v/>
      </c>
      <c r="Q381" s="4" t="str">
        <f aca="false">IF(B381="","",IF(OR($B381=$V$4,$B381=$V$5),$N$5,IF($B381=$V$6,$N$8,"")))</f>
        <v/>
      </c>
      <c r="R381" s="4" t="str">
        <f aca="false">IF(B381="","",IF(OR($B381=$V$4,$B381=$V$5),$N$6,IF($B381=$V$6,$N$9,"")))</f>
        <v/>
      </c>
      <c r="S381" s="4" t="str">
        <f aca="false">IF(B381="","",IF(OR($B381=$V$4,$B381=$V$5),"",IF($B381=$V$6,$N$10,"")))</f>
        <v/>
      </c>
      <c r="T381" s="4" t="str">
        <f aca="false">IF(B381="","",IF(OR($B381=$V$4,$B381=$V$5),"",IF($B381=$V$6,$N$11,"")))</f>
        <v/>
      </c>
      <c r="U381" s="4" t="str">
        <f aca="false">IF(B381="","",IF(OR($B381=$V$4,$B381=$V$5),"",IF($B381=$V$6,$N$12,"")))</f>
        <v/>
      </c>
      <c r="X381" s="4" t="n">
        <f aca="false">IF(OR(B381=$V$4,B381=$V$5,B381=$V$6),1,0)</f>
        <v>0</v>
      </c>
      <c r="Y381" s="4" t="n">
        <f aca="false">IF(X381=1,IF(J381="","-",1),1)</f>
        <v>1</v>
      </c>
      <c r="Z381" s="4" t="str">
        <f aca="false">IF(C381="","ok",IF(AA381="error",C381,"ok"))</f>
        <v>ok</v>
      </c>
      <c r="AA381" s="3" t="str">
        <f aca="false">IF(OR(C381=P381,C381=Q381,C381=R381,C381=S381,C381=T381,C381=U381),"ok","error")</f>
        <v>ok</v>
      </c>
    </row>
    <row r="382" customFormat="false" ht="50.1" hidden="false" customHeight="true" outlineLevel="0" collapsed="false">
      <c r="A382" s="31" t="n">
        <v>379</v>
      </c>
      <c r="B382" s="32"/>
      <c r="C382" s="22"/>
      <c r="D382" s="37"/>
      <c r="E382" s="34"/>
      <c r="F382" s="35"/>
      <c r="G382" s="36"/>
      <c r="H382" s="27" t="str">
        <f aca="false">CONCATENATE(B382,C382)</f>
        <v/>
      </c>
      <c r="I382" s="28" t="n">
        <f aca="false">ROUND(G382,2)</f>
        <v>0</v>
      </c>
      <c r="J382" s="4" t="str">
        <f aca="false">IF(C382="","",IF(C382="-","ERR",VLOOKUP(C382,$N$4:$O$15,2,0)))</f>
        <v/>
      </c>
      <c r="K382" s="4" t="str">
        <f aca="false">IF(B382="","",VLOOKUP(B382,$V$4:$W$6,2,0))</f>
        <v/>
      </c>
      <c r="L382" s="4" t="str">
        <f aca="false">FIXED(G382,2)</f>
        <v>0.00</v>
      </c>
      <c r="P382" s="4" t="str">
        <f aca="false">IF(B382="","",IF(OR($B382=$V$4,$B382=$V$5),$N$4,IF($B382=$V$6,$N$7,"")))</f>
        <v/>
      </c>
      <c r="Q382" s="4" t="str">
        <f aca="false">IF(B382="","",IF(OR($B382=$V$4,$B382=$V$5),$N$5,IF($B382=$V$6,$N$8,"")))</f>
        <v/>
      </c>
      <c r="R382" s="4" t="str">
        <f aca="false">IF(B382="","",IF(OR($B382=$V$4,$B382=$V$5),$N$6,IF($B382=$V$6,$N$9,"")))</f>
        <v/>
      </c>
      <c r="S382" s="4" t="str">
        <f aca="false">IF(B382="","",IF(OR($B382=$V$4,$B382=$V$5),"",IF($B382=$V$6,$N$10,"")))</f>
        <v/>
      </c>
      <c r="T382" s="4" t="str">
        <f aca="false">IF(B382="","",IF(OR($B382=$V$4,$B382=$V$5),"",IF($B382=$V$6,$N$11,"")))</f>
        <v/>
      </c>
      <c r="U382" s="4" t="str">
        <f aca="false">IF(B382="","",IF(OR($B382=$V$4,$B382=$V$5),"",IF($B382=$V$6,$N$12,"")))</f>
        <v/>
      </c>
      <c r="X382" s="4" t="n">
        <f aca="false">IF(OR(B382=$V$4,B382=$V$5,B382=$V$6),1,0)</f>
        <v>0</v>
      </c>
      <c r="Y382" s="4" t="n">
        <f aca="false">IF(X382=1,IF(J382="","-",1),1)</f>
        <v>1</v>
      </c>
      <c r="Z382" s="4" t="str">
        <f aca="false">IF(C382="","ok",IF(AA382="error",C382,"ok"))</f>
        <v>ok</v>
      </c>
      <c r="AA382" s="3" t="str">
        <f aca="false">IF(OR(C382=P382,C382=Q382,C382=R382,C382=S382,C382=T382,C382=U382),"ok","error")</f>
        <v>ok</v>
      </c>
    </row>
    <row r="383" customFormat="false" ht="50.1" hidden="false" customHeight="true" outlineLevel="0" collapsed="false">
      <c r="A383" s="31" t="n">
        <v>380</v>
      </c>
      <c r="B383" s="32"/>
      <c r="C383" s="22"/>
      <c r="D383" s="37"/>
      <c r="E383" s="34"/>
      <c r="F383" s="35"/>
      <c r="G383" s="36"/>
      <c r="H383" s="27" t="str">
        <f aca="false">CONCATENATE(B383,C383)</f>
        <v/>
      </c>
      <c r="I383" s="28" t="n">
        <f aca="false">ROUND(G383,2)</f>
        <v>0</v>
      </c>
      <c r="J383" s="4" t="str">
        <f aca="false">IF(C383="","",IF(C383="-","ERR",VLOOKUP(C383,$N$4:$O$15,2,0)))</f>
        <v/>
      </c>
      <c r="K383" s="4" t="str">
        <f aca="false">IF(B383="","",VLOOKUP(B383,$V$4:$W$6,2,0))</f>
        <v/>
      </c>
      <c r="L383" s="4" t="str">
        <f aca="false">FIXED(G383,2)</f>
        <v>0.00</v>
      </c>
      <c r="P383" s="4" t="str">
        <f aca="false">IF(B383="","",IF(OR($B383=$V$4,$B383=$V$5),$N$4,IF($B383=$V$6,$N$7,"")))</f>
        <v/>
      </c>
      <c r="Q383" s="4" t="str">
        <f aca="false">IF(B383="","",IF(OR($B383=$V$4,$B383=$V$5),$N$5,IF($B383=$V$6,$N$8,"")))</f>
        <v/>
      </c>
      <c r="R383" s="4" t="str">
        <f aca="false">IF(B383="","",IF(OR($B383=$V$4,$B383=$V$5),$N$6,IF($B383=$V$6,$N$9,"")))</f>
        <v/>
      </c>
      <c r="S383" s="4" t="str">
        <f aca="false">IF(B383="","",IF(OR($B383=$V$4,$B383=$V$5),"",IF($B383=$V$6,$N$10,"")))</f>
        <v/>
      </c>
      <c r="T383" s="4" t="str">
        <f aca="false">IF(B383="","",IF(OR($B383=$V$4,$B383=$V$5),"",IF($B383=$V$6,$N$11,"")))</f>
        <v/>
      </c>
      <c r="U383" s="4" t="str">
        <f aca="false">IF(B383="","",IF(OR($B383=$V$4,$B383=$V$5),"",IF($B383=$V$6,$N$12,"")))</f>
        <v/>
      </c>
      <c r="X383" s="4" t="n">
        <f aca="false">IF(OR(B383=$V$4,B383=$V$5,B383=$V$6),1,0)</f>
        <v>0</v>
      </c>
      <c r="Y383" s="4" t="n">
        <f aca="false">IF(X383=1,IF(J383="","-",1),1)</f>
        <v>1</v>
      </c>
      <c r="Z383" s="4" t="str">
        <f aca="false">IF(C383="","ok",IF(AA383="error",C383,"ok"))</f>
        <v>ok</v>
      </c>
      <c r="AA383" s="3" t="str">
        <f aca="false">IF(OR(C383=P383,C383=Q383,C383=R383,C383=S383,C383=T383,C383=U383),"ok","error")</f>
        <v>ok</v>
      </c>
    </row>
    <row r="384" customFormat="false" ht="50.1" hidden="false" customHeight="true" outlineLevel="0" collapsed="false">
      <c r="A384" s="31" t="n">
        <v>381</v>
      </c>
      <c r="B384" s="32"/>
      <c r="C384" s="22"/>
      <c r="D384" s="37"/>
      <c r="E384" s="34"/>
      <c r="F384" s="35"/>
      <c r="G384" s="36"/>
      <c r="H384" s="27" t="str">
        <f aca="false">CONCATENATE(B384,C384)</f>
        <v/>
      </c>
      <c r="I384" s="28" t="n">
        <f aca="false">ROUND(G384,2)</f>
        <v>0</v>
      </c>
      <c r="J384" s="4" t="str">
        <f aca="false">IF(C384="","",IF(C384="-","ERR",VLOOKUP(C384,$N$4:$O$15,2,0)))</f>
        <v/>
      </c>
      <c r="K384" s="4" t="str">
        <f aca="false">IF(B384="","",VLOOKUP(B384,$V$4:$W$6,2,0))</f>
        <v/>
      </c>
      <c r="L384" s="4" t="str">
        <f aca="false">FIXED(G384,2)</f>
        <v>0.00</v>
      </c>
      <c r="P384" s="4" t="str">
        <f aca="false">IF(B384="","",IF(OR($B384=$V$4,$B384=$V$5),$N$4,IF($B384=$V$6,$N$7,"")))</f>
        <v/>
      </c>
      <c r="Q384" s="4" t="str">
        <f aca="false">IF(B384="","",IF(OR($B384=$V$4,$B384=$V$5),$N$5,IF($B384=$V$6,$N$8,"")))</f>
        <v/>
      </c>
      <c r="R384" s="4" t="str">
        <f aca="false">IF(B384="","",IF(OR($B384=$V$4,$B384=$V$5),$N$6,IF($B384=$V$6,$N$9,"")))</f>
        <v/>
      </c>
      <c r="S384" s="4" t="str">
        <f aca="false">IF(B384="","",IF(OR($B384=$V$4,$B384=$V$5),"",IF($B384=$V$6,$N$10,"")))</f>
        <v/>
      </c>
      <c r="T384" s="4" t="str">
        <f aca="false">IF(B384="","",IF(OR($B384=$V$4,$B384=$V$5),"",IF($B384=$V$6,$N$11,"")))</f>
        <v/>
      </c>
      <c r="U384" s="4" t="str">
        <f aca="false">IF(B384="","",IF(OR($B384=$V$4,$B384=$V$5),"",IF($B384=$V$6,$N$12,"")))</f>
        <v/>
      </c>
      <c r="X384" s="4" t="n">
        <f aca="false">IF(OR(B384=$V$4,B384=$V$5,B384=$V$6),1,0)</f>
        <v>0</v>
      </c>
      <c r="Y384" s="4" t="n">
        <f aca="false">IF(X384=1,IF(J384="","-",1),1)</f>
        <v>1</v>
      </c>
      <c r="Z384" s="4" t="str">
        <f aca="false">IF(C384="","ok",IF(AA384="error",C384,"ok"))</f>
        <v>ok</v>
      </c>
      <c r="AA384" s="3" t="str">
        <f aca="false">IF(OR(C384=P384,C384=Q384,C384=R384,C384=S384,C384=T384,C384=U384),"ok","error")</f>
        <v>ok</v>
      </c>
    </row>
    <row r="385" customFormat="false" ht="50.1" hidden="false" customHeight="true" outlineLevel="0" collapsed="false">
      <c r="A385" s="31" t="n">
        <v>382</v>
      </c>
      <c r="B385" s="32"/>
      <c r="C385" s="22"/>
      <c r="D385" s="37"/>
      <c r="E385" s="34"/>
      <c r="F385" s="35"/>
      <c r="G385" s="36"/>
      <c r="H385" s="27" t="str">
        <f aca="false">CONCATENATE(B385,C385)</f>
        <v/>
      </c>
      <c r="I385" s="28" t="n">
        <f aca="false">ROUND(G385,2)</f>
        <v>0</v>
      </c>
      <c r="J385" s="4" t="str">
        <f aca="false">IF(C385="","",IF(C385="-","ERR",VLOOKUP(C385,$N$4:$O$15,2,0)))</f>
        <v/>
      </c>
      <c r="K385" s="4" t="str">
        <f aca="false">IF(B385="","",VLOOKUP(B385,$V$4:$W$6,2,0))</f>
        <v/>
      </c>
      <c r="L385" s="4" t="str">
        <f aca="false">FIXED(G385,2)</f>
        <v>0.00</v>
      </c>
      <c r="P385" s="4" t="str">
        <f aca="false">IF(B385="","",IF(OR($B385=$V$4,$B385=$V$5),$N$4,IF($B385=$V$6,$N$7,"")))</f>
        <v/>
      </c>
      <c r="Q385" s="4" t="str">
        <f aca="false">IF(B385="","",IF(OR($B385=$V$4,$B385=$V$5),$N$5,IF($B385=$V$6,$N$8,"")))</f>
        <v/>
      </c>
      <c r="R385" s="4" t="str">
        <f aca="false">IF(B385="","",IF(OR($B385=$V$4,$B385=$V$5),$N$6,IF($B385=$V$6,$N$9,"")))</f>
        <v/>
      </c>
      <c r="S385" s="4" t="str">
        <f aca="false">IF(B385="","",IF(OR($B385=$V$4,$B385=$V$5),"",IF($B385=$V$6,$N$10,"")))</f>
        <v/>
      </c>
      <c r="T385" s="4" t="str">
        <f aca="false">IF(B385="","",IF(OR($B385=$V$4,$B385=$V$5),"",IF($B385=$V$6,$N$11,"")))</f>
        <v/>
      </c>
      <c r="U385" s="4" t="str">
        <f aca="false">IF(B385="","",IF(OR($B385=$V$4,$B385=$V$5),"",IF($B385=$V$6,$N$12,"")))</f>
        <v/>
      </c>
      <c r="X385" s="4" t="n">
        <f aca="false">IF(OR(B385=$V$4,B385=$V$5,B385=$V$6),1,0)</f>
        <v>0</v>
      </c>
      <c r="Y385" s="4" t="n">
        <f aca="false">IF(X385=1,IF(J385="","-",1),1)</f>
        <v>1</v>
      </c>
      <c r="Z385" s="4" t="str">
        <f aca="false">IF(C385="","ok",IF(AA385="error",C385,"ok"))</f>
        <v>ok</v>
      </c>
      <c r="AA385" s="3" t="str">
        <f aca="false">IF(OR(C385=P385,C385=Q385,C385=R385,C385=S385,C385=T385,C385=U385),"ok","error")</f>
        <v>ok</v>
      </c>
    </row>
    <row r="386" customFormat="false" ht="50.1" hidden="false" customHeight="true" outlineLevel="0" collapsed="false">
      <c r="A386" s="31" t="n">
        <v>383</v>
      </c>
      <c r="B386" s="32"/>
      <c r="C386" s="22"/>
      <c r="D386" s="37"/>
      <c r="E386" s="34"/>
      <c r="F386" s="35"/>
      <c r="G386" s="36"/>
      <c r="H386" s="27" t="str">
        <f aca="false">CONCATENATE(B386,C386)</f>
        <v/>
      </c>
      <c r="I386" s="28" t="n">
        <f aca="false">ROUND(G386,2)</f>
        <v>0</v>
      </c>
      <c r="J386" s="4" t="str">
        <f aca="false">IF(C386="","",IF(C386="-","ERR",VLOOKUP(C386,$N$4:$O$15,2,0)))</f>
        <v/>
      </c>
      <c r="K386" s="4" t="str">
        <f aca="false">IF(B386="","",VLOOKUP(B386,$V$4:$W$6,2,0))</f>
        <v/>
      </c>
      <c r="L386" s="4" t="str">
        <f aca="false">FIXED(G386,2)</f>
        <v>0.00</v>
      </c>
      <c r="P386" s="4" t="str">
        <f aca="false">IF(B386="","",IF(OR($B386=$V$4,$B386=$V$5),$N$4,IF($B386=$V$6,$N$7,"")))</f>
        <v/>
      </c>
      <c r="Q386" s="4" t="str">
        <f aca="false">IF(B386="","",IF(OR($B386=$V$4,$B386=$V$5),$N$5,IF($B386=$V$6,$N$8,"")))</f>
        <v/>
      </c>
      <c r="R386" s="4" t="str">
        <f aca="false">IF(B386="","",IF(OR($B386=$V$4,$B386=$V$5),$N$6,IF($B386=$V$6,$N$9,"")))</f>
        <v/>
      </c>
      <c r="S386" s="4" t="str">
        <f aca="false">IF(B386="","",IF(OR($B386=$V$4,$B386=$V$5),"",IF($B386=$V$6,$N$10,"")))</f>
        <v/>
      </c>
      <c r="T386" s="4" t="str">
        <f aca="false">IF(B386="","",IF(OR($B386=$V$4,$B386=$V$5),"",IF($B386=$V$6,$N$11,"")))</f>
        <v/>
      </c>
      <c r="U386" s="4" t="str">
        <f aca="false">IF(B386="","",IF(OR($B386=$V$4,$B386=$V$5),"",IF($B386=$V$6,$N$12,"")))</f>
        <v/>
      </c>
      <c r="X386" s="4" t="n">
        <f aca="false">IF(OR(B386=$V$4,B386=$V$5,B386=$V$6),1,0)</f>
        <v>0</v>
      </c>
      <c r="Y386" s="4" t="n">
        <f aca="false">IF(X386=1,IF(J386="","-",1),1)</f>
        <v>1</v>
      </c>
      <c r="Z386" s="4" t="str">
        <f aca="false">IF(C386="","ok",IF(AA386="error",C386,"ok"))</f>
        <v>ok</v>
      </c>
      <c r="AA386" s="3" t="str">
        <f aca="false">IF(OR(C386=P386,C386=Q386,C386=R386,C386=S386,C386=T386,C386=U386),"ok","error")</f>
        <v>ok</v>
      </c>
    </row>
    <row r="387" customFormat="false" ht="50.1" hidden="false" customHeight="true" outlineLevel="0" collapsed="false">
      <c r="A387" s="31" t="n">
        <v>384</v>
      </c>
      <c r="B387" s="32"/>
      <c r="C387" s="22"/>
      <c r="D387" s="37"/>
      <c r="E387" s="34"/>
      <c r="F387" s="35"/>
      <c r="G387" s="36"/>
      <c r="H387" s="27" t="str">
        <f aca="false">CONCATENATE(B387,C387)</f>
        <v/>
      </c>
      <c r="I387" s="28" t="n">
        <f aca="false">ROUND(G387,2)</f>
        <v>0</v>
      </c>
      <c r="J387" s="4" t="str">
        <f aca="false">IF(C387="","",IF(C387="-","ERR",VLOOKUP(C387,$N$4:$O$15,2,0)))</f>
        <v/>
      </c>
      <c r="K387" s="4" t="str">
        <f aca="false">IF(B387="","",VLOOKUP(B387,$V$4:$W$6,2,0))</f>
        <v/>
      </c>
      <c r="L387" s="4" t="str">
        <f aca="false">FIXED(G387,2)</f>
        <v>0.00</v>
      </c>
      <c r="P387" s="4" t="str">
        <f aca="false">IF(B387="","",IF(OR($B387=$V$4,$B387=$V$5),$N$4,IF($B387=$V$6,$N$7,"")))</f>
        <v/>
      </c>
      <c r="Q387" s="4" t="str">
        <f aca="false">IF(B387="","",IF(OR($B387=$V$4,$B387=$V$5),$N$5,IF($B387=$V$6,$N$8,"")))</f>
        <v/>
      </c>
      <c r="R387" s="4" t="str">
        <f aca="false">IF(B387="","",IF(OR($B387=$V$4,$B387=$V$5),$N$6,IF($B387=$V$6,$N$9,"")))</f>
        <v/>
      </c>
      <c r="S387" s="4" t="str">
        <f aca="false">IF(B387="","",IF(OR($B387=$V$4,$B387=$V$5),"",IF($B387=$V$6,$N$10,"")))</f>
        <v/>
      </c>
      <c r="T387" s="4" t="str">
        <f aca="false">IF(B387="","",IF(OR($B387=$V$4,$B387=$V$5),"",IF($B387=$V$6,$N$11,"")))</f>
        <v/>
      </c>
      <c r="U387" s="4" t="str">
        <f aca="false">IF(B387="","",IF(OR($B387=$V$4,$B387=$V$5),"",IF($B387=$V$6,$N$12,"")))</f>
        <v/>
      </c>
      <c r="X387" s="4" t="n">
        <f aca="false">IF(OR(B387=$V$4,B387=$V$5,B387=$V$6),1,0)</f>
        <v>0</v>
      </c>
      <c r="Y387" s="4" t="n">
        <f aca="false">IF(X387=1,IF(J387="","-",1),1)</f>
        <v>1</v>
      </c>
      <c r="Z387" s="4" t="str">
        <f aca="false">IF(C387="","ok",IF(AA387="error",C387,"ok"))</f>
        <v>ok</v>
      </c>
      <c r="AA387" s="3" t="str">
        <f aca="false">IF(OR(C387=P387,C387=Q387,C387=R387,C387=S387,C387=T387,C387=U387),"ok","error")</f>
        <v>ok</v>
      </c>
    </row>
    <row r="388" customFormat="false" ht="50.1" hidden="false" customHeight="true" outlineLevel="0" collapsed="false">
      <c r="A388" s="31" t="n">
        <v>385</v>
      </c>
      <c r="B388" s="32"/>
      <c r="C388" s="22"/>
      <c r="D388" s="37"/>
      <c r="E388" s="34"/>
      <c r="F388" s="35"/>
      <c r="G388" s="36"/>
      <c r="H388" s="27" t="str">
        <f aca="false">CONCATENATE(B388,C388)</f>
        <v/>
      </c>
      <c r="I388" s="28" t="n">
        <f aca="false">ROUND(G388,2)</f>
        <v>0</v>
      </c>
      <c r="J388" s="4" t="str">
        <f aca="false">IF(C388="","",IF(C388="-","ERR",VLOOKUP(C388,$N$4:$O$15,2,0)))</f>
        <v/>
      </c>
      <c r="K388" s="4" t="str">
        <f aca="false">IF(B388="","",VLOOKUP(B388,$V$4:$W$6,2,0))</f>
        <v/>
      </c>
      <c r="L388" s="4" t="str">
        <f aca="false">FIXED(G388,2)</f>
        <v>0.00</v>
      </c>
      <c r="P388" s="4" t="str">
        <f aca="false">IF(B388="","",IF(OR($B388=$V$4,$B388=$V$5),$N$4,IF($B388=$V$6,$N$7,"")))</f>
        <v/>
      </c>
      <c r="Q388" s="4" t="str">
        <f aca="false">IF(B388="","",IF(OR($B388=$V$4,$B388=$V$5),$N$5,IF($B388=$V$6,$N$8,"")))</f>
        <v/>
      </c>
      <c r="R388" s="4" t="str">
        <f aca="false">IF(B388="","",IF(OR($B388=$V$4,$B388=$V$5),$N$6,IF($B388=$V$6,$N$9,"")))</f>
        <v/>
      </c>
      <c r="S388" s="4" t="str">
        <f aca="false">IF(B388="","",IF(OR($B388=$V$4,$B388=$V$5),"",IF($B388=$V$6,$N$10,"")))</f>
        <v/>
      </c>
      <c r="T388" s="4" t="str">
        <f aca="false">IF(B388="","",IF(OR($B388=$V$4,$B388=$V$5),"",IF($B388=$V$6,$N$11,"")))</f>
        <v/>
      </c>
      <c r="U388" s="4" t="str">
        <f aca="false">IF(B388="","",IF(OR($B388=$V$4,$B388=$V$5),"",IF($B388=$V$6,$N$12,"")))</f>
        <v/>
      </c>
      <c r="X388" s="4" t="n">
        <f aca="false">IF(OR(B388=$V$4,B388=$V$5,B388=$V$6),1,0)</f>
        <v>0</v>
      </c>
      <c r="Y388" s="4" t="n">
        <f aca="false">IF(X388=1,IF(J388="","-",1),1)</f>
        <v>1</v>
      </c>
      <c r="Z388" s="4" t="str">
        <f aca="false">IF(C388="","ok",IF(AA388="error",C388,"ok"))</f>
        <v>ok</v>
      </c>
      <c r="AA388" s="3" t="str">
        <f aca="false">IF(OR(C388=P388,C388=Q388,C388=R388,C388=S388,C388=T388,C388=U388),"ok","error")</f>
        <v>ok</v>
      </c>
    </row>
    <row r="389" customFormat="false" ht="50.1" hidden="false" customHeight="true" outlineLevel="0" collapsed="false">
      <c r="A389" s="31" t="n">
        <v>386</v>
      </c>
      <c r="B389" s="32"/>
      <c r="C389" s="22"/>
      <c r="D389" s="37"/>
      <c r="E389" s="34"/>
      <c r="F389" s="35"/>
      <c r="G389" s="36"/>
      <c r="H389" s="27" t="str">
        <f aca="false">CONCATENATE(B389,C389)</f>
        <v/>
      </c>
      <c r="I389" s="28" t="n">
        <f aca="false">ROUND(G389,2)</f>
        <v>0</v>
      </c>
      <c r="J389" s="4" t="str">
        <f aca="false">IF(C389="","",IF(C389="-","ERR",VLOOKUP(C389,$N$4:$O$15,2,0)))</f>
        <v/>
      </c>
      <c r="K389" s="4" t="str">
        <f aca="false">IF(B389="","",VLOOKUP(B389,$V$4:$W$6,2,0))</f>
        <v/>
      </c>
      <c r="L389" s="4" t="str">
        <f aca="false">FIXED(G389,2)</f>
        <v>0.00</v>
      </c>
      <c r="P389" s="4" t="str">
        <f aca="false">IF(B389="","",IF(OR($B389=$V$4,$B389=$V$5),$N$4,IF($B389=$V$6,$N$7,"")))</f>
        <v/>
      </c>
      <c r="Q389" s="4" t="str">
        <f aca="false">IF(B389="","",IF(OR($B389=$V$4,$B389=$V$5),$N$5,IF($B389=$V$6,$N$8,"")))</f>
        <v/>
      </c>
      <c r="R389" s="4" t="str">
        <f aca="false">IF(B389="","",IF(OR($B389=$V$4,$B389=$V$5),$N$6,IF($B389=$V$6,$N$9,"")))</f>
        <v/>
      </c>
      <c r="S389" s="4" t="str">
        <f aca="false">IF(B389="","",IF(OR($B389=$V$4,$B389=$V$5),"",IF($B389=$V$6,$N$10,"")))</f>
        <v/>
      </c>
      <c r="T389" s="4" t="str">
        <f aca="false">IF(B389="","",IF(OR($B389=$V$4,$B389=$V$5),"",IF($B389=$V$6,$N$11,"")))</f>
        <v/>
      </c>
      <c r="U389" s="4" t="str">
        <f aca="false">IF(B389="","",IF(OR($B389=$V$4,$B389=$V$5),"",IF($B389=$V$6,$N$12,"")))</f>
        <v/>
      </c>
      <c r="X389" s="4" t="n">
        <f aca="false">IF(OR(B389=$V$4,B389=$V$5,B389=$V$6),1,0)</f>
        <v>0</v>
      </c>
      <c r="Y389" s="4" t="n">
        <f aca="false">IF(X389=1,IF(J389="","-",1),1)</f>
        <v>1</v>
      </c>
      <c r="Z389" s="4" t="str">
        <f aca="false">IF(C389="","ok",IF(AA389="error",C389,"ok"))</f>
        <v>ok</v>
      </c>
      <c r="AA389" s="3" t="str">
        <f aca="false">IF(OR(C389=P389,C389=Q389,C389=R389,C389=S389,C389=T389,C389=U389),"ok","error")</f>
        <v>ok</v>
      </c>
    </row>
    <row r="390" customFormat="false" ht="50.1" hidden="false" customHeight="true" outlineLevel="0" collapsed="false">
      <c r="A390" s="31" t="n">
        <v>387</v>
      </c>
      <c r="B390" s="32"/>
      <c r="C390" s="22"/>
      <c r="D390" s="37"/>
      <c r="E390" s="34"/>
      <c r="F390" s="35"/>
      <c r="G390" s="36"/>
      <c r="H390" s="27" t="str">
        <f aca="false">CONCATENATE(B390,C390)</f>
        <v/>
      </c>
      <c r="I390" s="28" t="n">
        <f aca="false">ROUND(G390,2)</f>
        <v>0</v>
      </c>
      <c r="J390" s="4" t="str">
        <f aca="false">IF(C390="","",IF(C390="-","ERR",VLOOKUP(C390,$N$4:$O$15,2,0)))</f>
        <v/>
      </c>
      <c r="K390" s="4" t="str">
        <f aca="false">IF(B390="","",VLOOKUP(B390,$V$4:$W$6,2,0))</f>
        <v/>
      </c>
      <c r="L390" s="4" t="str">
        <f aca="false">FIXED(G390,2)</f>
        <v>0.00</v>
      </c>
      <c r="P390" s="4" t="str">
        <f aca="false">IF(B390="","",IF(OR($B390=$V$4,$B390=$V$5),$N$4,IF($B390=$V$6,$N$7,"")))</f>
        <v/>
      </c>
      <c r="Q390" s="4" t="str">
        <f aca="false">IF(B390="","",IF(OR($B390=$V$4,$B390=$V$5),$N$5,IF($B390=$V$6,$N$8,"")))</f>
        <v/>
      </c>
      <c r="R390" s="4" t="str">
        <f aca="false">IF(B390="","",IF(OR($B390=$V$4,$B390=$V$5),$N$6,IF($B390=$V$6,$N$9,"")))</f>
        <v/>
      </c>
      <c r="S390" s="4" t="str">
        <f aca="false">IF(B390="","",IF(OR($B390=$V$4,$B390=$V$5),"",IF($B390=$V$6,$N$10,"")))</f>
        <v/>
      </c>
      <c r="T390" s="4" t="str">
        <f aca="false">IF(B390="","",IF(OR($B390=$V$4,$B390=$V$5),"",IF($B390=$V$6,$N$11,"")))</f>
        <v/>
      </c>
      <c r="U390" s="4" t="str">
        <f aca="false">IF(B390="","",IF(OR($B390=$V$4,$B390=$V$5),"",IF($B390=$V$6,$N$12,"")))</f>
        <v/>
      </c>
      <c r="X390" s="4" t="n">
        <f aca="false">IF(OR(B390=$V$4,B390=$V$5,B390=$V$6),1,0)</f>
        <v>0</v>
      </c>
      <c r="Y390" s="4" t="n">
        <f aca="false">IF(X390=1,IF(J390="","-",1),1)</f>
        <v>1</v>
      </c>
      <c r="Z390" s="4" t="str">
        <f aca="false">IF(C390="","ok",IF(AA390="error",C390,"ok"))</f>
        <v>ok</v>
      </c>
      <c r="AA390" s="3" t="str">
        <f aca="false">IF(OR(C390=P390,C390=Q390,C390=R390,C390=S390,C390=T390,C390=U390),"ok","error")</f>
        <v>ok</v>
      </c>
    </row>
    <row r="391" customFormat="false" ht="50.1" hidden="false" customHeight="true" outlineLevel="0" collapsed="false">
      <c r="A391" s="31" t="n">
        <v>388</v>
      </c>
      <c r="B391" s="32"/>
      <c r="C391" s="22"/>
      <c r="D391" s="37"/>
      <c r="E391" s="34"/>
      <c r="F391" s="35"/>
      <c r="G391" s="36"/>
      <c r="H391" s="27" t="str">
        <f aca="false">CONCATENATE(B391,C391)</f>
        <v/>
      </c>
      <c r="I391" s="28" t="n">
        <f aca="false">ROUND(G391,2)</f>
        <v>0</v>
      </c>
      <c r="J391" s="4" t="str">
        <f aca="false">IF(C391="","",IF(C391="-","ERR",VLOOKUP(C391,$N$4:$O$15,2,0)))</f>
        <v/>
      </c>
      <c r="K391" s="4" t="str">
        <f aca="false">IF(B391="","",VLOOKUP(B391,$V$4:$W$6,2,0))</f>
        <v/>
      </c>
      <c r="L391" s="4" t="str">
        <f aca="false">FIXED(G391,2)</f>
        <v>0.00</v>
      </c>
      <c r="P391" s="4" t="str">
        <f aca="false">IF(B391="","",IF(OR($B391=$V$4,$B391=$V$5),$N$4,IF($B391=$V$6,$N$7,"")))</f>
        <v/>
      </c>
      <c r="Q391" s="4" t="str">
        <f aca="false">IF(B391="","",IF(OR($B391=$V$4,$B391=$V$5),$N$5,IF($B391=$V$6,$N$8,"")))</f>
        <v/>
      </c>
      <c r="R391" s="4" t="str">
        <f aca="false">IF(B391="","",IF(OR($B391=$V$4,$B391=$V$5),$N$6,IF($B391=$V$6,$N$9,"")))</f>
        <v/>
      </c>
      <c r="S391" s="4" t="str">
        <f aca="false">IF(B391="","",IF(OR($B391=$V$4,$B391=$V$5),"",IF($B391=$V$6,$N$10,"")))</f>
        <v/>
      </c>
      <c r="T391" s="4" t="str">
        <f aca="false">IF(B391="","",IF(OR($B391=$V$4,$B391=$V$5),"",IF($B391=$V$6,$N$11,"")))</f>
        <v/>
      </c>
      <c r="U391" s="4" t="str">
        <f aca="false">IF(B391="","",IF(OR($B391=$V$4,$B391=$V$5),"",IF($B391=$V$6,$N$12,"")))</f>
        <v/>
      </c>
      <c r="X391" s="4" t="n">
        <f aca="false">IF(OR(B391=$V$4,B391=$V$5,B391=$V$6),1,0)</f>
        <v>0</v>
      </c>
      <c r="Y391" s="4" t="n">
        <f aca="false">IF(X391=1,IF(J391="","-",1),1)</f>
        <v>1</v>
      </c>
      <c r="Z391" s="4" t="str">
        <f aca="false">IF(C391="","ok",IF(AA391="error",C391,"ok"))</f>
        <v>ok</v>
      </c>
      <c r="AA391" s="3" t="str">
        <f aca="false">IF(OR(C391=P391,C391=Q391,C391=R391,C391=S391,C391=T391,C391=U391),"ok","error")</f>
        <v>ok</v>
      </c>
    </row>
    <row r="392" customFormat="false" ht="50.1" hidden="false" customHeight="true" outlineLevel="0" collapsed="false">
      <c r="A392" s="31" t="n">
        <v>389</v>
      </c>
      <c r="B392" s="32"/>
      <c r="C392" s="22"/>
      <c r="D392" s="37"/>
      <c r="E392" s="34"/>
      <c r="F392" s="35"/>
      <c r="G392" s="36"/>
      <c r="H392" s="27" t="str">
        <f aca="false">CONCATENATE(B392,C392)</f>
        <v/>
      </c>
      <c r="I392" s="28" t="n">
        <f aca="false">ROUND(G392,2)</f>
        <v>0</v>
      </c>
      <c r="J392" s="4" t="str">
        <f aca="false">IF(C392="","",IF(C392="-","ERR",VLOOKUP(C392,$N$4:$O$15,2,0)))</f>
        <v/>
      </c>
      <c r="K392" s="4" t="str">
        <f aca="false">IF(B392="","",VLOOKUP(B392,$V$4:$W$6,2,0))</f>
        <v/>
      </c>
      <c r="L392" s="4" t="str">
        <f aca="false">FIXED(G392,2)</f>
        <v>0.00</v>
      </c>
      <c r="P392" s="4" t="str">
        <f aca="false">IF(B392="","",IF(OR($B392=$V$4,$B392=$V$5),$N$4,IF($B392=$V$6,$N$7,"")))</f>
        <v/>
      </c>
      <c r="Q392" s="4" t="str">
        <f aca="false">IF(B392="","",IF(OR($B392=$V$4,$B392=$V$5),$N$5,IF($B392=$V$6,$N$8,"")))</f>
        <v/>
      </c>
      <c r="R392" s="4" t="str">
        <f aca="false">IF(B392="","",IF(OR($B392=$V$4,$B392=$V$5),$N$6,IF($B392=$V$6,$N$9,"")))</f>
        <v/>
      </c>
      <c r="S392" s="4" t="str">
        <f aca="false">IF(B392="","",IF(OR($B392=$V$4,$B392=$V$5),"",IF($B392=$V$6,$N$10,"")))</f>
        <v/>
      </c>
      <c r="T392" s="4" t="str">
        <f aca="false">IF(B392="","",IF(OR($B392=$V$4,$B392=$V$5),"",IF($B392=$V$6,$N$11,"")))</f>
        <v/>
      </c>
      <c r="U392" s="4" t="str">
        <f aca="false">IF(B392="","",IF(OR($B392=$V$4,$B392=$V$5),"",IF($B392=$V$6,$N$12,"")))</f>
        <v/>
      </c>
      <c r="X392" s="4" t="n">
        <f aca="false">IF(OR(B392=$V$4,B392=$V$5,B392=$V$6),1,0)</f>
        <v>0</v>
      </c>
      <c r="Y392" s="4" t="n">
        <f aca="false">IF(X392=1,IF(J392="","-",1),1)</f>
        <v>1</v>
      </c>
      <c r="Z392" s="4" t="str">
        <f aca="false">IF(C392="","ok",IF(AA392="error",C392,"ok"))</f>
        <v>ok</v>
      </c>
      <c r="AA392" s="3" t="str">
        <f aca="false">IF(OR(C392=P392,C392=Q392,C392=R392,C392=S392,C392=T392,C392=U392),"ok","error")</f>
        <v>ok</v>
      </c>
    </row>
    <row r="393" customFormat="false" ht="50.1" hidden="false" customHeight="true" outlineLevel="0" collapsed="false">
      <c r="A393" s="31" t="n">
        <v>390</v>
      </c>
      <c r="B393" s="32"/>
      <c r="C393" s="22"/>
      <c r="D393" s="37"/>
      <c r="E393" s="34"/>
      <c r="F393" s="35"/>
      <c r="G393" s="36"/>
      <c r="H393" s="27" t="str">
        <f aca="false">CONCATENATE(B393,C393)</f>
        <v/>
      </c>
      <c r="I393" s="28" t="n">
        <f aca="false">ROUND(G393,2)</f>
        <v>0</v>
      </c>
      <c r="J393" s="4" t="str">
        <f aca="false">IF(C393="","",IF(C393="-","ERR",VLOOKUP(C393,$N$4:$O$15,2,0)))</f>
        <v/>
      </c>
      <c r="K393" s="4" t="str">
        <f aca="false">IF(B393="","",VLOOKUP(B393,$V$4:$W$6,2,0))</f>
        <v/>
      </c>
      <c r="L393" s="4" t="str">
        <f aca="false">FIXED(G393,2)</f>
        <v>0.00</v>
      </c>
      <c r="P393" s="4" t="str">
        <f aca="false">IF(B393="","",IF(OR($B393=$V$4,$B393=$V$5),$N$4,IF($B393=$V$6,$N$7,"")))</f>
        <v/>
      </c>
      <c r="Q393" s="4" t="str">
        <f aca="false">IF(B393="","",IF(OR($B393=$V$4,$B393=$V$5),$N$5,IF($B393=$V$6,$N$8,"")))</f>
        <v/>
      </c>
      <c r="R393" s="4" t="str">
        <f aca="false">IF(B393="","",IF(OR($B393=$V$4,$B393=$V$5),$N$6,IF($B393=$V$6,$N$9,"")))</f>
        <v/>
      </c>
      <c r="S393" s="4" t="str">
        <f aca="false">IF(B393="","",IF(OR($B393=$V$4,$B393=$V$5),"",IF($B393=$V$6,$N$10,"")))</f>
        <v/>
      </c>
      <c r="T393" s="4" t="str">
        <f aca="false">IF(B393="","",IF(OR($B393=$V$4,$B393=$V$5),"",IF($B393=$V$6,$N$11,"")))</f>
        <v/>
      </c>
      <c r="U393" s="4" t="str">
        <f aca="false">IF(B393="","",IF(OR($B393=$V$4,$B393=$V$5),"",IF($B393=$V$6,$N$12,"")))</f>
        <v/>
      </c>
      <c r="X393" s="4" t="n">
        <f aca="false">IF(OR(B393=$V$4,B393=$V$5,B393=$V$6),1,0)</f>
        <v>0</v>
      </c>
      <c r="Y393" s="4" t="n">
        <f aca="false">IF(X393=1,IF(J393="","-",1),1)</f>
        <v>1</v>
      </c>
      <c r="Z393" s="4" t="str">
        <f aca="false">IF(C393="","ok",IF(AA393="error",C393,"ok"))</f>
        <v>ok</v>
      </c>
      <c r="AA393" s="3" t="str">
        <f aca="false">IF(OR(C393=P393,C393=Q393,C393=R393,C393=S393,C393=T393,C393=U393),"ok","error")</f>
        <v>ok</v>
      </c>
    </row>
    <row r="394" customFormat="false" ht="50.1" hidden="false" customHeight="true" outlineLevel="0" collapsed="false">
      <c r="A394" s="31" t="n">
        <v>391</v>
      </c>
      <c r="B394" s="32"/>
      <c r="C394" s="22"/>
      <c r="D394" s="37"/>
      <c r="E394" s="34"/>
      <c r="F394" s="35"/>
      <c r="G394" s="36"/>
      <c r="H394" s="27" t="str">
        <f aca="false">CONCATENATE(B394,C394)</f>
        <v/>
      </c>
      <c r="I394" s="28" t="n">
        <f aca="false">ROUND(G394,2)</f>
        <v>0</v>
      </c>
      <c r="J394" s="4" t="str">
        <f aca="false">IF(C394="","",IF(C394="-","ERR",VLOOKUP(C394,$N$4:$O$15,2,0)))</f>
        <v/>
      </c>
      <c r="K394" s="4" t="str">
        <f aca="false">IF(B394="","",VLOOKUP(B394,$V$4:$W$6,2,0))</f>
        <v/>
      </c>
      <c r="L394" s="4" t="str">
        <f aca="false">FIXED(G394,2)</f>
        <v>0.00</v>
      </c>
      <c r="P394" s="4" t="str">
        <f aca="false">IF(B394="","",IF(OR($B394=$V$4,$B394=$V$5),$N$4,IF($B394=$V$6,$N$7,"")))</f>
        <v/>
      </c>
      <c r="Q394" s="4" t="str">
        <f aca="false">IF(B394="","",IF(OR($B394=$V$4,$B394=$V$5),$N$5,IF($B394=$V$6,$N$8,"")))</f>
        <v/>
      </c>
      <c r="R394" s="4" t="str">
        <f aca="false">IF(B394="","",IF(OR($B394=$V$4,$B394=$V$5),$N$6,IF($B394=$V$6,$N$9,"")))</f>
        <v/>
      </c>
      <c r="S394" s="4" t="str">
        <f aca="false">IF(B394="","",IF(OR($B394=$V$4,$B394=$V$5),"",IF($B394=$V$6,$N$10,"")))</f>
        <v/>
      </c>
      <c r="T394" s="4" t="str">
        <f aca="false">IF(B394="","",IF(OR($B394=$V$4,$B394=$V$5),"",IF($B394=$V$6,$N$11,"")))</f>
        <v/>
      </c>
      <c r="U394" s="4" t="str">
        <f aca="false">IF(B394="","",IF(OR($B394=$V$4,$B394=$V$5),"",IF($B394=$V$6,$N$12,"")))</f>
        <v/>
      </c>
      <c r="X394" s="4" t="n">
        <f aca="false">IF(OR(B394=$V$4,B394=$V$5,B394=$V$6),1,0)</f>
        <v>0</v>
      </c>
      <c r="Y394" s="4" t="n">
        <f aca="false">IF(X394=1,IF(J394="","-",1),1)</f>
        <v>1</v>
      </c>
      <c r="Z394" s="4" t="str">
        <f aca="false">IF(C394="","ok",IF(AA394="error",C394,"ok"))</f>
        <v>ok</v>
      </c>
      <c r="AA394" s="3" t="str">
        <f aca="false">IF(OR(C394=P394,C394=Q394,C394=R394,C394=S394,C394=T394,C394=U394),"ok","error")</f>
        <v>ok</v>
      </c>
    </row>
    <row r="395" customFormat="false" ht="50.1" hidden="false" customHeight="true" outlineLevel="0" collapsed="false">
      <c r="A395" s="31" t="n">
        <v>392</v>
      </c>
      <c r="B395" s="32"/>
      <c r="C395" s="22"/>
      <c r="D395" s="37"/>
      <c r="E395" s="34"/>
      <c r="F395" s="35"/>
      <c r="G395" s="36"/>
      <c r="H395" s="27" t="str">
        <f aca="false">CONCATENATE(B395,C395)</f>
        <v/>
      </c>
      <c r="I395" s="28" t="n">
        <f aca="false">ROUND(G395,2)</f>
        <v>0</v>
      </c>
      <c r="J395" s="4" t="str">
        <f aca="false">IF(C395="","",IF(C395="-","ERR",VLOOKUP(C395,$N$4:$O$15,2,0)))</f>
        <v/>
      </c>
      <c r="K395" s="4" t="str">
        <f aca="false">IF(B395="","",VLOOKUP(B395,$V$4:$W$6,2,0))</f>
        <v/>
      </c>
      <c r="L395" s="4" t="str">
        <f aca="false">FIXED(G395,2)</f>
        <v>0.00</v>
      </c>
      <c r="P395" s="4" t="str">
        <f aca="false">IF(B395="","",IF(OR($B395=$V$4,$B395=$V$5),$N$4,IF($B395=$V$6,$N$7,"")))</f>
        <v/>
      </c>
      <c r="Q395" s="4" t="str">
        <f aca="false">IF(B395="","",IF(OR($B395=$V$4,$B395=$V$5),$N$5,IF($B395=$V$6,$N$8,"")))</f>
        <v/>
      </c>
      <c r="R395" s="4" t="str">
        <f aca="false">IF(B395="","",IF(OR($B395=$V$4,$B395=$V$5),$N$6,IF($B395=$V$6,$N$9,"")))</f>
        <v/>
      </c>
      <c r="S395" s="4" t="str">
        <f aca="false">IF(B395="","",IF(OR($B395=$V$4,$B395=$V$5),"",IF($B395=$V$6,$N$10,"")))</f>
        <v/>
      </c>
      <c r="T395" s="4" t="str">
        <f aca="false">IF(B395="","",IF(OR($B395=$V$4,$B395=$V$5),"",IF($B395=$V$6,$N$11,"")))</f>
        <v/>
      </c>
      <c r="U395" s="4" t="str">
        <f aca="false">IF(B395="","",IF(OR($B395=$V$4,$B395=$V$5),"",IF($B395=$V$6,$N$12,"")))</f>
        <v/>
      </c>
      <c r="X395" s="4" t="n">
        <f aca="false">IF(OR(B395=$V$4,B395=$V$5,B395=$V$6),1,0)</f>
        <v>0</v>
      </c>
      <c r="Y395" s="4" t="n">
        <f aca="false">IF(X395=1,IF(J395="","-",1),1)</f>
        <v>1</v>
      </c>
      <c r="Z395" s="4" t="str">
        <f aca="false">IF(C395="","ok",IF(AA395="error",C395,"ok"))</f>
        <v>ok</v>
      </c>
      <c r="AA395" s="3" t="str">
        <f aca="false">IF(OR(C395=P395,C395=Q395,C395=R395,C395=S395,C395=T395,C395=U395),"ok","error")</f>
        <v>ok</v>
      </c>
    </row>
    <row r="396" customFormat="false" ht="50.1" hidden="false" customHeight="true" outlineLevel="0" collapsed="false">
      <c r="A396" s="31" t="n">
        <v>393</v>
      </c>
      <c r="B396" s="32"/>
      <c r="C396" s="22"/>
      <c r="D396" s="37"/>
      <c r="E396" s="34"/>
      <c r="F396" s="35"/>
      <c r="G396" s="36"/>
      <c r="H396" s="27" t="str">
        <f aca="false">CONCATENATE(B396,C396)</f>
        <v/>
      </c>
      <c r="I396" s="28" t="n">
        <f aca="false">ROUND(G396,2)</f>
        <v>0</v>
      </c>
      <c r="J396" s="4" t="str">
        <f aca="false">IF(C396="","",IF(C396="-","ERR",VLOOKUP(C396,$N$4:$O$15,2,0)))</f>
        <v/>
      </c>
      <c r="K396" s="4" t="str">
        <f aca="false">IF(B396="","",VLOOKUP(B396,$V$4:$W$6,2,0))</f>
        <v/>
      </c>
      <c r="L396" s="4" t="str">
        <f aca="false">FIXED(G396,2)</f>
        <v>0.00</v>
      </c>
      <c r="P396" s="4" t="str">
        <f aca="false">IF(B396="","",IF(OR($B396=$V$4,$B396=$V$5),$N$4,IF($B396=$V$6,$N$7,"")))</f>
        <v/>
      </c>
      <c r="Q396" s="4" t="str">
        <f aca="false">IF(B396="","",IF(OR($B396=$V$4,$B396=$V$5),$N$5,IF($B396=$V$6,$N$8,"")))</f>
        <v/>
      </c>
      <c r="R396" s="4" t="str">
        <f aca="false">IF(B396="","",IF(OR($B396=$V$4,$B396=$V$5),$N$6,IF($B396=$V$6,$N$9,"")))</f>
        <v/>
      </c>
      <c r="S396" s="4" t="str">
        <f aca="false">IF(B396="","",IF(OR($B396=$V$4,$B396=$V$5),"",IF($B396=$V$6,$N$10,"")))</f>
        <v/>
      </c>
      <c r="T396" s="4" t="str">
        <f aca="false">IF(B396="","",IF(OR($B396=$V$4,$B396=$V$5),"",IF($B396=$V$6,$N$11,"")))</f>
        <v/>
      </c>
      <c r="U396" s="4" t="str">
        <f aca="false">IF(B396="","",IF(OR($B396=$V$4,$B396=$V$5),"",IF($B396=$V$6,$N$12,"")))</f>
        <v/>
      </c>
      <c r="X396" s="4" t="n">
        <f aca="false">IF(OR(B396=$V$4,B396=$V$5,B396=$V$6),1,0)</f>
        <v>0</v>
      </c>
      <c r="Y396" s="4" t="n">
        <f aca="false">IF(X396=1,IF(J396="","-",1),1)</f>
        <v>1</v>
      </c>
      <c r="Z396" s="4" t="str">
        <f aca="false">IF(C396="","ok",IF(AA396="error",C396,"ok"))</f>
        <v>ok</v>
      </c>
      <c r="AA396" s="3" t="str">
        <f aca="false">IF(OR(C396=P396,C396=Q396,C396=R396,C396=S396,C396=T396,C396=U396),"ok","error")</f>
        <v>ok</v>
      </c>
    </row>
    <row r="397" customFormat="false" ht="50.1" hidden="false" customHeight="true" outlineLevel="0" collapsed="false">
      <c r="A397" s="31" t="n">
        <v>394</v>
      </c>
      <c r="B397" s="32"/>
      <c r="C397" s="22"/>
      <c r="D397" s="37"/>
      <c r="E397" s="34"/>
      <c r="F397" s="35"/>
      <c r="G397" s="36"/>
      <c r="H397" s="27" t="str">
        <f aca="false">CONCATENATE(B397,C397)</f>
        <v/>
      </c>
      <c r="I397" s="28" t="n">
        <f aca="false">ROUND(G397,2)</f>
        <v>0</v>
      </c>
      <c r="J397" s="4" t="str">
        <f aca="false">IF(C397="","",IF(C397="-","ERR",VLOOKUP(C397,$N$4:$O$15,2,0)))</f>
        <v/>
      </c>
      <c r="K397" s="4" t="str">
        <f aca="false">IF(B397="","",VLOOKUP(B397,$V$4:$W$6,2,0))</f>
        <v/>
      </c>
      <c r="L397" s="4" t="str">
        <f aca="false">FIXED(G397,2)</f>
        <v>0.00</v>
      </c>
      <c r="P397" s="4" t="str">
        <f aca="false">IF(B397="","",IF(OR($B397=$V$4,$B397=$V$5),$N$4,IF($B397=$V$6,$N$7,"")))</f>
        <v/>
      </c>
      <c r="Q397" s="4" t="str">
        <f aca="false">IF(B397="","",IF(OR($B397=$V$4,$B397=$V$5),$N$5,IF($B397=$V$6,$N$8,"")))</f>
        <v/>
      </c>
      <c r="R397" s="4" t="str">
        <f aca="false">IF(B397="","",IF(OR($B397=$V$4,$B397=$V$5),$N$6,IF($B397=$V$6,$N$9,"")))</f>
        <v/>
      </c>
      <c r="S397" s="4" t="str">
        <f aca="false">IF(B397="","",IF(OR($B397=$V$4,$B397=$V$5),"",IF($B397=$V$6,$N$10,"")))</f>
        <v/>
      </c>
      <c r="T397" s="4" t="str">
        <f aca="false">IF(B397="","",IF(OR($B397=$V$4,$B397=$V$5),"",IF($B397=$V$6,$N$11,"")))</f>
        <v/>
      </c>
      <c r="U397" s="4" t="str">
        <f aca="false">IF(B397="","",IF(OR($B397=$V$4,$B397=$V$5),"",IF($B397=$V$6,$N$12,"")))</f>
        <v/>
      </c>
      <c r="X397" s="4" t="n">
        <f aca="false">IF(OR(B397=$V$4,B397=$V$5,B397=$V$6),1,0)</f>
        <v>0</v>
      </c>
      <c r="Y397" s="4" t="n">
        <f aca="false">IF(X397=1,IF(J397="","-",1),1)</f>
        <v>1</v>
      </c>
      <c r="Z397" s="4" t="str">
        <f aca="false">IF(C397="","ok",IF(AA397="error",C397,"ok"))</f>
        <v>ok</v>
      </c>
      <c r="AA397" s="3" t="str">
        <f aca="false">IF(OR(C397=P397,C397=Q397,C397=R397,C397=S397,C397=T397,C397=U397),"ok","error")</f>
        <v>ok</v>
      </c>
    </row>
    <row r="398" customFormat="false" ht="50.1" hidden="false" customHeight="true" outlineLevel="0" collapsed="false">
      <c r="A398" s="31" t="n">
        <v>395</v>
      </c>
      <c r="B398" s="32"/>
      <c r="C398" s="22"/>
      <c r="D398" s="37"/>
      <c r="E398" s="34"/>
      <c r="F398" s="35"/>
      <c r="G398" s="36"/>
      <c r="H398" s="27" t="str">
        <f aca="false">CONCATENATE(B398,C398)</f>
        <v/>
      </c>
      <c r="I398" s="28" t="n">
        <f aca="false">ROUND(G398,2)</f>
        <v>0</v>
      </c>
      <c r="J398" s="4" t="str">
        <f aca="false">IF(C398="","",IF(C398="-","ERR",VLOOKUP(C398,$N$4:$O$15,2,0)))</f>
        <v/>
      </c>
      <c r="K398" s="4" t="str">
        <f aca="false">IF(B398="","",VLOOKUP(B398,$V$4:$W$6,2,0))</f>
        <v/>
      </c>
      <c r="L398" s="4" t="str">
        <f aca="false">FIXED(G398,2)</f>
        <v>0.00</v>
      </c>
      <c r="P398" s="4" t="str">
        <f aca="false">IF(B398="","",IF(OR($B398=$V$4,$B398=$V$5),$N$4,IF($B398=$V$6,$N$7,"")))</f>
        <v/>
      </c>
      <c r="Q398" s="4" t="str">
        <f aca="false">IF(B398="","",IF(OR($B398=$V$4,$B398=$V$5),$N$5,IF($B398=$V$6,$N$8,"")))</f>
        <v/>
      </c>
      <c r="R398" s="4" t="str">
        <f aca="false">IF(B398="","",IF(OR($B398=$V$4,$B398=$V$5),$N$6,IF($B398=$V$6,$N$9,"")))</f>
        <v/>
      </c>
      <c r="S398" s="4" t="str">
        <f aca="false">IF(B398="","",IF(OR($B398=$V$4,$B398=$V$5),"",IF($B398=$V$6,$N$10,"")))</f>
        <v/>
      </c>
      <c r="T398" s="4" t="str">
        <f aca="false">IF(B398="","",IF(OR($B398=$V$4,$B398=$V$5),"",IF($B398=$V$6,$N$11,"")))</f>
        <v/>
      </c>
      <c r="U398" s="4" t="str">
        <f aca="false">IF(B398="","",IF(OR($B398=$V$4,$B398=$V$5),"",IF($B398=$V$6,$N$12,"")))</f>
        <v/>
      </c>
      <c r="X398" s="4" t="n">
        <f aca="false">IF(OR(B398=$V$4,B398=$V$5,B398=$V$6),1,0)</f>
        <v>0</v>
      </c>
      <c r="Y398" s="4" t="n">
        <f aca="false">IF(X398=1,IF(J398="","-",1),1)</f>
        <v>1</v>
      </c>
      <c r="Z398" s="4" t="str">
        <f aca="false">IF(C398="","ok",IF(AA398="error",C398,"ok"))</f>
        <v>ok</v>
      </c>
      <c r="AA398" s="3" t="str">
        <f aca="false">IF(OR(C398=P398,C398=Q398,C398=R398,C398=S398,C398=T398,C398=U398),"ok","error")</f>
        <v>ok</v>
      </c>
    </row>
    <row r="399" customFormat="false" ht="50.1" hidden="false" customHeight="true" outlineLevel="0" collapsed="false">
      <c r="A399" s="31" t="n">
        <v>396</v>
      </c>
      <c r="B399" s="32"/>
      <c r="C399" s="22"/>
      <c r="D399" s="37"/>
      <c r="E399" s="34"/>
      <c r="F399" s="35"/>
      <c r="G399" s="36"/>
      <c r="H399" s="27" t="str">
        <f aca="false">CONCATENATE(B399,C399)</f>
        <v/>
      </c>
      <c r="I399" s="28" t="n">
        <f aca="false">ROUND(G399,2)</f>
        <v>0</v>
      </c>
      <c r="J399" s="4" t="str">
        <f aca="false">IF(C399="","",IF(C399="-","ERR",VLOOKUP(C399,$N$4:$O$15,2,0)))</f>
        <v/>
      </c>
      <c r="K399" s="4" t="str">
        <f aca="false">IF(B399="","",VLOOKUP(B399,$V$4:$W$6,2,0))</f>
        <v/>
      </c>
      <c r="L399" s="4" t="str">
        <f aca="false">FIXED(G399,2)</f>
        <v>0.00</v>
      </c>
      <c r="P399" s="4" t="str">
        <f aca="false">IF(B399="","",IF(OR($B399=$V$4,$B399=$V$5),$N$4,IF($B399=$V$6,$N$7,"")))</f>
        <v/>
      </c>
      <c r="Q399" s="4" t="str">
        <f aca="false">IF(B399="","",IF(OR($B399=$V$4,$B399=$V$5),$N$5,IF($B399=$V$6,$N$8,"")))</f>
        <v/>
      </c>
      <c r="R399" s="4" t="str">
        <f aca="false">IF(B399="","",IF(OR($B399=$V$4,$B399=$V$5),$N$6,IF($B399=$V$6,$N$9,"")))</f>
        <v/>
      </c>
      <c r="S399" s="4" t="str">
        <f aca="false">IF(B399="","",IF(OR($B399=$V$4,$B399=$V$5),"",IF($B399=$V$6,$N$10,"")))</f>
        <v/>
      </c>
      <c r="T399" s="4" t="str">
        <f aca="false">IF(B399="","",IF(OR($B399=$V$4,$B399=$V$5),"",IF($B399=$V$6,$N$11,"")))</f>
        <v/>
      </c>
      <c r="U399" s="4" t="str">
        <f aca="false">IF(B399="","",IF(OR($B399=$V$4,$B399=$V$5),"",IF($B399=$V$6,$N$12,"")))</f>
        <v/>
      </c>
      <c r="X399" s="4" t="n">
        <f aca="false">IF(OR(B399=$V$4,B399=$V$5,B399=$V$6),1,0)</f>
        <v>0</v>
      </c>
      <c r="Y399" s="4" t="n">
        <f aca="false">IF(X399=1,IF(J399="","-",1),1)</f>
        <v>1</v>
      </c>
      <c r="Z399" s="4" t="str">
        <f aca="false">IF(C399="","ok",IF(AA399="error",C399,"ok"))</f>
        <v>ok</v>
      </c>
      <c r="AA399" s="3" t="str">
        <f aca="false">IF(OR(C399=P399,C399=Q399,C399=R399,C399=S399,C399=T399,C399=U399),"ok","error")</f>
        <v>ok</v>
      </c>
    </row>
    <row r="400" customFormat="false" ht="50.1" hidden="false" customHeight="true" outlineLevel="0" collapsed="false">
      <c r="A400" s="31" t="n">
        <v>397</v>
      </c>
      <c r="B400" s="32"/>
      <c r="C400" s="22"/>
      <c r="D400" s="37"/>
      <c r="E400" s="34"/>
      <c r="F400" s="35"/>
      <c r="G400" s="36"/>
      <c r="H400" s="27" t="str">
        <f aca="false">CONCATENATE(B400,C400)</f>
        <v/>
      </c>
      <c r="I400" s="28" t="n">
        <f aca="false">ROUND(G400,2)</f>
        <v>0</v>
      </c>
      <c r="J400" s="4" t="str">
        <f aca="false">IF(C400="","",IF(C400="-","ERR",VLOOKUP(C400,$N$4:$O$15,2,0)))</f>
        <v/>
      </c>
      <c r="K400" s="4" t="str">
        <f aca="false">IF(B400="","",VLOOKUP(B400,$V$4:$W$6,2,0))</f>
        <v/>
      </c>
      <c r="L400" s="4" t="str">
        <f aca="false">FIXED(G400,2)</f>
        <v>0.00</v>
      </c>
      <c r="P400" s="4" t="str">
        <f aca="false">IF(B400="","",IF(OR($B400=$V$4,$B400=$V$5),$N$4,IF($B400=$V$6,$N$7,"")))</f>
        <v/>
      </c>
      <c r="Q400" s="4" t="str">
        <f aca="false">IF(B400="","",IF(OR($B400=$V$4,$B400=$V$5),$N$5,IF($B400=$V$6,$N$8,"")))</f>
        <v/>
      </c>
      <c r="R400" s="4" t="str">
        <f aca="false">IF(B400="","",IF(OR($B400=$V$4,$B400=$V$5),$N$6,IF($B400=$V$6,$N$9,"")))</f>
        <v/>
      </c>
      <c r="S400" s="4" t="str">
        <f aca="false">IF(B400="","",IF(OR($B400=$V$4,$B400=$V$5),"",IF($B400=$V$6,$N$10,"")))</f>
        <v/>
      </c>
      <c r="T400" s="4" t="str">
        <f aca="false">IF(B400="","",IF(OR($B400=$V$4,$B400=$V$5),"",IF($B400=$V$6,$N$11,"")))</f>
        <v/>
      </c>
      <c r="U400" s="4" t="str">
        <f aca="false">IF(B400="","",IF(OR($B400=$V$4,$B400=$V$5),"",IF($B400=$V$6,$N$12,"")))</f>
        <v/>
      </c>
      <c r="X400" s="4" t="n">
        <f aca="false">IF(OR(B400=$V$4,B400=$V$5,B400=$V$6),1,0)</f>
        <v>0</v>
      </c>
      <c r="Y400" s="4" t="n">
        <f aca="false">IF(X400=1,IF(J400="","-",1),1)</f>
        <v>1</v>
      </c>
      <c r="Z400" s="4" t="str">
        <f aca="false">IF(C400="","ok",IF(AA400="error",C400,"ok"))</f>
        <v>ok</v>
      </c>
      <c r="AA400" s="3" t="str">
        <f aca="false">IF(OR(C400=P400,C400=Q400,C400=R400,C400=S400,C400=T400,C400=U400),"ok","error")</f>
        <v>ok</v>
      </c>
    </row>
    <row r="401" customFormat="false" ht="50.1" hidden="false" customHeight="true" outlineLevel="0" collapsed="false">
      <c r="A401" s="31" t="n">
        <v>398</v>
      </c>
      <c r="B401" s="32"/>
      <c r="C401" s="22"/>
      <c r="D401" s="37"/>
      <c r="E401" s="34"/>
      <c r="F401" s="35"/>
      <c r="G401" s="36"/>
      <c r="H401" s="27" t="str">
        <f aca="false">CONCATENATE(B401,C401)</f>
        <v/>
      </c>
      <c r="I401" s="28" t="n">
        <f aca="false">ROUND(G401,2)</f>
        <v>0</v>
      </c>
      <c r="J401" s="4" t="str">
        <f aca="false">IF(C401="","",IF(C401="-","ERR",VLOOKUP(C401,$N$4:$O$15,2,0)))</f>
        <v/>
      </c>
      <c r="K401" s="4" t="str">
        <f aca="false">IF(B401="","",VLOOKUP(B401,$V$4:$W$6,2,0))</f>
        <v/>
      </c>
      <c r="L401" s="4" t="str">
        <f aca="false">FIXED(G401,2)</f>
        <v>0.00</v>
      </c>
      <c r="P401" s="4" t="str">
        <f aca="false">IF(B401="","",IF(OR($B401=$V$4,$B401=$V$5),$N$4,IF($B401=$V$6,$N$7,"")))</f>
        <v/>
      </c>
      <c r="Q401" s="4" t="str">
        <f aca="false">IF(B401="","",IF(OR($B401=$V$4,$B401=$V$5),$N$5,IF($B401=$V$6,$N$8,"")))</f>
        <v/>
      </c>
      <c r="R401" s="4" t="str">
        <f aca="false">IF(B401="","",IF(OR($B401=$V$4,$B401=$V$5),$N$6,IF($B401=$V$6,$N$9,"")))</f>
        <v/>
      </c>
      <c r="S401" s="4" t="str">
        <f aca="false">IF(B401="","",IF(OR($B401=$V$4,$B401=$V$5),"",IF($B401=$V$6,$N$10,"")))</f>
        <v/>
      </c>
      <c r="T401" s="4" t="str">
        <f aca="false">IF(B401="","",IF(OR($B401=$V$4,$B401=$V$5),"",IF($B401=$V$6,$N$11,"")))</f>
        <v/>
      </c>
      <c r="U401" s="4" t="str">
        <f aca="false">IF(B401="","",IF(OR($B401=$V$4,$B401=$V$5),"",IF($B401=$V$6,$N$12,"")))</f>
        <v/>
      </c>
      <c r="X401" s="4" t="n">
        <f aca="false">IF(OR(B401=$V$4,B401=$V$5,B401=$V$6),1,0)</f>
        <v>0</v>
      </c>
      <c r="Y401" s="4" t="n">
        <f aca="false">IF(X401=1,IF(J401="","-",1),1)</f>
        <v>1</v>
      </c>
      <c r="Z401" s="4" t="str">
        <f aca="false">IF(C401="","ok",IF(AA401="error",C401,"ok"))</f>
        <v>ok</v>
      </c>
      <c r="AA401" s="3" t="str">
        <f aca="false">IF(OR(C401=P401,C401=Q401,C401=R401,C401=S401,C401=T401,C401=U401),"ok","error")</f>
        <v>ok</v>
      </c>
    </row>
    <row r="402" customFormat="false" ht="50.1" hidden="false" customHeight="true" outlineLevel="0" collapsed="false">
      <c r="A402" s="31" t="n">
        <v>399</v>
      </c>
      <c r="B402" s="32"/>
      <c r="C402" s="22"/>
      <c r="D402" s="37"/>
      <c r="E402" s="34"/>
      <c r="F402" s="35"/>
      <c r="G402" s="36"/>
      <c r="H402" s="27" t="str">
        <f aca="false">CONCATENATE(B402,C402)</f>
        <v/>
      </c>
      <c r="I402" s="28" t="n">
        <f aca="false">ROUND(G402,2)</f>
        <v>0</v>
      </c>
      <c r="J402" s="4" t="str">
        <f aca="false">IF(C402="","",IF(C402="-","ERR",VLOOKUP(C402,$N$4:$O$15,2,0)))</f>
        <v/>
      </c>
      <c r="K402" s="4" t="str">
        <f aca="false">IF(B402="","",VLOOKUP(B402,$V$4:$W$6,2,0))</f>
        <v/>
      </c>
      <c r="L402" s="4" t="str">
        <f aca="false">FIXED(G402,2)</f>
        <v>0.00</v>
      </c>
      <c r="P402" s="4" t="str">
        <f aca="false">IF(B402="","",IF(OR($B402=$V$4,$B402=$V$5),$N$4,IF($B402=$V$6,$N$7,"")))</f>
        <v/>
      </c>
      <c r="Q402" s="4" t="str">
        <f aca="false">IF(B402="","",IF(OR($B402=$V$4,$B402=$V$5),$N$5,IF($B402=$V$6,$N$8,"")))</f>
        <v/>
      </c>
      <c r="R402" s="4" t="str">
        <f aca="false">IF(B402="","",IF(OR($B402=$V$4,$B402=$V$5),$N$6,IF($B402=$V$6,$N$9,"")))</f>
        <v/>
      </c>
      <c r="S402" s="4" t="str">
        <f aca="false">IF(B402="","",IF(OR($B402=$V$4,$B402=$V$5),"",IF($B402=$V$6,$N$10,"")))</f>
        <v/>
      </c>
      <c r="T402" s="4" t="str">
        <f aca="false">IF(B402="","",IF(OR($B402=$V$4,$B402=$V$5),"",IF($B402=$V$6,$N$11,"")))</f>
        <v/>
      </c>
      <c r="U402" s="4" t="str">
        <f aca="false">IF(B402="","",IF(OR($B402=$V$4,$B402=$V$5),"",IF($B402=$V$6,$N$12,"")))</f>
        <v/>
      </c>
      <c r="X402" s="4" t="n">
        <f aca="false">IF(OR(B402=$V$4,B402=$V$5,B402=$V$6),1,0)</f>
        <v>0</v>
      </c>
      <c r="Y402" s="4" t="n">
        <f aca="false">IF(X402=1,IF(J402="","-",1),1)</f>
        <v>1</v>
      </c>
      <c r="Z402" s="4" t="str">
        <f aca="false">IF(C402="","ok",IF(AA402="error",C402,"ok"))</f>
        <v>ok</v>
      </c>
      <c r="AA402" s="3" t="str">
        <f aca="false">IF(OR(C402=P402,C402=Q402,C402=R402,C402=S402,C402=T402,C402=U402),"ok","error")</f>
        <v>ok</v>
      </c>
    </row>
    <row r="403" customFormat="false" ht="50.1" hidden="false" customHeight="true" outlineLevel="0" collapsed="false">
      <c r="A403" s="31" t="n">
        <v>400</v>
      </c>
      <c r="B403" s="32"/>
      <c r="C403" s="22"/>
      <c r="D403" s="37"/>
      <c r="E403" s="34"/>
      <c r="F403" s="35"/>
      <c r="G403" s="36"/>
      <c r="H403" s="27" t="str">
        <f aca="false">CONCATENATE(B403,C403)</f>
        <v/>
      </c>
      <c r="I403" s="28" t="n">
        <f aca="false">ROUND(G403,2)</f>
        <v>0</v>
      </c>
      <c r="J403" s="4" t="str">
        <f aca="false">IF(C403="","",IF(C403="-","ERR",VLOOKUP(C403,$N$4:$O$15,2,0)))</f>
        <v/>
      </c>
      <c r="K403" s="4" t="str">
        <f aca="false">IF(B403="","",VLOOKUP(B403,$V$4:$W$6,2,0))</f>
        <v/>
      </c>
      <c r="L403" s="4" t="str">
        <f aca="false">FIXED(G403,2)</f>
        <v>0.00</v>
      </c>
      <c r="P403" s="4" t="str">
        <f aca="false">IF(B403="","",IF(OR($B403=$V$4,$B403=$V$5),$N$4,IF($B403=$V$6,$N$7,"")))</f>
        <v/>
      </c>
      <c r="Q403" s="4" t="str">
        <f aca="false">IF(B403="","",IF(OR($B403=$V$4,$B403=$V$5),$N$5,IF($B403=$V$6,$N$8,"")))</f>
        <v/>
      </c>
      <c r="R403" s="4" t="str">
        <f aca="false">IF(B403="","",IF(OR($B403=$V$4,$B403=$V$5),$N$6,IF($B403=$V$6,$N$9,"")))</f>
        <v/>
      </c>
      <c r="S403" s="4" t="str">
        <f aca="false">IF(B403="","",IF(OR($B403=$V$4,$B403=$V$5),"",IF($B403=$V$6,$N$10,"")))</f>
        <v/>
      </c>
      <c r="T403" s="4" t="str">
        <f aca="false">IF(B403="","",IF(OR($B403=$V$4,$B403=$V$5),"",IF($B403=$V$6,$N$11,"")))</f>
        <v/>
      </c>
      <c r="U403" s="4" t="str">
        <f aca="false">IF(B403="","",IF(OR($B403=$V$4,$B403=$V$5),"",IF($B403=$V$6,$N$12,"")))</f>
        <v/>
      </c>
      <c r="X403" s="4" t="n">
        <f aca="false">IF(OR(B403=$V$4,B403=$V$5,B403=$V$6),1,0)</f>
        <v>0</v>
      </c>
      <c r="Y403" s="4" t="n">
        <f aca="false">IF(X403=1,IF(J403="","-",1),1)</f>
        <v>1</v>
      </c>
      <c r="Z403" s="4" t="str">
        <f aca="false">IF(C403="","ok",IF(AA403="error",C403,"ok"))</f>
        <v>ok</v>
      </c>
      <c r="AA403" s="3" t="str">
        <f aca="false">IF(OR(C403=P403,C403=Q403,C403=R403,C403=S403,C403=T403,C403=U403),"ok","error")</f>
        <v>ok</v>
      </c>
    </row>
    <row r="404" customFormat="false" ht="50.1" hidden="false" customHeight="true" outlineLevel="0" collapsed="false">
      <c r="A404" s="31" t="n">
        <v>401</v>
      </c>
      <c r="B404" s="32"/>
      <c r="C404" s="22"/>
      <c r="D404" s="37"/>
      <c r="E404" s="34"/>
      <c r="F404" s="35"/>
      <c r="G404" s="36"/>
      <c r="H404" s="27" t="str">
        <f aca="false">CONCATENATE(B404,C404)</f>
        <v/>
      </c>
      <c r="I404" s="28" t="n">
        <f aca="false">ROUND(G404,2)</f>
        <v>0</v>
      </c>
      <c r="J404" s="4" t="str">
        <f aca="false">IF(C404="","",IF(C404="-","ERR",VLOOKUP(C404,$N$4:$O$15,2,0)))</f>
        <v/>
      </c>
      <c r="K404" s="4" t="str">
        <f aca="false">IF(B404="","",VLOOKUP(B404,$V$4:$W$6,2,0))</f>
        <v/>
      </c>
      <c r="L404" s="4" t="str">
        <f aca="false">FIXED(G404,2)</f>
        <v>0.00</v>
      </c>
      <c r="P404" s="4" t="str">
        <f aca="false">IF(B404="","",IF(OR($B404=$V$4,$B404=$V$5),$N$4,IF($B404=$V$6,$N$7,"")))</f>
        <v/>
      </c>
      <c r="Q404" s="4" t="str">
        <f aca="false">IF(B404="","",IF(OR($B404=$V$4,$B404=$V$5),$N$5,IF($B404=$V$6,$N$8,"")))</f>
        <v/>
      </c>
      <c r="R404" s="4" t="str">
        <f aca="false">IF(B404="","",IF(OR($B404=$V$4,$B404=$V$5),$N$6,IF($B404=$V$6,$N$9,"")))</f>
        <v/>
      </c>
      <c r="S404" s="4" t="str">
        <f aca="false">IF(B404="","",IF(OR($B404=$V$4,$B404=$V$5),"",IF($B404=$V$6,$N$10,"")))</f>
        <v/>
      </c>
      <c r="T404" s="4" t="str">
        <f aca="false">IF(B404="","",IF(OR($B404=$V$4,$B404=$V$5),"",IF($B404=$V$6,$N$11,"")))</f>
        <v/>
      </c>
      <c r="U404" s="4" t="str">
        <f aca="false">IF(B404="","",IF(OR($B404=$V$4,$B404=$V$5),"",IF($B404=$V$6,$N$12,"")))</f>
        <v/>
      </c>
      <c r="X404" s="4" t="n">
        <f aca="false">IF(OR(B404=$V$4,B404=$V$5,B404=$V$6),1,0)</f>
        <v>0</v>
      </c>
      <c r="Y404" s="4" t="n">
        <f aca="false">IF(X404=1,IF(J404="","-",1),1)</f>
        <v>1</v>
      </c>
      <c r="Z404" s="4" t="str">
        <f aca="false">IF(C404="","ok",IF(AA404="error",C404,"ok"))</f>
        <v>ok</v>
      </c>
      <c r="AA404" s="3" t="str">
        <f aca="false">IF(OR(C404=P404,C404=Q404,C404=R404,C404=S404,C404=T404,C404=U404),"ok","error")</f>
        <v>ok</v>
      </c>
    </row>
    <row r="405" customFormat="false" ht="50.1" hidden="false" customHeight="true" outlineLevel="0" collapsed="false">
      <c r="A405" s="31" t="n">
        <v>402</v>
      </c>
      <c r="B405" s="32"/>
      <c r="C405" s="22"/>
      <c r="D405" s="37"/>
      <c r="E405" s="34"/>
      <c r="F405" s="35"/>
      <c r="G405" s="36"/>
      <c r="H405" s="27" t="str">
        <f aca="false">CONCATENATE(B405,C405)</f>
        <v/>
      </c>
      <c r="I405" s="28" t="n">
        <f aca="false">ROUND(G405,2)</f>
        <v>0</v>
      </c>
      <c r="J405" s="4" t="str">
        <f aca="false">IF(C405="","",IF(C405="-","ERR",VLOOKUP(C405,$N$4:$O$15,2,0)))</f>
        <v/>
      </c>
      <c r="K405" s="4" t="str">
        <f aca="false">IF(B405="","",VLOOKUP(B405,$V$4:$W$6,2,0))</f>
        <v/>
      </c>
      <c r="L405" s="4" t="str">
        <f aca="false">FIXED(G405,2)</f>
        <v>0.00</v>
      </c>
      <c r="P405" s="4" t="str">
        <f aca="false">IF(B405="","",IF(OR($B405=$V$4,$B405=$V$5),$N$4,IF($B405=$V$6,$N$7,"")))</f>
        <v/>
      </c>
      <c r="Q405" s="4" t="str">
        <f aca="false">IF(B405="","",IF(OR($B405=$V$4,$B405=$V$5),$N$5,IF($B405=$V$6,$N$8,"")))</f>
        <v/>
      </c>
      <c r="R405" s="4" t="str">
        <f aca="false">IF(B405="","",IF(OR($B405=$V$4,$B405=$V$5),$N$6,IF($B405=$V$6,$N$9,"")))</f>
        <v/>
      </c>
      <c r="S405" s="4" t="str">
        <f aca="false">IF(B405="","",IF(OR($B405=$V$4,$B405=$V$5),"",IF($B405=$V$6,$N$10,"")))</f>
        <v/>
      </c>
      <c r="T405" s="4" t="str">
        <f aca="false">IF(B405="","",IF(OR($B405=$V$4,$B405=$V$5),"",IF($B405=$V$6,$N$11,"")))</f>
        <v/>
      </c>
      <c r="U405" s="4" t="str">
        <f aca="false">IF(B405="","",IF(OR($B405=$V$4,$B405=$V$5),"",IF($B405=$V$6,$N$12,"")))</f>
        <v/>
      </c>
      <c r="X405" s="4" t="n">
        <f aca="false">IF(OR(B405=$V$4,B405=$V$5,B405=$V$6),1,0)</f>
        <v>0</v>
      </c>
      <c r="Y405" s="4" t="n">
        <f aca="false">IF(X405=1,IF(J405="","-",1),1)</f>
        <v>1</v>
      </c>
      <c r="Z405" s="4" t="str">
        <f aca="false">IF(C405="","ok",IF(AA405="error",C405,"ok"))</f>
        <v>ok</v>
      </c>
      <c r="AA405" s="3" t="str">
        <f aca="false">IF(OR(C405=P405,C405=Q405,C405=R405,C405=S405,C405=T405,C405=U405),"ok","error")</f>
        <v>ok</v>
      </c>
    </row>
    <row r="406" customFormat="false" ht="50.1" hidden="false" customHeight="true" outlineLevel="0" collapsed="false">
      <c r="A406" s="31" t="n">
        <v>403</v>
      </c>
      <c r="B406" s="32"/>
      <c r="C406" s="22"/>
      <c r="D406" s="37"/>
      <c r="E406" s="34"/>
      <c r="F406" s="35"/>
      <c r="G406" s="36"/>
      <c r="H406" s="27" t="str">
        <f aca="false">CONCATENATE(B406,C406)</f>
        <v/>
      </c>
      <c r="I406" s="28" t="n">
        <f aca="false">ROUND(G406,2)</f>
        <v>0</v>
      </c>
      <c r="J406" s="4" t="str">
        <f aca="false">IF(C406="","",IF(C406="-","ERR",VLOOKUP(C406,$N$4:$O$15,2,0)))</f>
        <v/>
      </c>
      <c r="K406" s="4" t="str">
        <f aca="false">IF(B406="","",VLOOKUP(B406,$V$4:$W$6,2,0))</f>
        <v/>
      </c>
      <c r="L406" s="4" t="str">
        <f aca="false">FIXED(G406,2)</f>
        <v>0.00</v>
      </c>
      <c r="P406" s="4" t="str">
        <f aca="false">IF(B406="","",IF(OR($B406=$V$4,$B406=$V$5),$N$4,IF($B406=$V$6,$N$7,"")))</f>
        <v/>
      </c>
      <c r="Q406" s="4" t="str">
        <f aca="false">IF(B406="","",IF(OR($B406=$V$4,$B406=$V$5),$N$5,IF($B406=$V$6,$N$8,"")))</f>
        <v/>
      </c>
      <c r="R406" s="4" t="str">
        <f aca="false">IF(B406="","",IF(OR($B406=$V$4,$B406=$V$5),$N$6,IF($B406=$V$6,$N$9,"")))</f>
        <v/>
      </c>
      <c r="S406" s="4" t="str">
        <f aca="false">IF(B406="","",IF(OR($B406=$V$4,$B406=$V$5),"",IF($B406=$V$6,$N$10,"")))</f>
        <v/>
      </c>
      <c r="T406" s="4" t="str">
        <f aca="false">IF(B406="","",IF(OR($B406=$V$4,$B406=$V$5),"",IF($B406=$V$6,$N$11,"")))</f>
        <v/>
      </c>
      <c r="U406" s="4" t="str">
        <f aca="false">IF(B406="","",IF(OR($B406=$V$4,$B406=$V$5),"",IF($B406=$V$6,$N$12,"")))</f>
        <v/>
      </c>
      <c r="X406" s="4" t="n">
        <f aca="false">IF(OR(B406=$V$4,B406=$V$5,B406=$V$6),1,0)</f>
        <v>0</v>
      </c>
      <c r="Y406" s="4" t="n">
        <f aca="false">IF(X406=1,IF(J406="","-",1),1)</f>
        <v>1</v>
      </c>
      <c r="Z406" s="4" t="str">
        <f aca="false">IF(C406="","ok",IF(AA406="error",C406,"ok"))</f>
        <v>ok</v>
      </c>
      <c r="AA406" s="3" t="str">
        <f aca="false">IF(OR(C406=P406,C406=Q406,C406=R406,C406=S406,C406=T406,C406=U406),"ok","error")</f>
        <v>ok</v>
      </c>
    </row>
    <row r="407" customFormat="false" ht="50.1" hidden="false" customHeight="true" outlineLevel="0" collapsed="false">
      <c r="A407" s="31" t="n">
        <v>404</v>
      </c>
      <c r="B407" s="32"/>
      <c r="C407" s="22"/>
      <c r="D407" s="37"/>
      <c r="E407" s="34"/>
      <c r="F407" s="35"/>
      <c r="G407" s="36"/>
      <c r="H407" s="27" t="str">
        <f aca="false">CONCATENATE(B407,C407)</f>
        <v/>
      </c>
      <c r="I407" s="28" t="n">
        <f aca="false">ROUND(G407,2)</f>
        <v>0</v>
      </c>
      <c r="J407" s="4" t="str">
        <f aca="false">IF(C407="","",IF(C407="-","ERR",VLOOKUP(C407,$N$4:$O$15,2,0)))</f>
        <v/>
      </c>
      <c r="K407" s="4" t="str">
        <f aca="false">IF(B407="","",VLOOKUP(B407,$V$4:$W$6,2,0))</f>
        <v/>
      </c>
      <c r="L407" s="4" t="str">
        <f aca="false">FIXED(G407,2)</f>
        <v>0.00</v>
      </c>
      <c r="P407" s="4" t="str">
        <f aca="false">IF(B407="","",IF(OR($B407=$V$4,$B407=$V$5),$N$4,IF($B407=$V$6,$N$7,"")))</f>
        <v/>
      </c>
      <c r="Q407" s="4" t="str">
        <f aca="false">IF(B407="","",IF(OR($B407=$V$4,$B407=$V$5),$N$5,IF($B407=$V$6,$N$8,"")))</f>
        <v/>
      </c>
      <c r="R407" s="4" t="str">
        <f aca="false">IF(B407="","",IF(OR($B407=$V$4,$B407=$V$5),$N$6,IF($B407=$V$6,$N$9,"")))</f>
        <v/>
      </c>
      <c r="S407" s="4" t="str">
        <f aca="false">IF(B407="","",IF(OR($B407=$V$4,$B407=$V$5),"",IF($B407=$V$6,$N$10,"")))</f>
        <v/>
      </c>
      <c r="T407" s="4" t="str">
        <f aca="false">IF(B407="","",IF(OR($B407=$V$4,$B407=$V$5),"",IF($B407=$V$6,$N$11,"")))</f>
        <v/>
      </c>
      <c r="U407" s="4" t="str">
        <f aca="false">IF(B407="","",IF(OR($B407=$V$4,$B407=$V$5),"",IF($B407=$V$6,$N$12,"")))</f>
        <v/>
      </c>
      <c r="X407" s="4" t="n">
        <f aca="false">IF(OR(B407=$V$4,B407=$V$5,B407=$V$6),1,0)</f>
        <v>0</v>
      </c>
      <c r="Y407" s="4" t="n">
        <f aca="false">IF(X407=1,IF(J407="","-",1),1)</f>
        <v>1</v>
      </c>
      <c r="Z407" s="4" t="str">
        <f aca="false">IF(C407="","ok",IF(AA407="error",C407,"ok"))</f>
        <v>ok</v>
      </c>
      <c r="AA407" s="3" t="str">
        <f aca="false">IF(OR(C407=P407,C407=Q407,C407=R407,C407=S407,C407=T407,C407=U407),"ok","error")</f>
        <v>ok</v>
      </c>
    </row>
    <row r="408" customFormat="false" ht="50.1" hidden="false" customHeight="true" outlineLevel="0" collapsed="false">
      <c r="A408" s="31" t="n">
        <v>405</v>
      </c>
      <c r="B408" s="32"/>
      <c r="C408" s="22"/>
      <c r="D408" s="37"/>
      <c r="E408" s="34"/>
      <c r="F408" s="35"/>
      <c r="G408" s="36"/>
      <c r="H408" s="27" t="str">
        <f aca="false">CONCATENATE(B408,C408)</f>
        <v/>
      </c>
      <c r="I408" s="28" t="n">
        <f aca="false">ROUND(G408,2)</f>
        <v>0</v>
      </c>
      <c r="J408" s="4" t="str">
        <f aca="false">IF(C408="","",IF(C408="-","ERR",VLOOKUP(C408,$N$4:$O$15,2,0)))</f>
        <v/>
      </c>
      <c r="K408" s="4" t="str">
        <f aca="false">IF(B408="","",VLOOKUP(B408,$V$4:$W$6,2,0))</f>
        <v/>
      </c>
      <c r="L408" s="4" t="str">
        <f aca="false">FIXED(G408,2)</f>
        <v>0.00</v>
      </c>
      <c r="P408" s="4" t="str">
        <f aca="false">IF(B408="","",IF(OR($B408=$V$4,$B408=$V$5),$N$4,IF($B408=$V$6,$N$7,"")))</f>
        <v/>
      </c>
      <c r="Q408" s="4" t="str">
        <f aca="false">IF(B408="","",IF(OR($B408=$V$4,$B408=$V$5),$N$5,IF($B408=$V$6,$N$8,"")))</f>
        <v/>
      </c>
      <c r="R408" s="4" t="str">
        <f aca="false">IF(B408="","",IF(OR($B408=$V$4,$B408=$V$5),$N$6,IF($B408=$V$6,$N$9,"")))</f>
        <v/>
      </c>
      <c r="S408" s="4" t="str">
        <f aca="false">IF(B408="","",IF(OR($B408=$V$4,$B408=$V$5),"",IF($B408=$V$6,$N$10,"")))</f>
        <v/>
      </c>
      <c r="T408" s="4" t="str">
        <f aca="false">IF(B408="","",IF(OR($B408=$V$4,$B408=$V$5),"",IF($B408=$V$6,$N$11,"")))</f>
        <v/>
      </c>
      <c r="U408" s="4" t="str">
        <f aca="false">IF(B408="","",IF(OR($B408=$V$4,$B408=$V$5),"",IF($B408=$V$6,$N$12,"")))</f>
        <v/>
      </c>
      <c r="X408" s="4" t="n">
        <f aca="false">IF(OR(B408=$V$4,B408=$V$5,B408=$V$6),1,0)</f>
        <v>0</v>
      </c>
      <c r="Y408" s="4" t="n">
        <f aca="false">IF(X408=1,IF(J408="","-",1),1)</f>
        <v>1</v>
      </c>
      <c r="Z408" s="4" t="str">
        <f aca="false">IF(C408="","ok",IF(AA408="error",C408,"ok"))</f>
        <v>ok</v>
      </c>
      <c r="AA408" s="3" t="str">
        <f aca="false">IF(OR(C408=P408,C408=Q408,C408=R408,C408=S408,C408=T408,C408=U408),"ok","error")</f>
        <v>ok</v>
      </c>
    </row>
    <row r="409" customFormat="false" ht="50.1" hidden="false" customHeight="true" outlineLevel="0" collapsed="false">
      <c r="A409" s="31" t="n">
        <v>406</v>
      </c>
      <c r="B409" s="32"/>
      <c r="C409" s="22"/>
      <c r="D409" s="37"/>
      <c r="E409" s="34"/>
      <c r="F409" s="35"/>
      <c r="G409" s="36"/>
      <c r="H409" s="27" t="str">
        <f aca="false">CONCATENATE(B409,C409)</f>
        <v/>
      </c>
      <c r="I409" s="28" t="n">
        <f aca="false">ROUND(G409,2)</f>
        <v>0</v>
      </c>
      <c r="J409" s="4" t="str">
        <f aca="false">IF(C409="","",IF(C409="-","ERR",VLOOKUP(C409,$N$4:$O$15,2,0)))</f>
        <v/>
      </c>
      <c r="K409" s="4" t="str">
        <f aca="false">IF(B409="","",VLOOKUP(B409,$V$4:$W$6,2,0))</f>
        <v/>
      </c>
      <c r="L409" s="4" t="str">
        <f aca="false">FIXED(G409,2)</f>
        <v>0.00</v>
      </c>
      <c r="P409" s="4" t="str">
        <f aca="false">IF(B409="","",IF(OR($B409=$V$4,$B409=$V$5),$N$4,IF($B409=$V$6,$N$7,"")))</f>
        <v/>
      </c>
      <c r="Q409" s="4" t="str">
        <f aca="false">IF(B409="","",IF(OR($B409=$V$4,$B409=$V$5),$N$5,IF($B409=$V$6,$N$8,"")))</f>
        <v/>
      </c>
      <c r="R409" s="4" t="str">
        <f aca="false">IF(B409="","",IF(OR($B409=$V$4,$B409=$V$5),$N$6,IF($B409=$V$6,$N$9,"")))</f>
        <v/>
      </c>
      <c r="S409" s="4" t="str">
        <f aca="false">IF(B409="","",IF(OR($B409=$V$4,$B409=$V$5),"",IF($B409=$V$6,$N$10,"")))</f>
        <v/>
      </c>
      <c r="T409" s="4" t="str">
        <f aca="false">IF(B409="","",IF(OR($B409=$V$4,$B409=$V$5),"",IF($B409=$V$6,$N$11,"")))</f>
        <v/>
      </c>
      <c r="U409" s="4" t="str">
        <f aca="false">IF(B409="","",IF(OR($B409=$V$4,$B409=$V$5),"",IF($B409=$V$6,$N$12,"")))</f>
        <v/>
      </c>
      <c r="X409" s="4" t="n">
        <f aca="false">IF(OR(B409=$V$4,B409=$V$5,B409=$V$6),1,0)</f>
        <v>0</v>
      </c>
      <c r="Y409" s="4" t="n">
        <f aca="false">IF(X409=1,IF(J409="","-",1),1)</f>
        <v>1</v>
      </c>
      <c r="Z409" s="4" t="str">
        <f aca="false">IF(C409="","ok",IF(AA409="error",C409,"ok"))</f>
        <v>ok</v>
      </c>
      <c r="AA409" s="3" t="str">
        <f aca="false">IF(OR(C409=P409,C409=Q409,C409=R409,C409=S409,C409=T409,C409=U409),"ok","error")</f>
        <v>ok</v>
      </c>
    </row>
    <row r="410" customFormat="false" ht="50.1" hidden="false" customHeight="true" outlineLevel="0" collapsed="false">
      <c r="A410" s="31" t="n">
        <v>407</v>
      </c>
      <c r="B410" s="32"/>
      <c r="C410" s="22"/>
      <c r="D410" s="37"/>
      <c r="E410" s="34"/>
      <c r="F410" s="35"/>
      <c r="G410" s="36"/>
      <c r="H410" s="27" t="str">
        <f aca="false">CONCATENATE(B410,C410)</f>
        <v/>
      </c>
      <c r="I410" s="28" t="n">
        <f aca="false">ROUND(G410,2)</f>
        <v>0</v>
      </c>
      <c r="J410" s="4" t="str">
        <f aca="false">IF(C410="","",IF(C410="-","ERR",VLOOKUP(C410,$N$4:$O$15,2,0)))</f>
        <v/>
      </c>
      <c r="K410" s="4" t="str">
        <f aca="false">IF(B410="","",VLOOKUP(B410,$V$4:$W$6,2,0))</f>
        <v/>
      </c>
      <c r="L410" s="4" t="str">
        <f aca="false">FIXED(G410,2)</f>
        <v>0.00</v>
      </c>
      <c r="P410" s="4" t="str">
        <f aca="false">IF(B410="","",IF(OR($B410=$V$4,$B410=$V$5),$N$4,IF($B410=$V$6,$N$7,"")))</f>
        <v/>
      </c>
      <c r="Q410" s="4" t="str">
        <f aca="false">IF(B410="","",IF(OR($B410=$V$4,$B410=$V$5),$N$5,IF($B410=$V$6,$N$8,"")))</f>
        <v/>
      </c>
      <c r="R410" s="4" t="str">
        <f aca="false">IF(B410="","",IF(OR($B410=$V$4,$B410=$V$5),$N$6,IF($B410=$V$6,$N$9,"")))</f>
        <v/>
      </c>
      <c r="S410" s="4" t="str">
        <f aca="false">IF(B410="","",IF(OR($B410=$V$4,$B410=$V$5),"",IF($B410=$V$6,$N$10,"")))</f>
        <v/>
      </c>
      <c r="T410" s="4" t="str">
        <f aca="false">IF(B410="","",IF(OR($B410=$V$4,$B410=$V$5),"",IF($B410=$V$6,$N$11,"")))</f>
        <v/>
      </c>
      <c r="U410" s="4" t="str">
        <f aca="false">IF(B410="","",IF(OR($B410=$V$4,$B410=$V$5),"",IF($B410=$V$6,$N$12,"")))</f>
        <v/>
      </c>
      <c r="X410" s="4" t="n">
        <f aca="false">IF(OR(B410=$V$4,B410=$V$5,B410=$V$6),1,0)</f>
        <v>0</v>
      </c>
      <c r="Y410" s="4" t="n">
        <f aca="false">IF(X410=1,IF(J410="","-",1),1)</f>
        <v>1</v>
      </c>
      <c r="Z410" s="4" t="str">
        <f aca="false">IF(C410="","ok",IF(AA410="error",C410,"ok"))</f>
        <v>ok</v>
      </c>
      <c r="AA410" s="3" t="str">
        <f aca="false">IF(OR(C410=P410,C410=Q410,C410=R410,C410=S410,C410=T410,C410=U410),"ok","error")</f>
        <v>ok</v>
      </c>
    </row>
    <row r="411" customFormat="false" ht="50.1" hidden="false" customHeight="true" outlineLevel="0" collapsed="false">
      <c r="A411" s="31" t="n">
        <v>408</v>
      </c>
      <c r="B411" s="32"/>
      <c r="C411" s="22"/>
      <c r="D411" s="37"/>
      <c r="E411" s="34"/>
      <c r="F411" s="35"/>
      <c r="G411" s="36"/>
      <c r="H411" s="27" t="str">
        <f aca="false">CONCATENATE(B411,C411)</f>
        <v/>
      </c>
      <c r="I411" s="28" t="n">
        <f aca="false">ROUND(G411,2)</f>
        <v>0</v>
      </c>
      <c r="J411" s="4" t="str">
        <f aca="false">IF(C411="","",IF(C411="-","ERR",VLOOKUP(C411,$N$4:$O$15,2,0)))</f>
        <v/>
      </c>
      <c r="K411" s="4" t="str">
        <f aca="false">IF(B411="","",VLOOKUP(B411,$V$4:$W$6,2,0))</f>
        <v/>
      </c>
      <c r="L411" s="4" t="str">
        <f aca="false">FIXED(G411,2)</f>
        <v>0.00</v>
      </c>
      <c r="P411" s="4" t="str">
        <f aca="false">IF(B411="","",IF(OR($B411=$V$4,$B411=$V$5),$N$4,IF($B411=$V$6,$N$7,"")))</f>
        <v/>
      </c>
      <c r="Q411" s="4" t="str">
        <f aca="false">IF(B411="","",IF(OR($B411=$V$4,$B411=$V$5),$N$5,IF($B411=$V$6,$N$8,"")))</f>
        <v/>
      </c>
      <c r="R411" s="4" t="str">
        <f aca="false">IF(B411="","",IF(OR($B411=$V$4,$B411=$V$5),$N$6,IF($B411=$V$6,$N$9,"")))</f>
        <v/>
      </c>
      <c r="S411" s="4" t="str">
        <f aca="false">IF(B411="","",IF(OR($B411=$V$4,$B411=$V$5),"",IF($B411=$V$6,$N$10,"")))</f>
        <v/>
      </c>
      <c r="T411" s="4" t="str">
        <f aca="false">IF(B411="","",IF(OR($B411=$V$4,$B411=$V$5),"",IF($B411=$V$6,$N$11,"")))</f>
        <v/>
      </c>
      <c r="U411" s="4" t="str">
        <f aca="false">IF(B411="","",IF(OR($B411=$V$4,$B411=$V$5),"",IF($B411=$V$6,$N$12,"")))</f>
        <v/>
      </c>
      <c r="X411" s="4" t="n">
        <f aca="false">IF(OR(B411=$V$4,B411=$V$5,B411=$V$6),1,0)</f>
        <v>0</v>
      </c>
      <c r="Y411" s="4" t="n">
        <f aca="false">IF(X411=1,IF(J411="","-",1),1)</f>
        <v>1</v>
      </c>
      <c r="Z411" s="4" t="str">
        <f aca="false">IF(C411="","ok",IF(AA411="error",C411,"ok"))</f>
        <v>ok</v>
      </c>
      <c r="AA411" s="3" t="str">
        <f aca="false">IF(OR(C411=P411,C411=Q411,C411=R411,C411=S411,C411=T411,C411=U411),"ok","error")</f>
        <v>ok</v>
      </c>
    </row>
    <row r="412" customFormat="false" ht="50.1" hidden="false" customHeight="true" outlineLevel="0" collapsed="false">
      <c r="A412" s="31" t="n">
        <v>409</v>
      </c>
      <c r="B412" s="32"/>
      <c r="C412" s="22"/>
      <c r="D412" s="37"/>
      <c r="E412" s="34"/>
      <c r="F412" s="35"/>
      <c r="G412" s="36"/>
      <c r="H412" s="27" t="str">
        <f aca="false">CONCATENATE(B412,C412)</f>
        <v/>
      </c>
      <c r="I412" s="28" t="n">
        <f aca="false">ROUND(G412,2)</f>
        <v>0</v>
      </c>
      <c r="J412" s="4" t="str">
        <f aca="false">IF(C412="","",IF(C412="-","ERR",VLOOKUP(C412,$N$4:$O$15,2,0)))</f>
        <v/>
      </c>
      <c r="K412" s="4" t="str">
        <f aca="false">IF(B412="","",VLOOKUP(B412,$V$4:$W$6,2,0))</f>
        <v/>
      </c>
      <c r="L412" s="4" t="str">
        <f aca="false">FIXED(G412,2)</f>
        <v>0.00</v>
      </c>
      <c r="P412" s="4" t="str">
        <f aca="false">IF(B412="","",IF(OR($B412=$V$4,$B412=$V$5),$N$4,IF($B412=$V$6,$N$7,"")))</f>
        <v/>
      </c>
      <c r="Q412" s="4" t="str">
        <f aca="false">IF(B412="","",IF(OR($B412=$V$4,$B412=$V$5),$N$5,IF($B412=$V$6,$N$8,"")))</f>
        <v/>
      </c>
      <c r="R412" s="4" t="str">
        <f aca="false">IF(B412="","",IF(OR($B412=$V$4,$B412=$V$5),$N$6,IF($B412=$V$6,$N$9,"")))</f>
        <v/>
      </c>
      <c r="S412" s="4" t="str">
        <f aca="false">IF(B412="","",IF(OR($B412=$V$4,$B412=$V$5),"",IF($B412=$V$6,$N$10,"")))</f>
        <v/>
      </c>
      <c r="T412" s="4" t="str">
        <f aca="false">IF(B412="","",IF(OR($B412=$V$4,$B412=$V$5),"",IF($B412=$V$6,$N$11,"")))</f>
        <v/>
      </c>
      <c r="U412" s="4" t="str">
        <f aca="false">IF(B412="","",IF(OR($B412=$V$4,$B412=$V$5),"",IF($B412=$V$6,$N$12,"")))</f>
        <v/>
      </c>
      <c r="X412" s="4" t="n">
        <f aca="false">IF(OR(B412=$V$4,B412=$V$5,B412=$V$6),1,0)</f>
        <v>0</v>
      </c>
      <c r="Y412" s="4" t="n">
        <f aca="false">IF(X412=1,IF(J412="","-",1),1)</f>
        <v>1</v>
      </c>
      <c r="Z412" s="4" t="str">
        <f aca="false">IF(C412="","ok",IF(AA412="error",C412,"ok"))</f>
        <v>ok</v>
      </c>
      <c r="AA412" s="3" t="str">
        <f aca="false">IF(OR(C412=P412,C412=Q412,C412=R412,C412=S412,C412=T412,C412=U412),"ok","error")</f>
        <v>ok</v>
      </c>
    </row>
    <row r="413" customFormat="false" ht="50.1" hidden="false" customHeight="true" outlineLevel="0" collapsed="false">
      <c r="A413" s="31" t="n">
        <v>410</v>
      </c>
      <c r="B413" s="32"/>
      <c r="C413" s="22"/>
      <c r="D413" s="37"/>
      <c r="E413" s="34"/>
      <c r="F413" s="35"/>
      <c r="G413" s="36"/>
      <c r="H413" s="27" t="str">
        <f aca="false">CONCATENATE(B413,C413)</f>
        <v/>
      </c>
      <c r="I413" s="28" t="n">
        <f aca="false">ROUND(G413,2)</f>
        <v>0</v>
      </c>
      <c r="J413" s="4" t="str">
        <f aca="false">IF(C413="","",IF(C413="-","ERR",VLOOKUP(C413,$N$4:$O$15,2,0)))</f>
        <v/>
      </c>
      <c r="K413" s="4" t="str">
        <f aca="false">IF(B413="","",VLOOKUP(B413,$V$4:$W$6,2,0))</f>
        <v/>
      </c>
      <c r="L413" s="4" t="str">
        <f aca="false">FIXED(G413,2)</f>
        <v>0.00</v>
      </c>
      <c r="P413" s="4" t="str">
        <f aca="false">IF(B413="","",IF(OR($B413=$V$4,$B413=$V$5),$N$4,IF($B413=$V$6,$N$7,"")))</f>
        <v/>
      </c>
      <c r="Q413" s="4" t="str">
        <f aca="false">IF(B413="","",IF(OR($B413=$V$4,$B413=$V$5),$N$5,IF($B413=$V$6,$N$8,"")))</f>
        <v/>
      </c>
      <c r="R413" s="4" t="str">
        <f aca="false">IF(B413="","",IF(OR($B413=$V$4,$B413=$V$5),$N$6,IF($B413=$V$6,$N$9,"")))</f>
        <v/>
      </c>
      <c r="S413" s="4" t="str">
        <f aca="false">IF(B413="","",IF(OR($B413=$V$4,$B413=$V$5),"",IF($B413=$V$6,$N$10,"")))</f>
        <v/>
      </c>
      <c r="T413" s="4" t="str">
        <f aca="false">IF(B413="","",IF(OR($B413=$V$4,$B413=$V$5),"",IF($B413=$V$6,$N$11,"")))</f>
        <v/>
      </c>
      <c r="U413" s="4" t="str">
        <f aca="false">IF(B413="","",IF(OR($B413=$V$4,$B413=$V$5),"",IF($B413=$V$6,$N$12,"")))</f>
        <v/>
      </c>
      <c r="X413" s="4" t="n">
        <f aca="false">IF(OR(B413=$V$4,B413=$V$5,B413=$V$6),1,0)</f>
        <v>0</v>
      </c>
      <c r="Y413" s="4" t="n">
        <f aca="false">IF(X413=1,IF(J413="","-",1),1)</f>
        <v>1</v>
      </c>
      <c r="Z413" s="4" t="str">
        <f aca="false">IF(C413="","ok",IF(AA413="error",C413,"ok"))</f>
        <v>ok</v>
      </c>
      <c r="AA413" s="3" t="str">
        <f aca="false">IF(OR(C413=P413,C413=Q413,C413=R413,C413=S413,C413=T413,C413=U413),"ok","error")</f>
        <v>ok</v>
      </c>
    </row>
    <row r="414" customFormat="false" ht="50.1" hidden="false" customHeight="true" outlineLevel="0" collapsed="false">
      <c r="A414" s="31" t="n">
        <v>411</v>
      </c>
      <c r="B414" s="32"/>
      <c r="C414" s="22"/>
      <c r="D414" s="37"/>
      <c r="E414" s="34"/>
      <c r="F414" s="35"/>
      <c r="G414" s="36"/>
      <c r="H414" s="27" t="str">
        <f aca="false">CONCATENATE(B414,C414)</f>
        <v/>
      </c>
      <c r="I414" s="28" t="n">
        <f aca="false">ROUND(G414,2)</f>
        <v>0</v>
      </c>
      <c r="J414" s="4" t="str">
        <f aca="false">IF(C414="","",IF(C414="-","ERR",VLOOKUP(C414,$N$4:$O$15,2,0)))</f>
        <v/>
      </c>
      <c r="K414" s="4" t="str">
        <f aca="false">IF(B414="","",VLOOKUP(B414,$V$4:$W$6,2,0))</f>
        <v/>
      </c>
      <c r="L414" s="4" t="str">
        <f aca="false">FIXED(G414,2)</f>
        <v>0.00</v>
      </c>
      <c r="P414" s="4" t="str">
        <f aca="false">IF(B414="","",IF(OR($B414=$V$4,$B414=$V$5),$N$4,IF($B414=$V$6,$N$7,"")))</f>
        <v/>
      </c>
      <c r="Q414" s="4" t="str">
        <f aca="false">IF(B414="","",IF(OR($B414=$V$4,$B414=$V$5),$N$5,IF($B414=$V$6,$N$8,"")))</f>
        <v/>
      </c>
      <c r="R414" s="4" t="str">
        <f aca="false">IF(B414="","",IF(OR($B414=$V$4,$B414=$V$5),$N$6,IF($B414=$V$6,$N$9,"")))</f>
        <v/>
      </c>
      <c r="S414" s="4" t="str">
        <f aca="false">IF(B414="","",IF(OR($B414=$V$4,$B414=$V$5),"",IF($B414=$V$6,$N$10,"")))</f>
        <v/>
      </c>
      <c r="T414" s="4" t="str">
        <f aca="false">IF(B414="","",IF(OR($B414=$V$4,$B414=$V$5),"",IF($B414=$V$6,$N$11,"")))</f>
        <v/>
      </c>
      <c r="U414" s="4" t="str">
        <f aca="false">IF(B414="","",IF(OR($B414=$V$4,$B414=$V$5),"",IF($B414=$V$6,$N$12,"")))</f>
        <v/>
      </c>
      <c r="X414" s="4" t="n">
        <f aca="false">IF(OR(B414=$V$4,B414=$V$5,B414=$V$6),1,0)</f>
        <v>0</v>
      </c>
      <c r="Y414" s="4" t="n">
        <f aca="false">IF(X414=1,IF(J414="","-",1),1)</f>
        <v>1</v>
      </c>
      <c r="Z414" s="4" t="str">
        <f aca="false">IF(C414="","ok",IF(AA414="error",C414,"ok"))</f>
        <v>ok</v>
      </c>
      <c r="AA414" s="3" t="str">
        <f aca="false">IF(OR(C414=P414,C414=Q414,C414=R414,C414=S414,C414=T414,C414=U414),"ok","error")</f>
        <v>ok</v>
      </c>
    </row>
    <row r="415" customFormat="false" ht="50.1" hidden="false" customHeight="true" outlineLevel="0" collapsed="false">
      <c r="A415" s="31" t="n">
        <v>412</v>
      </c>
      <c r="B415" s="32"/>
      <c r="C415" s="22"/>
      <c r="D415" s="37"/>
      <c r="E415" s="34"/>
      <c r="F415" s="35"/>
      <c r="G415" s="36"/>
      <c r="H415" s="27" t="str">
        <f aca="false">CONCATENATE(B415,C415)</f>
        <v/>
      </c>
      <c r="I415" s="28" t="n">
        <f aca="false">ROUND(G415,2)</f>
        <v>0</v>
      </c>
      <c r="J415" s="4" t="str">
        <f aca="false">IF(C415="","",IF(C415="-","ERR",VLOOKUP(C415,$N$4:$O$15,2,0)))</f>
        <v/>
      </c>
      <c r="K415" s="4" t="str">
        <f aca="false">IF(B415="","",VLOOKUP(B415,$V$4:$W$6,2,0))</f>
        <v/>
      </c>
      <c r="L415" s="4" t="str">
        <f aca="false">FIXED(G415,2)</f>
        <v>0.00</v>
      </c>
      <c r="P415" s="4" t="str">
        <f aca="false">IF(B415="","",IF(OR($B415=$V$4,$B415=$V$5),$N$4,IF($B415=$V$6,$N$7,"")))</f>
        <v/>
      </c>
      <c r="Q415" s="4" t="str">
        <f aca="false">IF(B415="","",IF(OR($B415=$V$4,$B415=$V$5),$N$5,IF($B415=$V$6,$N$8,"")))</f>
        <v/>
      </c>
      <c r="R415" s="4" t="str">
        <f aca="false">IF(B415="","",IF(OR($B415=$V$4,$B415=$V$5),$N$6,IF($B415=$V$6,$N$9,"")))</f>
        <v/>
      </c>
      <c r="S415" s="4" t="str">
        <f aca="false">IF(B415="","",IF(OR($B415=$V$4,$B415=$V$5),"",IF($B415=$V$6,$N$10,"")))</f>
        <v/>
      </c>
      <c r="T415" s="4" t="str">
        <f aca="false">IF(B415="","",IF(OR($B415=$V$4,$B415=$V$5),"",IF($B415=$V$6,$N$11,"")))</f>
        <v/>
      </c>
      <c r="U415" s="4" t="str">
        <f aca="false">IF(B415="","",IF(OR($B415=$V$4,$B415=$V$5),"",IF($B415=$V$6,$N$12,"")))</f>
        <v/>
      </c>
      <c r="X415" s="4" t="n">
        <f aca="false">IF(OR(B415=$V$4,B415=$V$5,B415=$V$6),1,0)</f>
        <v>0</v>
      </c>
      <c r="Y415" s="4" t="n">
        <f aca="false">IF(X415=1,IF(J415="","-",1),1)</f>
        <v>1</v>
      </c>
      <c r="Z415" s="4" t="str">
        <f aca="false">IF(C415="","ok",IF(AA415="error",C415,"ok"))</f>
        <v>ok</v>
      </c>
      <c r="AA415" s="3" t="str">
        <f aca="false">IF(OR(C415=P415,C415=Q415,C415=R415,C415=S415,C415=T415,C415=U415),"ok","error")</f>
        <v>ok</v>
      </c>
    </row>
    <row r="416" customFormat="false" ht="50.1" hidden="false" customHeight="true" outlineLevel="0" collapsed="false">
      <c r="A416" s="31" t="n">
        <v>413</v>
      </c>
      <c r="B416" s="32"/>
      <c r="C416" s="22"/>
      <c r="D416" s="37"/>
      <c r="E416" s="34"/>
      <c r="F416" s="35"/>
      <c r="G416" s="36"/>
      <c r="H416" s="27" t="str">
        <f aca="false">CONCATENATE(B416,C416)</f>
        <v/>
      </c>
      <c r="I416" s="28" t="n">
        <f aca="false">ROUND(G416,2)</f>
        <v>0</v>
      </c>
      <c r="J416" s="4" t="str">
        <f aca="false">IF(C416="","",IF(C416="-","ERR",VLOOKUP(C416,$N$4:$O$15,2,0)))</f>
        <v/>
      </c>
      <c r="K416" s="4" t="str">
        <f aca="false">IF(B416="","",VLOOKUP(B416,$V$4:$W$6,2,0))</f>
        <v/>
      </c>
      <c r="L416" s="4" t="str">
        <f aca="false">FIXED(G416,2)</f>
        <v>0.00</v>
      </c>
      <c r="P416" s="4" t="str">
        <f aca="false">IF(B416="","",IF(OR($B416=$V$4,$B416=$V$5),$N$4,IF($B416=$V$6,$N$7,"")))</f>
        <v/>
      </c>
      <c r="Q416" s="4" t="str">
        <f aca="false">IF(B416="","",IF(OR($B416=$V$4,$B416=$V$5),$N$5,IF($B416=$V$6,$N$8,"")))</f>
        <v/>
      </c>
      <c r="R416" s="4" t="str">
        <f aca="false">IF(B416="","",IF(OR($B416=$V$4,$B416=$V$5),$N$6,IF($B416=$V$6,$N$9,"")))</f>
        <v/>
      </c>
      <c r="S416" s="4" t="str">
        <f aca="false">IF(B416="","",IF(OR($B416=$V$4,$B416=$V$5),"",IF($B416=$V$6,$N$10,"")))</f>
        <v/>
      </c>
      <c r="T416" s="4" t="str">
        <f aca="false">IF(B416="","",IF(OR($B416=$V$4,$B416=$V$5),"",IF($B416=$V$6,$N$11,"")))</f>
        <v/>
      </c>
      <c r="U416" s="4" t="str">
        <f aca="false">IF(B416="","",IF(OR($B416=$V$4,$B416=$V$5),"",IF($B416=$V$6,$N$12,"")))</f>
        <v/>
      </c>
      <c r="X416" s="4" t="n">
        <f aca="false">IF(OR(B416=$V$4,B416=$V$5,B416=$V$6),1,0)</f>
        <v>0</v>
      </c>
      <c r="Y416" s="4" t="n">
        <f aca="false">IF(X416=1,IF(J416="","-",1),1)</f>
        <v>1</v>
      </c>
      <c r="Z416" s="4" t="str">
        <f aca="false">IF(C416="","ok",IF(AA416="error",C416,"ok"))</f>
        <v>ok</v>
      </c>
      <c r="AA416" s="3" t="str">
        <f aca="false">IF(OR(C416=P416,C416=Q416,C416=R416,C416=S416,C416=T416,C416=U416),"ok","error")</f>
        <v>ok</v>
      </c>
    </row>
    <row r="417" customFormat="false" ht="50.1" hidden="false" customHeight="true" outlineLevel="0" collapsed="false">
      <c r="A417" s="31" t="n">
        <v>414</v>
      </c>
      <c r="B417" s="32"/>
      <c r="C417" s="22"/>
      <c r="D417" s="37"/>
      <c r="E417" s="34"/>
      <c r="F417" s="35"/>
      <c r="G417" s="36"/>
      <c r="H417" s="27" t="str">
        <f aca="false">CONCATENATE(B417,C417)</f>
        <v/>
      </c>
      <c r="I417" s="28" t="n">
        <f aca="false">ROUND(G417,2)</f>
        <v>0</v>
      </c>
      <c r="J417" s="4" t="str">
        <f aca="false">IF(C417="","",IF(C417="-","ERR",VLOOKUP(C417,$N$4:$O$15,2,0)))</f>
        <v/>
      </c>
      <c r="K417" s="4" t="str">
        <f aca="false">IF(B417="","",VLOOKUP(B417,$V$4:$W$6,2,0))</f>
        <v/>
      </c>
      <c r="L417" s="4" t="str">
        <f aca="false">FIXED(G417,2)</f>
        <v>0.00</v>
      </c>
      <c r="P417" s="4" t="str">
        <f aca="false">IF(B417="","",IF(OR($B417=$V$4,$B417=$V$5),$N$4,IF($B417=$V$6,$N$7,"")))</f>
        <v/>
      </c>
      <c r="Q417" s="4" t="str">
        <f aca="false">IF(B417="","",IF(OR($B417=$V$4,$B417=$V$5),$N$5,IF($B417=$V$6,$N$8,"")))</f>
        <v/>
      </c>
      <c r="R417" s="4" t="str">
        <f aca="false">IF(B417="","",IF(OR($B417=$V$4,$B417=$V$5),$N$6,IF($B417=$V$6,$N$9,"")))</f>
        <v/>
      </c>
      <c r="S417" s="4" t="str">
        <f aca="false">IF(B417="","",IF(OR($B417=$V$4,$B417=$V$5),"",IF($B417=$V$6,$N$10,"")))</f>
        <v/>
      </c>
      <c r="T417" s="4" t="str">
        <f aca="false">IF(B417="","",IF(OR($B417=$V$4,$B417=$V$5),"",IF($B417=$V$6,$N$11,"")))</f>
        <v/>
      </c>
      <c r="U417" s="4" t="str">
        <f aca="false">IF(B417="","",IF(OR($B417=$V$4,$B417=$V$5),"",IF($B417=$V$6,$N$12,"")))</f>
        <v/>
      </c>
      <c r="X417" s="4" t="n">
        <f aca="false">IF(OR(B417=$V$4,B417=$V$5,B417=$V$6),1,0)</f>
        <v>0</v>
      </c>
      <c r="Y417" s="4" t="n">
        <f aca="false">IF(X417=1,IF(J417="","-",1),1)</f>
        <v>1</v>
      </c>
      <c r="Z417" s="4" t="str">
        <f aca="false">IF(C417="","ok",IF(AA417="error",C417,"ok"))</f>
        <v>ok</v>
      </c>
      <c r="AA417" s="3" t="str">
        <f aca="false">IF(OR(C417=P417,C417=Q417,C417=R417,C417=S417,C417=T417,C417=U417),"ok","error")</f>
        <v>ok</v>
      </c>
    </row>
    <row r="418" customFormat="false" ht="50.1" hidden="false" customHeight="true" outlineLevel="0" collapsed="false">
      <c r="A418" s="31" t="n">
        <v>415</v>
      </c>
      <c r="B418" s="32"/>
      <c r="C418" s="22"/>
      <c r="D418" s="37"/>
      <c r="E418" s="34"/>
      <c r="F418" s="35"/>
      <c r="G418" s="36"/>
      <c r="H418" s="27" t="str">
        <f aca="false">CONCATENATE(B418,C418)</f>
        <v/>
      </c>
      <c r="I418" s="28" t="n">
        <f aca="false">ROUND(G418,2)</f>
        <v>0</v>
      </c>
      <c r="J418" s="4" t="str">
        <f aca="false">IF(C418="","",IF(C418="-","ERR",VLOOKUP(C418,$N$4:$O$15,2,0)))</f>
        <v/>
      </c>
      <c r="K418" s="4" t="str">
        <f aca="false">IF(B418="","",VLOOKUP(B418,$V$4:$W$6,2,0))</f>
        <v/>
      </c>
      <c r="L418" s="4" t="str">
        <f aca="false">FIXED(G418,2)</f>
        <v>0.00</v>
      </c>
      <c r="P418" s="4" t="str">
        <f aca="false">IF(B418="","",IF(OR($B418=$V$4,$B418=$V$5),$N$4,IF($B418=$V$6,$N$7,"")))</f>
        <v/>
      </c>
      <c r="Q418" s="4" t="str">
        <f aca="false">IF(B418="","",IF(OR($B418=$V$4,$B418=$V$5),$N$5,IF($B418=$V$6,$N$8,"")))</f>
        <v/>
      </c>
      <c r="R418" s="4" t="str">
        <f aca="false">IF(B418="","",IF(OR($B418=$V$4,$B418=$V$5),$N$6,IF($B418=$V$6,$N$9,"")))</f>
        <v/>
      </c>
      <c r="S418" s="4" t="str">
        <f aca="false">IF(B418="","",IF(OR($B418=$V$4,$B418=$V$5),"",IF($B418=$V$6,$N$10,"")))</f>
        <v/>
      </c>
      <c r="T418" s="4" t="str">
        <f aca="false">IF(B418="","",IF(OR($B418=$V$4,$B418=$V$5),"",IF($B418=$V$6,$N$11,"")))</f>
        <v/>
      </c>
      <c r="U418" s="4" t="str">
        <f aca="false">IF(B418="","",IF(OR($B418=$V$4,$B418=$V$5),"",IF($B418=$V$6,$N$12,"")))</f>
        <v/>
      </c>
      <c r="X418" s="4" t="n">
        <f aca="false">IF(OR(B418=$V$4,B418=$V$5,B418=$V$6),1,0)</f>
        <v>0</v>
      </c>
      <c r="Y418" s="4" t="n">
        <f aca="false">IF(X418=1,IF(J418="","-",1),1)</f>
        <v>1</v>
      </c>
      <c r="Z418" s="4" t="str">
        <f aca="false">IF(C418="","ok",IF(AA418="error",C418,"ok"))</f>
        <v>ok</v>
      </c>
      <c r="AA418" s="3" t="str">
        <f aca="false">IF(OR(C418=P418,C418=Q418,C418=R418,C418=S418,C418=T418,C418=U418),"ok","error")</f>
        <v>ok</v>
      </c>
    </row>
    <row r="419" customFormat="false" ht="50.1" hidden="false" customHeight="true" outlineLevel="0" collapsed="false">
      <c r="A419" s="31" t="n">
        <v>416</v>
      </c>
      <c r="B419" s="32"/>
      <c r="C419" s="22"/>
      <c r="D419" s="37"/>
      <c r="E419" s="34"/>
      <c r="F419" s="35"/>
      <c r="G419" s="36"/>
      <c r="H419" s="27" t="str">
        <f aca="false">CONCATENATE(B419,C419)</f>
        <v/>
      </c>
      <c r="I419" s="28" t="n">
        <f aca="false">ROUND(G419,2)</f>
        <v>0</v>
      </c>
      <c r="J419" s="4" t="str">
        <f aca="false">IF(C419="","",IF(C419="-","ERR",VLOOKUP(C419,$N$4:$O$15,2,0)))</f>
        <v/>
      </c>
      <c r="K419" s="4" t="str">
        <f aca="false">IF(B419="","",VLOOKUP(B419,$V$4:$W$6,2,0))</f>
        <v/>
      </c>
      <c r="L419" s="4" t="str">
        <f aca="false">FIXED(G419,2)</f>
        <v>0.00</v>
      </c>
      <c r="P419" s="4" t="str">
        <f aca="false">IF(B419="","",IF(OR($B419=$V$4,$B419=$V$5),$N$4,IF($B419=$V$6,$N$7,"")))</f>
        <v/>
      </c>
      <c r="Q419" s="4" t="str">
        <f aca="false">IF(B419="","",IF(OR($B419=$V$4,$B419=$V$5),$N$5,IF($B419=$V$6,$N$8,"")))</f>
        <v/>
      </c>
      <c r="R419" s="4" t="str">
        <f aca="false">IF(B419="","",IF(OR($B419=$V$4,$B419=$V$5),$N$6,IF($B419=$V$6,$N$9,"")))</f>
        <v/>
      </c>
      <c r="S419" s="4" t="str">
        <f aca="false">IF(B419="","",IF(OR($B419=$V$4,$B419=$V$5),"",IF($B419=$V$6,$N$10,"")))</f>
        <v/>
      </c>
      <c r="T419" s="4" t="str">
        <f aca="false">IF(B419="","",IF(OR($B419=$V$4,$B419=$V$5),"",IF($B419=$V$6,$N$11,"")))</f>
        <v/>
      </c>
      <c r="U419" s="4" t="str">
        <f aca="false">IF(B419="","",IF(OR($B419=$V$4,$B419=$V$5),"",IF($B419=$V$6,$N$12,"")))</f>
        <v/>
      </c>
      <c r="X419" s="4" t="n">
        <f aca="false">IF(OR(B419=$V$4,B419=$V$5,B419=$V$6),1,0)</f>
        <v>0</v>
      </c>
      <c r="Y419" s="4" t="n">
        <f aca="false">IF(X419=1,IF(J419="","-",1),1)</f>
        <v>1</v>
      </c>
      <c r="Z419" s="4" t="str">
        <f aca="false">IF(C419="","ok",IF(AA419="error",C419,"ok"))</f>
        <v>ok</v>
      </c>
      <c r="AA419" s="3" t="str">
        <f aca="false">IF(OR(C419=P419,C419=Q419,C419=R419,C419=S419,C419=T419,C419=U419),"ok","error")</f>
        <v>ok</v>
      </c>
    </row>
    <row r="420" customFormat="false" ht="50.1" hidden="false" customHeight="true" outlineLevel="0" collapsed="false">
      <c r="A420" s="31" t="n">
        <v>417</v>
      </c>
      <c r="B420" s="32"/>
      <c r="C420" s="22"/>
      <c r="D420" s="37"/>
      <c r="E420" s="34"/>
      <c r="F420" s="35"/>
      <c r="G420" s="36"/>
      <c r="H420" s="27" t="str">
        <f aca="false">CONCATENATE(B420,C420)</f>
        <v/>
      </c>
      <c r="I420" s="28" t="n">
        <f aca="false">ROUND(G420,2)</f>
        <v>0</v>
      </c>
      <c r="J420" s="4" t="str">
        <f aca="false">IF(C420="","",IF(C420="-","ERR",VLOOKUP(C420,$N$4:$O$15,2,0)))</f>
        <v/>
      </c>
      <c r="K420" s="4" t="str">
        <f aca="false">IF(B420="","",VLOOKUP(B420,$V$4:$W$6,2,0))</f>
        <v/>
      </c>
      <c r="L420" s="4" t="str">
        <f aca="false">FIXED(G420,2)</f>
        <v>0.00</v>
      </c>
      <c r="P420" s="4" t="str">
        <f aca="false">IF(B420="","",IF(OR($B420=$V$4,$B420=$V$5),$N$4,IF($B420=$V$6,$N$7,"")))</f>
        <v/>
      </c>
      <c r="Q420" s="4" t="str">
        <f aca="false">IF(B420="","",IF(OR($B420=$V$4,$B420=$V$5),$N$5,IF($B420=$V$6,$N$8,"")))</f>
        <v/>
      </c>
      <c r="R420" s="4" t="str">
        <f aca="false">IF(B420="","",IF(OR($B420=$V$4,$B420=$V$5),$N$6,IF($B420=$V$6,$N$9,"")))</f>
        <v/>
      </c>
      <c r="S420" s="4" t="str">
        <f aca="false">IF(B420="","",IF(OR($B420=$V$4,$B420=$V$5),"",IF($B420=$V$6,$N$10,"")))</f>
        <v/>
      </c>
      <c r="T420" s="4" t="str">
        <f aca="false">IF(B420="","",IF(OR($B420=$V$4,$B420=$V$5),"",IF($B420=$V$6,$N$11,"")))</f>
        <v/>
      </c>
      <c r="U420" s="4" t="str">
        <f aca="false">IF(B420="","",IF(OR($B420=$V$4,$B420=$V$5),"",IF($B420=$V$6,$N$12,"")))</f>
        <v/>
      </c>
      <c r="X420" s="4" t="n">
        <f aca="false">IF(OR(B420=$V$4,B420=$V$5,B420=$V$6),1,0)</f>
        <v>0</v>
      </c>
      <c r="Y420" s="4" t="n">
        <f aca="false">IF(X420=1,IF(J420="","-",1),1)</f>
        <v>1</v>
      </c>
      <c r="Z420" s="4" t="str">
        <f aca="false">IF(C420="","ok",IF(AA420="error",C420,"ok"))</f>
        <v>ok</v>
      </c>
      <c r="AA420" s="3" t="str">
        <f aca="false">IF(OR(C420=P420,C420=Q420,C420=R420,C420=S420,C420=T420,C420=U420),"ok","error")</f>
        <v>ok</v>
      </c>
    </row>
    <row r="421" customFormat="false" ht="50.1" hidden="false" customHeight="true" outlineLevel="0" collapsed="false">
      <c r="A421" s="31" t="n">
        <v>418</v>
      </c>
      <c r="B421" s="32"/>
      <c r="C421" s="22"/>
      <c r="D421" s="37"/>
      <c r="E421" s="34"/>
      <c r="F421" s="35"/>
      <c r="G421" s="36"/>
      <c r="H421" s="27" t="str">
        <f aca="false">CONCATENATE(B421,C421)</f>
        <v/>
      </c>
      <c r="I421" s="28" t="n">
        <f aca="false">ROUND(G421,2)</f>
        <v>0</v>
      </c>
      <c r="J421" s="4" t="str">
        <f aca="false">IF(C421="","",IF(C421="-","ERR",VLOOKUP(C421,$N$4:$O$15,2,0)))</f>
        <v/>
      </c>
      <c r="K421" s="4" t="str">
        <f aca="false">IF(B421="","",VLOOKUP(B421,$V$4:$W$6,2,0))</f>
        <v/>
      </c>
      <c r="L421" s="4" t="str">
        <f aca="false">FIXED(G421,2)</f>
        <v>0.00</v>
      </c>
      <c r="P421" s="4" t="str">
        <f aca="false">IF(B421="","",IF(OR($B421=$V$4,$B421=$V$5),$N$4,IF($B421=$V$6,$N$7,"")))</f>
        <v/>
      </c>
      <c r="Q421" s="4" t="str">
        <f aca="false">IF(B421="","",IF(OR($B421=$V$4,$B421=$V$5),$N$5,IF($B421=$V$6,$N$8,"")))</f>
        <v/>
      </c>
      <c r="R421" s="4" t="str">
        <f aca="false">IF(B421="","",IF(OR($B421=$V$4,$B421=$V$5),$N$6,IF($B421=$V$6,$N$9,"")))</f>
        <v/>
      </c>
      <c r="S421" s="4" t="str">
        <f aca="false">IF(B421="","",IF(OR($B421=$V$4,$B421=$V$5),"",IF($B421=$V$6,$N$10,"")))</f>
        <v/>
      </c>
      <c r="T421" s="4" t="str">
        <f aca="false">IF(B421="","",IF(OR($B421=$V$4,$B421=$V$5),"",IF($B421=$V$6,$N$11,"")))</f>
        <v/>
      </c>
      <c r="U421" s="4" t="str">
        <f aca="false">IF(B421="","",IF(OR($B421=$V$4,$B421=$V$5),"",IF($B421=$V$6,$N$12,"")))</f>
        <v/>
      </c>
      <c r="X421" s="4" t="n">
        <f aca="false">IF(OR(B421=$V$4,B421=$V$5,B421=$V$6),1,0)</f>
        <v>0</v>
      </c>
      <c r="Y421" s="4" t="n">
        <f aca="false">IF(X421=1,IF(J421="","-",1),1)</f>
        <v>1</v>
      </c>
      <c r="Z421" s="4" t="str">
        <f aca="false">IF(C421="","ok",IF(AA421="error",C421,"ok"))</f>
        <v>ok</v>
      </c>
      <c r="AA421" s="3" t="str">
        <f aca="false">IF(OR(C421=P421,C421=Q421,C421=R421,C421=S421,C421=T421,C421=U421),"ok","error")</f>
        <v>ok</v>
      </c>
    </row>
    <row r="422" customFormat="false" ht="50.1" hidden="false" customHeight="true" outlineLevel="0" collapsed="false">
      <c r="A422" s="31" t="n">
        <v>419</v>
      </c>
      <c r="B422" s="32"/>
      <c r="C422" s="22"/>
      <c r="D422" s="37"/>
      <c r="E422" s="34"/>
      <c r="F422" s="35"/>
      <c r="G422" s="36"/>
      <c r="H422" s="27" t="str">
        <f aca="false">CONCATENATE(B422,C422)</f>
        <v/>
      </c>
      <c r="I422" s="28" t="n">
        <f aca="false">ROUND(G422,2)</f>
        <v>0</v>
      </c>
      <c r="J422" s="4" t="str">
        <f aca="false">IF(C422="","",IF(C422="-","ERR",VLOOKUP(C422,$N$4:$O$15,2,0)))</f>
        <v/>
      </c>
      <c r="K422" s="4" t="str">
        <f aca="false">IF(B422="","",VLOOKUP(B422,$V$4:$W$6,2,0))</f>
        <v/>
      </c>
      <c r="L422" s="4" t="str">
        <f aca="false">FIXED(G422,2)</f>
        <v>0.00</v>
      </c>
      <c r="P422" s="4" t="str">
        <f aca="false">IF(B422="","",IF(OR($B422=$V$4,$B422=$V$5),$N$4,IF($B422=$V$6,$N$7,"")))</f>
        <v/>
      </c>
      <c r="Q422" s="4" t="str">
        <f aca="false">IF(B422="","",IF(OR($B422=$V$4,$B422=$V$5),$N$5,IF($B422=$V$6,$N$8,"")))</f>
        <v/>
      </c>
      <c r="R422" s="4" t="str">
        <f aca="false">IF(B422="","",IF(OR($B422=$V$4,$B422=$V$5),$N$6,IF($B422=$V$6,$N$9,"")))</f>
        <v/>
      </c>
      <c r="S422" s="4" t="str">
        <f aca="false">IF(B422="","",IF(OR($B422=$V$4,$B422=$V$5),"",IF($B422=$V$6,$N$10,"")))</f>
        <v/>
      </c>
      <c r="T422" s="4" t="str">
        <f aca="false">IF(B422="","",IF(OR($B422=$V$4,$B422=$V$5),"",IF($B422=$V$6,$N$11,"")))</f>
        <v/>
      </c>
      <c r="U422" s="4" t="str">
        <f aca="false">IF(B422="","",IF(OR($B422=$V$4,$B422=$V$5),"",IF($B422=$V$6,$N$12,"")))</f>
        <v/>
      </c>
      <c r="X422" s="4" t="n">
        <f aca="false">IF(OR(B422=$V$4,B422=$V$5,B422=$V$6),1,0)</f>
        <v>0</v>
      </c>
      <c r="Y422" s="4" t="n">
        <f aca="false">IF(X422=1,IF(J422="","-",1),1)</f>
        <v>1</v>
      </c>
      <c r="Z422" s="4" t="str">
        <f aca="false">IF(C422="","ok",IF(AA422="error",C422,"ok"))</f>
        <v>ok</v>
      </c>
      <c r="AA422" s="3" t="str">
        <f aca="false">IF(OR(C422=P422,C422=Q422,C422=R422,C422=S422,C422=T422,C422=U422),"ok","error")</f>
        <v>ok</v>
      </c>
    </row>
    <row r="423" customFormat="false" ht="50.1" hidden="false" customHeight="true" outlineLevel="0" collapsed="false">
      <c r="A423" s="31" t="n">
        <v>420</v>
      </c>
      <c r="B423" s="32"/>
      <c r="C423" s="22"/>
      <c r="D423" s="37"/>
      <c r="E423" s="34"/>
      <c r="F423" s="35"/>
      <c r="G423" s="36"/>
      <c r="H423" s="27" t="str">
        <f aca="false">CONCATENATE(B423,C423)</f>
        <v/>
      </c>
      <c r="I423" s="28" t="n">
        <f aca="false">ROUND(G423,2)</f>
        <v>0</v>
      </c>
      <c r="J423" s="4" t="str">
        <f aca="false">IF(C423="","",IF(C423="-","ERR",VLOOKUP(C423,$N$4:$O$15,2,0)))</f>
        <v/>
      </c>
      <c r="K423" s="4" t="str">
        <f aca="false">IF(B423="","",VLOOKUP(B423,$V$4:$W$6,2,0))</f>
        <v/>
      </c>
      <c r="L423" s="4" t="str">
        <f aca="false">FIXED(G423,2)</f>
        <v>0.00</v>
      </c>
      <c r="P423" s="4" t="str">
        <f aca="false">IF(B423="","",IF(OR($B423=$V$4,$B423=$V$5),$N$4,IF($B423=$V$6,$N$7,"")))</f>
        <v/>
      </c>
      <c r="Q423" s="4" t="str">
        <f aca="false">IF(B423="","",IF(OR($B423=$V$4,$B423=$V$5),$N$5,IF($B423=$V$6,$N$8,"")))</f>
        <v/>
      </c>
      <c r="R423" s="4" t="str">
        <f aca="false">IF(B423="","",IF(OR($B423=$V$4,$B423=$V$5),$N$6,IF($B423=$V$6,$N$9,"")))</f>
        <v/>
      </c>
      <c r="S423" s="4" t="str">
        <f aca="false">IF(B423="","",IF(OR($B423=$V$4,$B423=$V$5),"",IF($B423=$V$6,$N$10,"")))</f>
        <v/>
      </c>
      <c r="T423" s="4" t="str">
        <f aca="false">IF(B423="","",IF(OR($B423=$V$4,$B423=$V$5),"",IF($B423=$V$6,$N$11,"")))</f>
        <v/>
      </c>
      <c r="U423" s="4" t="str">
        <f aca="false">IF(B423="","",IF(OR($B423=$V$4,$B423=$V$5),"",IF($B423=$V$6,$N$12,"")))</f>
        <v/>
      </c>
      <c r="X423" s="4" t="n">
        <f aca="false">IF(OR(B423=$V$4,B423=$V$5,B423=$V$6),1,0)</f>
        <v>0</v>
      </c>
      <c r="Y423" s="4" t="n">
        <f aca="false">IF(X423=1,IF(J423="","-",1),1)</f>
        <v>1</v>
      </c>
      <c r="Z423" s="4" t="str">
        <f aca="false">IF(C423="","ok",IF(AA423="error",C423,"ok"))</f>
        <v>ok</v>
      </c>
      <c r="AA423" s="3" t="str">
        <f aca="false">IF(OR(C423=P423,C423=Q423,C423=R423,C423=S423,C423=T423,C423=U423),"ok","error")</f>
        <v>ok</v>
      </c>
    </row>
    <row r="424" customFormat="false" ht="50.1" hidden="false" customHeight="true" outlineLevel="0" collapsed="false">
      <c r="A424" s="31" t="n">
        <v>421</v>
      </c>
      <c r="B424" s="32"/>
      <c r="C424" s="22"/>
      <c r="D424" s="37"/>
      <c r="E424" s="34"/>
      <c r="F424" s="35"/>
      <c r="G424" s="36"/>
      <c r="H424" s="27" t="str">
        <f aca="false">CONCATENATE(B424,C424)</f>
        <v/>
      </c>
      <c r="I424" s="28" t="n">
        <f aca="false">ROUND(G424,2)</f>
        <v>0</v>
      </c>
      <c r="J424" s="4" t="str">
        <f aca="false">IF(C424="","",IF(C424="-","ERR",VLOOKUP(C424,$N$4:$O$15,2,0)))</f>
        <v/>
      </c>
      <c r="K424" s="4" t="str">
        <f aca="false">IF(B424="","",VLOOKUP(B424,$V$4:$W$6,2,0))</f>
        <v/>
      </c>
      <c r="L424" s="4" t="str">
        <f aca="false">FIXED(G424,2)</f>
        <v>0.00</v>
      </c>
      <c r="P424" s="4" t="str">
        <f aca="false">IF(B424="","",IF(OR($B424=$V$4,$B424=$V$5),$N$4,IF($B424=$V$6,$N$7,"")))</f>
        <v/>
      </c>
      <c r="Q424" s="4" t="str">
        <f aca="false">IF(B424="","",IF(OR($B424=$V$4,$B424=$V$5),$N$5,IF($B424=$V$6,$N$8,"")))</f>
        <v/>
      </c>
      <c r="R424" s="4" t="str">
        <f aca="false">IF(B424="","",IF(OR($B424=$V$4,$B424=$V$5),$N$6,IF($B424=$V$6,$N$9,"")))</f>
        <v/>
      </c>
      <c r="S424" s="4" t="str">
        <f aca="false">IF(B424="","",IF(OR($B424=$V$4,$B424=$V$5),"",IF($B424=$V$6,$N$10,"")))</f>
        <v/>
      </c>
      <c r="T424" s="4" t="str">
        <f aca="false">IF(B424="","",IF(OR($B424=$V$4,$B424=$V$5),"",IF($B424=$V$6,$N$11,"")))</f>
        <v/>
      </c>
      <c r="U424" s="4" t="str">
        <f aca="false">IF(B424="","",IF(OR($B424=$V$4,$B424=$V$5),"",IF($B424=$V$6,$N$12,"")))</f>
        <v/>
      </c>
      <c r="X424" s="4" t="n">
        <f aca="false">IF(OR(B424=$V$4,B424=$V$5,B424=$V$6),1,0)</f>
        <v>0</v>
      </c>
      <c r="Y424" s="4" t="n">
        <f aca="false">IF(X424=1,IF(J424="","-",1),1)</f>
        <v>1</v>
      </c>
      <c r="Z424" s="4" t="str">
        <f aca="false">IF(C424="","ok",IF(AA424="error",C424,"ok"))</f>
        <v>ok</v>
      </c>
      <c r="AA424" s="3" t="str">
        <f aca="false">IF(OR(C424=P424,C424=Q424,C424=R424,C424=S424,C424=T424,C424=U424),"ok","error")</f>
        <v>ok</v>
      </c>
    </row>
    <row r="425" customFormat="false" ht="50.1" hidden="false" customHeight="true" outlineLevel="0" collapsed="false">
      <c r="A425" s="31" t="n">
        <v>422</v>
      </c>
      <c r="B425" s="32"/>
      <c r="C425" s="22"/>
      <c r="D425" s="37"/>
      <c r="E425" s="34"/>
      <c r="F425" s="35"/>
      <c r="G425" s="36"/>
      <c r="H425" s="27" t="str">
        <f aca="false">CONCATENATE(B425,C425)</f>
        <v/>
      </c>
      <c r="I425" s="28" t="n">
        <f aca="false">ROUND(G425,2)</f>
        <v>0</v>
      </c>
      <c r="J425" s="4" t="str">
        <f aca="false">IF(C425="","",IF(C425="-","ERR",VLOOKUP(C425,$N$4:$O$15,2,0)))</f>
        <v/>
      </c>
      <c r="K425" s="4" t="str">
        <f aca="false">IF(B425="","",VLOOKUP(B425,$V$4:$W$6,2,0))</f>
        <v/>
      </c>
      <c r="L425" s="4" t="str">
        <f aca="false">FIXED(G425,2)</f>
        <v>0.00</v>
      </c>
      <c r="P425" s="4" t="str">
        <f aca="false">IF(B425="","",IF(OR($B425=$V$4,$B425=$V$5),$N$4,IF($B425=$V$6,$N$7,"")))</f>
        <v/>
      </c>
      <c r="Q425" s="4" t="str">
        <f aca="false">IF(B425="","",IF(OR($B425=$V$4,$B425=$V$5),$N$5,IF($B425=$V$6,$N$8,"")))</f>
        <v/>
      </c>
      <c r="R425" s="4" t="str">
        <f aca="false">IF(B425="","",IF(OR($B425=$V$4,$B425=$V$5),$N$6,IF($B425=$V$6,$N$9,"")))</f>
        <v/>
      </c>
      <c r="S425" s="4" t="str">
        <f aca="false">IF(B425="","",IF(OR($B425=$V$4,$B425=$V$5),"",IF($B425=$V$6,$N$10,"")))</f>
        <v/>
      </c>
      <c r="T425" s="4" t="str">
        <f aca="false">IF(B425="","",IF(OR($B425=$V$4,$B425=$V$5),"",IF($B425=$V$6,$N$11,"")))</f>
        <v/>
      </c>
      <c r="U425" s="4" t="str">
        <f aca="false">IF(B425="","",IF(OR($B425=$V$4,$B425=$V$5),"",IF($B425=$V$6,$N$12,"")))</f>
        <v/>
      </c>
      <c r="X425" s="4" t="n">
        <f aca="false">IF(OR(B425=$V$4,B425=$V$5,B425=$V$6),1,0)</f>
        <v>0</v>
      </c>
      <c r="Y425" s="4" t="n">
        <f aca="false">IF(X425=1,IF(J425="","-",1),1)</f>
        <v>1</v>
      </c>
      <c r="Z425" s="4" t="str">
        <f aca="false">IF(C425="","ok",IF(AA425="error",C425,"ok"))</f>
        <v>ok</v>
      </c>
      <c r="AA425" s="3" t="str">
        <f aca="false">IF(OR(C425=P425,C425=Q425,C425=R425,C425=S425,C425=T425,C425=U425),"ok","error")</f>
        <v>ok</v>
      </c>
    </row>
    <row r="426" customFormat="false" ht="50.1" hidden="false" customHeight="true" outlineLevel="0" collapsed="false">
      <c r="A426" s="31" t="n">
        <v>423</v>
      </c>
      <c r="B426" s="32"/>
      <c r="C426" s="22"/>
      <c r="D426" s="37"/>
      <c r="E426" s="34"/>
      <c r="F426" s="35"/>
      <c r="G426" s="36"/>
      <c r="H426" s="27" t="str">
        <f aca="false">CONCATENATE(B426,C426)</f>
        <v/>
      </c>
      <c r="I426" s="28" t="n">
        <f aca="false">ROUND(G426,2)</f>
        <v>0</v>
      </c>
      <c r="J426" s="4" t="str">
        <f aca="false">IF(C426="","",IF(C426="-","ERR",VLOOKUP(C426,$N$4:$O$15,2,0)))</f>
        <v/>
      </c>
      <c r="K426" s="4" t="str">
        <f aca="false">IF(B426="","",VLOOKUP(B426,$V$4:$W$6,2,0))</f>
        <v/>
      </c>
      <c r="L426" s="4" t="str">
        <f aca="false">FIXED(G426,2)</f>
        <v>0.00</v>
      </c>
      <c r="P426" s="4" t="str">
        <f aca="false">IF(B426="","",IF(OR($B426=$V$4,$B426=$V$5),$N$4,IF($B426=$V$6,$N$7,"")))</f>
        <v/>
      </c>
      <c r="Q426" s="4" t="str">
        <f aca="false">IF(B426="","",IF(OR($B426=$V$4,$B426=$V$5),$N$5,IF($B426=$V$6,$N$8,"")))</f>
        <v/>
      </c>
      <c r="R426" s="4" t="str">
        <f aca="false">IF(B426="","",IF(OR($B426=$V$4,$B426=$V$5),$N$6,IF($B426=$V$6,$N$9,"")))</f>
        <v/>
      </c>
      <c r="S426" s="4" t="str">
        <f aca="false">IF(B426="","",IF(OR($B426=$V$4,$B426=$V$5),"",IF($B426=$V$6,$N$10,"")))</f>
        <v/>
      </c>
      <c r="T426" s="4" t="str">
        <f aca="false">IF(B426="","",IF(OR($B426=$V$4,$B426=$V$5),"",IF($B426=$V$6,$N$11,"")))</f>
        <v/>
      </c>
      <c r="U426" s="4" t="str">
        <f aca="false">IF(B426="","",IF(OR($B426=$V$4,$B426=$V$5),"",IF($B426=$V$6,$N$12,"")))</f>
        <v/>
      </c>
      <c r="X426" s="4" t="n">
        <f aca="false">IF(OR(B426=$V$4,B426=$V$5,B426=$V$6),1,0)</f>
        <v>0</v>
      </c>
      <c r="Y426" s="4" t="n">
        <f aca="false">IF(X426=1,IF(J426="","-",1),1)</f>
        <v>1</v>
      </c>
      <c r="Z426" s="4" t="str">
        <f aca="false">IF(C426="","ok",IF(AA426="error",C426,"ok"))</f>
        <v>ok</v>
      </c>
      <c r="AA426" s="3" t="str">
        <f aca="false">IF(OR(C426=P426,C426=Q426,C426=R426,C426=S426,C426=T426,C426=U426),"ok","error")</f>
        <v>ok</v>
      </c>
    </row>
    <row r="427" customFormat="false" ht="50.1" hidden="false" customHeight="true" outlineLevel="0" collapsed="false">
      <c r="A427" s="31" t="n">
        <v>424</v>
      </c>
      <c r="B427" s="32"/>
      <c r="C427" s="22"/>
      <c r="D427" s="37"/>
      <c r="E427" s="34"/>
      <c r="F427" s="35"/>
      <c r="G427" s="36"/>
      <c r="H427" s="27" t="str">
        <f aca="false">CONCATENATE(B427,C427)</f>
        <v/>
      </c>
      <c r="I427" s="28" t="n">
        <f aca="false">ROUND(G427,2)</f>
        <v>0</v>
      </c>
      <c r="J427" s="4" t="str">
        <f aca="false">IF(C427="","",IF(C427="-","ERR",VLOOKUP(C427,$N$4:$O$15,2,0)))</f>
        <v/>
      </c>
      <c r="K427" s="4" t="str">
        <f aca="false">IF(B427="","",VLOOKUP(B427,$V$4:$W$6,2,0))</f>
        <v/>
      </c>
      <c r="L427" s="4" t="str">
        <f aca="false">FIXED(G427,2)</f>
        <v>0.00</v>
      </c>
      <c r="P427" s="4" t="str">
        <f aca="false">IF(B427="","",IF(OR($B427=$V$4,$B427=$V$5),$N$4,IF($B427=$V$6,$N$7,"")))</f>
        <v/>
      </c>
      <c r="Q427" s="4" t="str">
        <f aca="false">IF(B427="","",IF(OR($B427=$V$4,$B427=$V$5),$N$5,IF($B427=$V$6,$N$8,"")))</f>
        <v/>
      </c>
      <c r="R427" s="4" t="str">
        <f aca="false">IF(B427="","",IF(OR($B427=$V$4,$B427=$V$5),$N$6,IF($B427=$V$6,$N$9,"")))</f>
        <v/>
      </c>
      <c r="S427" s="4" t="str">
        <f aca="false">IF(B427="","",IF(OR($B427=$V$4,$B427=$V$5),"",IF($B427=$V$6,$N$10,"")))</f>
        <v/>
      </c>
      <c r="T427" s="4" t="str">
        <f aca="false">IF(B427="","",IF(OR($B427=$V$4,$B427=$V$5),"",IF($B427=$V$6,$N$11,"")))</f>
        <v/>
      </c>
      <c r="U427" s="4" t="str">
        <f aca="false">IF(B427="","",IF(OR($B427=$V$4,$B427=$V$5),"",IF($B427=$V$6,$N$12,"")))</f>
        <v/>
      </c>
      <c r="X427" s="4" t="n">
        <f aca="false">IF(OR(B427=$V$4,B427=$V$5,B427=$V$6),1,0)</f>
        <v>0</v>
      </c>
      <c r="Y427" s="4" t="n">
        <f aca="false">IF(X427=1,IF(J427="","-",1),1)</f>
        <v>1</v>
      </c>
      <c r="Z427" s="4" t="str">
        <f aca="false">IF(C427="","ok",IF(AA427="error",C427,"ok"))</f>
        <v>ok</v>
      </c>
      <c r="AA427" s="3" t="str">
        <f aca="false">IF(OR(C427=P427,C427=Q427,C427=R427,C427=S427,C427=T427,C427=U427),"ok","error")</f>
        <v>ok</v>
      </c>
    </row>
    <row r="428" customFormat="false" ht="50.1" hidden="false" customHeight="true" outlineLevel="0" collapsed="false">
      <c r="A428" s="31" t="n">
        <v>425</v>
      </c>
      <c r="B428" s="32"/>
      <c r="C428" s="22"/>
      <c r="D428" s="37"/>
      <c r="E428" s="34"/>
      <c r="F428" s="35"/>
      <c r="G428" s="36"/>
      <c r="H428" s="27" t="str">
        <f aca="false">CONCATENATE(B428,C428)</f>
        <v/>
      </c>
      <c r="I428" s="28" t="n">
        <f aca="false">ROUND(G428,2)</f>
        <v>0</v>
      </c>
      <c r="J428" s="4" t="str">
        <f aca="false">IF(C428="","",IF(C428="-","ERR",VLOOKUP(C428,$N$4:$O$15,2,0)))</f>
        <v/>
      </c>
      <c r="K428" s="4" t="str">
        <f aca="false">IF(B428="","",VLOOKUP(B428,$V$4:$W$6,2,0))</f>
        <v/>
      </c>
      <c r="L428" s="4" t="str">
        <f aca="false">FIXED(G428,2)</f>
        <v>0.00</v>
      </c>
      <c r="P428" s="4" t="str">
        <f aca="false">IF(B428="","",IF(OR($B428=$V$4,$B428=$V$5),$N$4,IF($B428=$V$6,$N$7,"")))</f>
        <v/>
      </c>
      <c r="Q428" s="4" t="str">
        <f aca="false">IF(B428="","",IF(OR($B428=$V$4,$B428=$V$5),$N$5,IF($B428=$V$6,$N$8,"")))</f>
        <v/>
      </c>
      <c r="R428" s="4" t="str">
        <f aca="false">IF(B428="","",IF(OR($B428=$V$4,$B428=$V$5),$N$6,IF($B428=$V$6,$N$9,"")))</f>
        <v/>
      </c>
      <c r="S428" s="4" t="str">
        <f aca="false">IF(B428="","",IF(OR($B428=$V$4,$B428=$V$5),"",IF($B428=$V$6,$N$10,"")))</f>
        <v/>
      </c>
      <c r="T428" s="4" t="str">
        <f aca="false">IF(B428="","",IF(OR($B428=$V$4,$B428=$V$5),"",IF($B428=$V$6,$N$11,"")))</f>
        <v/>
      </c>
      <c r="U428" s="4" t="str">
        <f aca="false">IF(B428="","",IF(OR($B428=$V$4,$B428=$V$5),"",IF($B428=$V$6,$N$12,"")))</f>
        <v/>
      </c>
      <c r="X428" s="4" t="n">
        <f aca="false">IF(OR(B428=$V$4,B428=$V$5,B428=$V$6),1,0)</f>
        <v>0</v>
      </c>
      <c r="Y428" s="4" t="n">
        <f aca="false">IF(X428=1,IF(J428="","-",1),1)</f>
        <v>1</v>
      </c>
      <c r="Z428" s="4" t="str">
        <f aca="false">IF(C428="","ok",IF(AA428="error",C428,"ok"))</f>
        <v>ok</v>
      </c>
      <c r="AA428" s="3" t="str">
        <f aca="false">IF(OR(C428=P428,C428=Q428,C428=R428,C428=S428,C428=T428,C428=U428),"ok","error")</f>
        <v>ok</v>
      </c>
    </row>
    <row r="429" customFormat="false" ht="50.1" hidden="false" customHeight="true" outlineLevel="0" collapsed="false">
      <c r="A429" s="31" t="n">
        <v>426</v>
      </c>
      <c r="B429" s="32"/>
      <c r="C429" s="22"/>
      <c r="D429" s="37"/>
      <c r="E429" s="34"/>
      <c r="F429" s="35"/>
      <c r="G429" s="36"/>
      <c r="H429" s="27" t="str">
        <f aca="false">CONCATENATE(B429,C429)</f>
        <v/>
      </c>
      <c r="I429" s="28" t="n">
        <f aca="false">ROUND(G429,2)</f>
        <v>0</v>
      </c>
      <c r="J429" s="4" t="str">
        <f aca="false">IF(C429="","",IF(C429="-","ERR",VLOOKUP(C429,$N$4:$O$15,2,0)))</f>
        <v/>
      </c>
      <c r="K429" s="4" t="str">
        <f aca="false">IF(B429="","",VLOOKUP(B429,$V$4:$W$6,2,0))</f>
        <v/>
      </c>
      <c r="L429" s="4" t="str">
        <f aca="false">FIXED(G429,2)</f>
        <v>0.00</v>
      </c>
      <c r="P429" s="4" t="str">
        <f aca="false">IF(B429="","",IF(OR($B429=$V$4,$B429=$V$5),$N$4,IF($B429=$V$6,$N$7,"")))</f>
        <v/>
      </c>
      <c r="Q429" s="4" t="str">
        <f aca="false">IF(B429="","",IF(OR($B429=$V$4,$B429=$V$5),$N$5,IF($B429=$V$6,$N$8,"")))</f>
        <v/>
      </c>
      <c r="R429" s="4" t="str">
        <f aca="false">IF(B429="","",IF(OR($B429=$V$4,$B429=$V$5),$N$6,IF($B429=$V$6,$N$9,"")))</f>
        <v/>
      </c>
      <c r="S429" s="4" t="str">
        <f aca="false">IF(B429="","",IF(OR($B429=$V$4,$B429=$V$5),"",IF($B429=$V$6,$N$10,"")))</f>
        <v/>
      </c>
      <c r="T429" s="4" t="str">
        <f aca="false">IF(B429="","",IF(OR($B429=$V$4,$B429=$V$5),"",IF($B429=$V$6,$N$11,"")))</f>
        <v/>
      </c>
      <c r="U429" s="4" t="str">
        <f aca="false">IF(B429="","",IF(OR($B429=$V$4,$B429=$V$5),"",IF($B429=$V$6,$N$12,"")))</f>
        <v/>
      </c>
      <c r="X429" s="4" t="n">
        <f aca="false">IF(OR(B429=$V$4,B429=$V$5,B429=$V$6),1,0)</f>
        <v>0</v>
      </c>
      <c r="Y429" s="4" t="n">
        <f aca="false">IF(X429=1,IF(J429="","-",1),1)</f>
        <v>1</v>
      </c>
      <c r="Z429" s="4" t="str">
        <f aca="false">IF(C429="","ok",IF(AA429="error",C429,"ok"))</f>
        <v>ok</v>
      </c>
      <c r="AA429" s="3" t="str">
        <f aca="false">IF(OR(C429=P429,C429=Q429,C429=R429,C429=S429,C429=T429,C429=U429),"ok","error")</f>
        <v>ok</v>
      </c>
    </row>
    <row r="430" customFormat="false" ht="50.1" hidden="false" customHeight="true" outlineLevel="0" collapsed="false">
      <c r="A430" s="31" t="n">
        <v>427</v>
      </c>
      <c r="B430" s="32"/>
      <c r="C430" s="22"/>
      <c r="D430" s="37"/>
      <c r="E430" s="34"/>
      <c r="F430" s="35"/>
      <c r="G430" s="36"/>
      <c r="H430" s="27" t="str">
        <f aca="false">CONCATENATE(B430,C430)</f>
        <v/>
      </c>
      <c r="I430" s="28" t="n">
        <f aca="false">ROUND(G430,2)</f>
        <v>0</v>
      </c>
      <c r="J430" s="4" t="str">
        <f aca="false">IF(C430="","",IF(C430="-","ERR",VLOOKUP(C430,$N$4:$O$15,2,0)))</f>
        <v/>
      </c>
      <c r="K430" s="4" t="str">
        <f aca="false">IF(B430="","",VLOOKUP(B430,$V$4:$W$6,2,0))</f>
        <v/>
      </c>
      <c r="L430" s="4" t="str">
        <f aca="false">FIXED(G430,2)</f>
        <v>0.00</v>
      </c>
      <c r="P430" s="4" t="str">
        <f aca="false">IF(B430="","",IF(OR($B430=$V$4,$B430=$V$5),$N$4,IF($B430=$V$6,$N$7,"")))</f>
        <v/>
      </c>
      <c r="Q430" s="4" t="str">
        <f aca="false">IF(B430="","",IF(OR($B430=$V$4,$B430=$V$5),$N$5,IF($B430=$V$6,$N$8,"")))</f>
        <v/>
      </c>
      <c r="R430" s="4" t="str">
        <f aca="false">IF(B430="","",IF(OR($B430=$V$4,$B430=$V$5),$N$6,IF($B430=$V$6,$N$9,"")))</f>
        <v/>
      </c>
      <c r="S430" s="4" t="str">
        <f aca="false">IF(B430="","",IF(OR($B430=$V$4,$B430=$V$5),"",IF($B430=$V$6,$N$10,"")))</f>
        <v/>
      </c>
      <c r="T430" s="4" t="str">
        <f aca="false">IF(B430="","",IF(OR($B430=$V$4,$B430=$V$5),"",IF($B430=$V$6,$N$11,"")))</f>
        <v/>
      </c>
      <c r="U430" s="4" t="str">
        <f aca="false">IF(B430="","",IF(OR($B430=$V$4,$B430=$V$5),"",IF($B430=$V$6,$N$12,"")))</f>
        <v/>
      </c>
      <c r="X430" s="4" t="n">
        <f aca="false">IF(OR(B430=$V$4,B430=$V$5,B430=$V$6),1,0)</f>
        <v>0</v>
      </c>
      <c r="Y430" s="4" t="n">
        <f aca="false">IF(X430=1,IF(J430="","-",1),1)</f>
        <v>1</v>
      </c>
      <c r="Z430" s="4" t="str">
        <f aca="false">IF(C430="","ok",IF(AA430="error",C430,"ok"))</f>
        <v>ok</v>
      </c>
      <c r="AA430" s="3" t="str">
        <f aca="false">IF(OR(C430=P430,C430=Q430,C430=R430,C430=S430,C430=T430,C430=U430),"ok","error")</f>
        <v>ok</v>
      </c>
    </row>
    <row r="431" customFormat="false" ht="50.1" hidden="false" customHeight="true" outlineLevel="0" collapsed="false">
      <c r="A431" s="31" t="n">
        <v>428</v>
      </c>
      <c r="B431" s="32"/>
      <c r="C431" s="22"/>
      <c r="D431" s="37"/>
      <c r="E431" s="34"/>
      <c r="F431" s="35"/>
      <c r="G431" s="36"/>
      <c r="H431" s="27" t="str">
        <f aca="false">CONCATENATE(B431,C431)</f>
        <v/>
      </c>
      <c r="I431" s="28" t="n">
        <f aca="false">ROUND(G431,2)</f>
        <v>0</v>
      </c>
      <c r="J431" s="4" t="str">
        <f aca="false">IF(C431="","",IF(C431="-","ERR",VLOOKUP(C431,$N$4:$O$15,2,0)))</f>
        <v/>
      </c>
      <c r="K431" s="4" t="str">
        <f aca="false">IF(B431="","",VLOOKUP(B431,$V$4:$W$6,2,0))</f>
        <v/>
      </c>
      <c r="L431" s="4" t="str">
        <f aca="false">FIXED(G431,2)</f>
        <v>0.00</v>
      </c>
      <c r="P431" s="4" t="str">
        <f aca="false">IF(B431="","",IF(OR($B431=$V$4,$B431=$V$5),$N$4,IF($B431=$V$6,$N$7,"")))</f>
        <v/>
      </c>
      <c r="Q431" s="4" t="str">
        <f aca="false">IF(B431="","",IF(OR($B431=$V$4,$B431=$V$5),$N$5,IF($B431=$V$6,$N$8,"")))</f>
        <v/>
      </c>
      <c r="R431" s="4" t="str">
        <f aca="false">IF(B431="","",IF(OR($B431=$V$4,$B431=$V$5),$N$6,IF($B431=$V$6,$N$9,"")))</f>
        <v/>
      </c>
      <c r="S431" s="4" t="str">
        <f aca="false">IF(B431="","",IF(OR($B431=$V$4,$B431=$V$5),"",IF($B431=$V$6,$N$10,"")))</f>
        <v/>
      </c>
      <c r="T431" s="4" t="str">
        <f aca="false">IF(B431="","",IF(OR($B431=$V$4,$B431=$V$5),"",IF($B431=$V$6,$N$11,"")))</f>
        <v/>
      </c>
      <c r="U431" s="4" t="str">
        <f aca="false">IF(B431="","",IF(OR($B431=$V$4,$B431=$V$5),"",IF($B431=$V$6,$N$12,"")))</f>
        <v/>
      </c>
      <c r="X431" s="4" t="n">
        <f aca="false">IF(OR(B431=$V$4,B431=$V$5,B431=$V$6),1,0)</f>
        <v>0</v>
      </c>
      <c r="Y431" s="4" t="n">
        <f aca="false">IF(X431=1,IF(J431="","-",1),1)</f>
        <v>1</v>
      </c>
      <c r="Z431" s="4" t="str">
        <f aca="false">IF(C431="","ok",IF(AA431="error",C431,"ok"))</f>
        <v>ok</v>
      </c>
      <c r="AA431" s="3" t="str">
        <f aca="false">IF(OR(C431=P431,C431=Q431,C431=R431,C431=S431,C431=T431,C431=U431),"ok","error")</f>
        <v>ok</v>
      </c>
    </row>
    <row r="432" customFormat="false" ht="50.1" hidden="false" customHeight="true" outlineLevel="0" collapsed="false">
      <c r="A432" s="31" t="n">
        <v>429</v>
      </c>
      <c r="B432" s="32"/>
      <c r="C432" s="22"/>
      <c r="D432" s="37"/>
      <c r="E432" s="34"/>
      <c r="F432" s="35"/>
      <c r="G432" s="36"/>
      <c r="H432" s="27" t="str">
        <f aca="false">CONCATENATE(B432,C432)</f>
        <v/>
      </c>
      <c r="I432" s="28" t="n">
        <f aca="false">ROUND(G432,2)</f>
        <v>0</v>
      </c>
      <c r="J432" s="4" t="str">
        <f aca="false">IF(C432="","",IF(C432="-","ERR",VLOOKUP(C432,$N$4:$O$15,2,0)))</f>
        <v/>
      </c>
      <c r="K432" s="4" t="str">
        <f aca="false">IF(B432="","",VLOOKUP(B432,$V$4:$W$6,2,0))</f>
        <v/>
      </c>
      <c r="L432" s="4" t="str">
        <f aca="false">FIXED(G432,2)</f>
        <v>0.00</v>
      </c>
      <c r="P432" s="4" t="str">
        <f aca="false">IF(B432="","",IF(OR($B432=$V$4,$B432=$V$5),$N$4,IF($B432=$V$6,$N$7,"")))</f>
        <v/>
      </c>
      <c r="Q432" s="4" t="str">
        <f aca="false">IF(B432="","",IF(OR($B432=$V$4,$B432=$V$5),$N$5,IF($B432=$V$6,$N$8,"")))</f>
        <v/>
      </c>
      <c r="R432" s="4" t="str">
        <f aca="false">IF(B432="","",IF(OR($B432=$V$4,$B432=$V$5),$N$6,IF($B432=$V$6,$N$9,"")))</f>
        <v/>
      </c>
      <c r="S432" s="4" t="str">
        <f aca="false">IF(B432="","",IF(OR($B432=$V$4,$B432=$V$5),"",IF($B432=$V$6,$N$10,"")))</f>
        <v/>
      </c>
      <c r="T432" s="4" t="str">
        <f aca="false">IF(B432="","",IF(OR($B432=$V$4,$B432=$V$5),"",IF($B432=$V$6,$N$11,"")))</f>
        <v/>
      </c>
      <c r="U432" s="4" t="str">
        <f aca="false">IF(B432="","",IF(OR($B432=$V$4,$B432=$V$5),"",IF($B432=$V$6,$N$12,"")))</f>
        <v/>
      </c>
      <c r="X432" s="4" t="n">
        <f aca="false">IF(OR(B432=$V$4,B432=$V$5,B432=$V$6),1,0)</f>
        <v>0</v>
      </c>
      <c r="Y432" s="4" t="n">
        <f aca="false">IF(X432=1,IF(J432="","-",1),1)</f>
        <v>1</v>
      </c>
      <c r="Z432" s="4" t="str">
        <f aca="false">IF(C432="","ok",IF(AA432="error",C432,"ok"))</f>
        <v>ok</v>
      </c>
      <c r="AA432" s="3" t="str">
        <f aca="false">IF(OR(C432=P432,C432=Q432,C432=R432,C432=S432,C432=T432,C432=U432),"ok","error")</f>
        <v>ok</v>
      </c>
    </row>
    <row r="433" customFormat="false" ht="50.1" hidden="false" customHeight="true" outlineLevel="0" collapsed="false">
      <c r="A433" s="31" t="n">
        <v>430</v>
      </c>
      <c r="B433" s="32"/>
      <c r="C433" s="22"/>
      <c r="D433" s="37"/>
      <c r="E433" s="34"/>
      <c r="F433" s="35"/>
      <c r="G433" s="36"/>
      <c r="H433" s="27" t="str">
        <f aca="false">CONCATENATE(B433,C433)</f>
        <v/>
      </c>
      <c r="I433" s="28" t="n">
        <f aca="false">ROUND(G433,2)</f>
        <v>0</v>
      </c>
      <c r="J433" s="4" t="str">
        <f aca="false">IF(C433="","",IF(C433="-","ERR",VLOOKUP(C433,$N$4:$O$15,2,0)))</f>
        <v/>
      </c>
      <c r="K433" s="4" t="str">
        <f aca="false">IF(B433="","",VLOOKUP(B433,$V$4:$W$6,2,0))</f>
        <v/>
      </c>
      <c r="L433" s="4" t="str">
        <f aca="false">FIXED(G433,2)</f>
        <v>0.00</v>
      </c>
      <c r="P433" s="4" t="str">
        <f aca="false">IF(B433="","",IF(OR($B433=$V$4,$B433=$V$5),$N$4,IF($B433=$V$6,$N$7,"")))</f>
        <v/>
      </c>
      <c r="Q433" s="4" t="str">
        <f aca="false">IF(B433="","",IF(OR($B433=$V$4,$B433=$V$5),$N$5,IF($B433=$V$6,$N$8,"")))</f>
        <v/>
      </c>
      <c r="R433" s="4" t="str">
        <f aca="false">IF(B433="","",IF(OR($B433=$V$4,$B433=$V$5),$N$6,IF($B433=$V$6,$N$9,"")))</f>
        <v/>
      </c>
      <c r="S433" s="4" t="str">
        <f aca="false">IF(B433="","",IF(OR($B433=$V$4,$B433=$V$5),"",IF($B433=$V$6,$N$10,"")))</f>
        <v/>
      </c>
      <c r="T433" s="4" t="str">
        <f aca="false">IF(B433="","",IF(OR($B433=$V$4,$B433=$V$5),"",IF($B433=$V$6,$N$11,"")))</f>
        <v/>
      </c>
      <c r="U433" s="4" t="str">
        <f aca="false">IF(B433="","",IF(OR($B433=$V$4,$B433=$V$5),"",IF($B433=$V$6,$N$12,"")))</f>
        <v/>
      </c>
      <c r="X433" s="4" t="n">
        <f aca="false">IF(OR(B433=$V$4,B433=$V$5,B433=$V$6),1,0)</f>
        <v>0</v>
      </c>
      <c r="Y433" s="4" t="n">
        <f aca="false">IF(X433=1,IF(J433="","-",1),1)</f>
        <v>1</v>
      </c>
      <c r="Z433" s="4" t="str">
        <f aca="false">IF(C433="","ok",IF(AA433="error",C433,"ok"))</f>
        <v>ok</v>
      </c>
      <c r="AA433" s="3" t="str">
        <f aca="false">IF(OR(C433=P433,C433=Q433,C433=R433,C433=S433,C433=T433,C433=U433),"ok","error")</f>
        <v>ok</v>
      </c>
    </row>
    <row r="434" customFormat="false" ht="50.1" hidden="false" customHeight="true" outlineLevel="0" collapsed="false">
      <c r="A434" s="31" t="n">
        <v>431</v>
      </c>
      <c r="B434" s="32"/>
      <c r="C434" s="22"/>
      <c r="D434" s="37"/>
      <c r="E434" s="34"/>
      <c r="F434" s="35"/>
      <c r="G434" s="36"/>
      <c r="H434" s="27" t="str">
        <f aca="false">CONCATENATE(B434,C434)</f>
        <v/>
      </c>
      <c r="I434" s="28" t="n">
        <f aca="false">ROUND(G434,2)</f>
        <v>0</v>
      </c>
      <c r="J434" s="4" t="str">
        <f aca="false">IF(C434="","",IF(C434="-","ERR",VLOOKUP(C434,$N$4:$O$15,2,0)))</f>
        <v/>
      </c>
      <c r="K434" s="4" t="str">
        <f aca="false">IF(B434="","",VLOOKUP(B434,$V$4:$W$6,2,0))</f>
        <v/>
      </c>
      <c r="L434" s="4" t="str">
        <f aca="false">FIXED(G434,2)</f>
        <v>0.00</v>
      </c>
      <c r="P434" s="4" t="str">
        <f aca="false">IF(B434="","",IF(OR($B434=$V$4,$B434=$V$5),$N$4,IF($B434=$V$6,$N$7,"")))</f>
        <v/>
      </c>
      <c r="Q434" s="4" t="str">
        <f aca="false">IF(B434="","",IF(OR($B434=$V$4,$B434=$V$5),$N$5,IF($B434=$V$6,$N$8,"")))</f>
        <v/>
      </c>
      <c r="R434" s="4" t="str">
        <f aca="false">IF(B434="","",IF(OR($B434=$V$4,$B434=$V$5),$N$6,IF($B434=$V$6,$N$9,"")))</f>
        <v/>
      </c>
      <c r="S434" s="4" t="str">
        <f aca="false">IF(B434="","",IF(OR($B434=$V$4,$B434=$V$5),"",IF($B434=$V$6,$N$10,"")))</f>
        <v/>
      </c>
      <c r="T434" s="4" t="str">
        <f aca="false">IF(B434="","",IF(OR($B434=$V$4,$B434=$V$5),"",IF($B434=$V$6,$N$11,"")))</f>
        <v/>
      </c>
      <c r="U434" s="4" t="str">
        <f aca="false">IF(B434="","",IF(OR($B434=$V$4,$B434=$V$5),"",IF($B434=$V$6,$N$12,"")))</f>
        <v/>
      </c>
      <c r="X434" s="4" t="n">
        <f aca="false">IF(OR(B434=$V$4,B434=$V$5,B434=$V$6),1,0)</f>
        <v>0</v>
      </c>
      <c r="Y434" s="4" t="n">
        <f aca="false">IF(X434=1,IF(J434="","-",1),1)</f>
        <v>1</v>
      </c>
      <c r="Z434" s="4" t="str">
        <f aca="false">IF(C434="","ok",IF(AA434="error",C434,"ok"))</f>
        <v>ok</v>
      </c>
      <c r="AA434" s="3" t="str">
        <f aca="false">IF(OR(C434=P434,C434=Q434,C434=R434,C434=S434,C434=T434,C434=U434),"ok","error")</f>
        <v>ok</v>
      </c>
    </row>
    <row r="435" customFormat="false" ht="50.1" hidden="false" customHeight="true" outlineLevel="0" collapsed="false">
      <c r="A435" s="31" t="n">
        <v>432</v>
      </c>
      <c r="B435" s="32"/>
      <c r="C435" s="22"/>
      <c r="D435" s="37"/>
      <c r="E435" s="34"/>
      <c r="F435" s="35"/>
      <c r="G435" s="36"/>
      <c r="H435" s="27" t="str">
        <f aca="false">CONCATENATE(B435,C435)</f>
        <v/>
      </c>
      <c r="I435" s="28" t="n">
        <f aca="false">ROUND(G435,2)</f>
        <v>0</v>
      </c>
      <c r="J435" s="4" t="str">
        <f aca="false">IF(C435="","",IF(C435="-","ERR",VLOOKUP(C435,$N$4:$O$15,2,0)))</f>
        <v/>
      </c>
      <c r="K435" s="4" t="str">
        <f aca="false">IF(B435="","",VLOOKUP(B435,$V$4:$W$6,2,0))</f>
        <v/>
      </c>
      <c r="L435" s="4" t="str">
        <f aca="false">FIXED(G435,2)</f>
        <v>0.00</v>
      </c>
      <c r="P435" s="4" t="str">
        <f aca="false">IF(B435="","",IF(OR($B435=$V$4,$B435=$V$5),$N$4,IF($B435=$V$6,$N$7,"")))</f>
        <v/>
      </c>
      <c r="Q435" s="4" t="str">
        <f aca="false">IF(B435="","",IF(OR($B435=$V$4,$B435=$V$5),$N$5,IF($B435=$V$6,$N$8,"")))</f>
        <v/>
      </c>
      <c r="R435" s="4" t="str">
        <f aca="false">IF(B435="","",IF(OR($B435=$V$4,$B435=$V$5),$N$6,IF($B435=$V$6,$N$9,"")))</f>
        <v/>
      </c>
      <c r="S435" s="4" t="str">
        <f aca="false">IF(B435="","",IF(OR($B435=$V$4,$B435=$V$5),"",IF($B435=$V$6,$N$10,"")))</f>
        <v/>
      </c>
      <c r="T435" s="4" t="str">
        <f aca="false">IF(B435="","",IF(OR($B435=$V$4,$B435=$V$5),"",IF($B435=$V$6,$N$11,"")))</f>
        <v/>
      </c>
      <c r="U435" s="4" t="str">
        <f aca="false">IF(B435="","",IF(OR($B435=$V$4,$B435=$V$5),"",IF($B435=$V$6,$N$12,"")))</f>
        <v/>
      </c>
      <c r="X435" s="4" t="n">
        <f aca="false">IF(OR(B435=$V$4,B435=$V$5,B435=$V$6),1,0)</f>
        <v>0</v>
      </c>
      <c r="Y435" s="4" t="n">
        <f aca="false">IF(X435=1,IF(J435="","-",1),1)</f>
        <v>1</v>
      </c>
      <c r="Z435" s="4" t="str">
        <f aca="false">IF(C435="","ok",IF(AA435="error",C435,"ok"))</f>
        <v>ok</v>
      </c>
      <c r="AA435" s="3" t="str">
        <f aca="false">IF(OR(C435=P435,C435=Q435,C435=R435,C435=S435,C435=T435,C435=U435),"ok","error")</f>
        <v>ok</v>
      </c>
    </row>
    <row r="436" customFormat="false" ht="50.1" hidden="false" customHeight="true" outlineLevel="0" collapsed="false">
      <c r="A436" s="31" t="n">
        <v>433</v>
      </c>
      <c r="B436" s="32"/>
      <c r="C436" s="22"/>
      <c r="D436" s="37"/>
      <c r="E436" s="34"/>
      <c r="F436" s="35"/>
      <c r="G436" s="36"/>
      <c r="H436" s="27" t="str">
        <f aca="false">CONCATENATE(B436,C436)</f>
        <v/>
      </c>
      <c r="I436" s="28" t="n">
        <f aca="false">ROUND(G436,2)</f>
        <v>0</v>
      </c>
      <c r="J436" s="4" t="str">
        <f aca="false">IF(C436="","",IF(C436="-","ERR",VLOOKUP(C436,$N$4:$O$15,2,0)))</f>
        <v/>
      </c>
      <c r="K436" s="4" t="str">
        <f aca="false">IF(B436="","",VLOOKUP(B436,$V$4:$W$6,2,0))</f>
        <v/>
      </c>
      <c r="L436" s="4" t="str">
        <f aca="false">FIXED(G436,2)</f>
        <v>0.00</v>
      </c>
      <c r="P436" s="4" t="str">
        <f aca="false">IF(B436="","",IF(OR($B436=$V$4,$B436=$V$5),$N$4,IF($B436=$V$6,$N$7,"")))</f>
        <v/>
      </c>
      <c r="Q436" s="4" t="str">
        <f aca="false">IF(B436="","",IF(OR($B436=$V$4,$B436=$V$5),$N$5,IF($B436=$V$6,$N$8,"")))</f>
        <v/>
      </c>
      <c r="R436" s="4" t="str">
        <f aca="false">IF(B436="","",IF(OR($B436=$V$4,$B436=$V$5),$N$6,IF($B436=$V$6,$N$9,"")))</f>
        <v/>
      </c>
      <c r="S436" s="4" t="str">
        <f aca="false">IF(B436="","",IF(OR($B436=$V$4,$B436=$V$5),"",IF($B436=$V$6,$N$10,"")))</f>
        <v/>
      </c>
      <c r="T436" s="4" t="str">
        <f aca="false">IF(B436="","",IF(OR($B436=$V$4,$B436=$V$5),"",IF($B436=$V$6,$N$11,"")))</f>
        <v/>
      </c>
      <c r="U436" s="4" t="str">
        <f aca="false">IF(B436="","",IF(OR($B436=$V$4,$B436=$V$5),"",IF($B436=$V$6,$N$12,"")))</f>
        <v/>
      </c>
      <c r="X436" s="4" t="n">
        <f aca="false">IF(OR(B436=$V$4,B436=$V$5,B436=$V$6),1,0)</f>
        <v>0</v>
      </c>
      <c r="Y436" s="4" t="n">
        <f aca="false">IF(X436=1,IF(J436="","-",1),1)</f>
        <v>1</v>
      </c>
      <c r="Z436" s="4" t="str">
        <f aca="false">IF(C436="","ok",IF(AA436="error",C436,"ok"))</f>
        <v>ok</v>
      </c>
      <c r="AA436" s="3" t="str">
        <f aca="false">IF(OR(C436=P436,C436=Q436,C436=R436,C436=S436,C436=T436,C436=U436),"ok","error")</f>
        <v>ok</v>
      </c>
    </row>
    <row r="437" customFormat="false" ht="50.1" hidden="false" customHeight="true" outlineLevel="0" collapsed="false">
      <c r="A437" s="31" t="n">
        <v>434</v>
      </c>
      <c r="B437" s="32"/>
      <c r="C437" s="22"/>
      <c r="D437" s="37"/>
      <c r="E437" s="34"/>
      <c r="F437" s="35"/>
      <c r="G437" s="36"/>
      <c r="H437" s="27" t="str">
        <f aca="false">CONCATENATE(B437,C437)</f>
        <v/>
      </c>
      <c r="I437" s="28" t="n">
        <f aca="false">ROUND(G437,2)</f>
        <v>0</v>
      </c>
      <c r="J437" s="4" t="str">
        <f aca="false">IF(C437="","",IF(C437="-","ERR",VLOOKUP(C437,$N$4:$O$15,2,0)))</f>
        <v/>
      </c>
      <c r="K437" s="4" t="str">
        <f aca="false">IF(B437="","",VLOOKUP(B437,$V$4:$W$6,2,0))</f>
        <v/>
      </c>
      <c r="L437" s="4" t="str">
        <f aca="false">FIXED(G437,2)</f>
        <v>0.00</v>
      </c>
      <c r="P437" s="4" t="str">
        <f aca="false">IF(B437="","",IF(OR($B437=$V$4,$B437=$V$5),$N$4,IF($B437=$V$6,$N$7,"")))</f>
        <v/>
      </c>
      <c r="Q437" s="4" t="str">
        <f aca="false">IF(B437="","",IF(OR($B437=$V$4,$B437=$V$5),$N$5,IF($B437=$V$6,$N$8,"")))</f>
        <v/>
      </c>
      <c r="R437" s="4" t="str">
        <f aca="false">IF(B437="","",IF(OR($B437=$V$4,$B437=$V$5),$N$6,IF($B437=$V$6,$N$9,"")))</f>
        <v/>
      </c>
      <c r="S437" s="4" t="str">
        <f aca="false">IF(B437="","",IF(OR($B437=$V$4,$B437=$V$5),"",IF($B437=$V$6,$N$10,"")))</f>
        <v/>
      </c>
      <c r="T437" s="4" t="str">
        <f aca="false">IF(B437="","",IF(OR($B437=$V$4,$B437=$V$5),"",IF($B437=$V$6,$N$11,"")))</f>
        <v/>
      </c>
      <c r="U437" s="4" t="str">
        <f aca="false">IF(B437="","",IF(OR($B437=$V$4,$B437=$V$5),"",IF($B437=$V$6,$N$12,"")))</f>
        <v/>
      </c>
      <c r="X437" s="4" t="n">
        <f aca="false">IF(OR(B437=$V$4,B437=$V$5,B437=$V$6),1,0)</f>
        <v>0</v>
      </c>
      <c r="Y437" s="4" t="n">
        <f aca="false">IF(X437=1,IF(J437="","-",1),1)</f>
        <v>1</v>
      </c>
      <c r="Z437" s="4" t="str">
        <f aca="false">IF(C437="","ok",IF(AA437="error",C437,"ok"))</f>
        <v>ok</v>
      </c>
      <c r="AA437" s="3" t="str">
        <f aca="false">IF(OR(C437=P437,C437=Q437,C437=R437,C437=S437,C437=T437,C437=U437),"ok","error")</f>
        <v>ok</v>
      </c>
    </row>
    <row r="438" customFormat="false" ht="50.1" hidden="false" customHeight="true" outlineLevel="0" collapsed="false">
      <c r="A438" s="31" t="n">
        <v>435</v>
      </c>
      <c r="B438" s="32"/>
      <c r="C438" s="22"/>
      <c r="D438" s="37"/>
      <c r="E438" s="34"/>
      <c r="F438" s="35"/>
      <c r="G438" s="36"/>
      <c r="H438" s="27" t="str">
        <f aca="false">CONCATENATE(B438,C438)</f>
        <v/>
      </c>
      <c r="I438" s="28" t="n">
        <f aca="false">ROUND(G438,2)</f>
        <v>0</v>
      </c>
      <c r="J438" s="4" t="str">
        <f aca="false">IF(C438="","",IF(C438="-","ERR",VLOOKUP(C438,$N$4:$O$15,2,0)))</f>
        <v/>
      </c>
      <c r="K438" s="4" t="str">
        <f aca="false">IF(B438="","",VLOOKUP(B438,$V$4:$W$6,2,0))</f>
        <v/>
      </c>
      <c r="L438" s="4" t="str">
        <f aca="false">FIXED(G438,2)</f>
        <v>0.00</v>
      </c>
      <c r="P438" s="4" t="str">
        <f aca="false">IF(B438="","",IF(OR($B438=$V$4,$B438=$V$5),$N$4,IF($B438=$V$6,$N$7,"")))</f>
        <v/>
      </c>
      <c r="Q438" s="4" t="str">
        <f aca="false">IF(B438="","",IF(OR($B438=$V$4,$B438=$V$5),$N$5,IF($B438=$V$6,$N$8,"")))</f>
        <v/>
      </c>
      <c r="R438" s="4" t="str">
        <f aca="false">IF(B438="","",IF(OR($B438=$V$4,$B438=$V$5),$N$6,IF($B438=$V$6,$N$9,"")))</f>
        <v/>
      </c>
      <c r="S438" s="4" t="str">
        <f aca="false">IF(B438="","",IF(OR($B438=$V$4,$B438=$V$5),"",IF($B438=$V$6,$N$10,"")))</f>
        <v/>
      </c>
      <c r="T438" s="4" t="str">
        <f aca="false">IF(B438="","",IF(OR($B438=$V$4,$B438=$V$5),"",IF($B438=$V$6,$N$11,"")))</f>
        <v/>
      </c>
      <c r="U438" s="4" t="str">
        <f aca="false">IF(B438="","",IF(OR($B438=$V$4,$B438=$V$5),"",IF($B438=$V$6,$N$12,"")))</f>
        <v/>
      </c>
      <c r="X438" s="4" t="n">
        <f aca="false">IF(OR(B438=$V$4,B438=$V$5,B438=$V$6),1,0)</f>
        <v>0</v>
      </c>
      <c r="Y438" s="4" t="n">
        <f aca="false">IF(X438=1,IF(J438="","-",1),1)</f>
        <v>1</v>
      </c>
      <c r="Z438" s="4" t="str">
        <f aca="false">IF(C438="","ok",IF(AA438="error",C438,"ok"))</f>
        <v>ok</v>
      </c>
      <c r="AA438" s="3" t="str">
        <f aca="false">IF(OR(C438=P438,C438=Q438,C438=R438,C438=S438,C438=T438,C438=U438),"ok","error")</f>
        <v>ok</v>
      </c>
    </row>
    <row r="439" customFormat="false" ht="50.1" hidden="false" customHeight="true" outlineLevel="0" collapsed="false">
      <c r="A439" s="31" t="n">
        <v>436</v>
      </c>
      <c r="B439" s="32"/>
      <c r="C439" s="22"/>
      <c r="D439" s="37"/>
      <c r="E439" s="34"/>
      <c r="F439" s="35"/>
      <c r="G439" s="36"/>
      <c r="H439" s="27" t="str">
        <f aca="false">CONCATENATE(B439,C439)</f>
        <v/>
      </c>
      <c r="I439" s="28" t="n">
        <f aca="false">ROUND(G439,2)</f>
        <v>0</v>
      </c>
      <c r="J439" s="4" t="str">
        <f aca="false">IF(C439="","",IF(C439="-","ERR",VLOOKUP(C439,$N$4:$O$15,2,0)))</f>
        <v/>
      </c>
      <c r="K439" s="4" t="str">
        <f aca="false">IF(B439="","",VLOOKUP(B439,$V$4:$W$6,2,0))</f>
        <v/>
      </c>
      <c r="L439" s="4" t="str">
        <f aca="false">FIXED(G439,2)</f>
        <v>0.00</v>
      </c>
      <c r="P439" s="4" t="str">
        <f aca="false">IF(B439="","",IF(OR($B439=$V$4,$B439=$V$5),$N$4,IF($B439=$V$6,$N$7,"")))</f>
        <v/>
      </c>
      <c r="Q439" s="4" t="str">
        <f aca="false">IF(B439="","",IF(OR($B439=$V$4,$B439=$V$5),$N$5,IF($B439=$V$6,$N$8,"")))</f>
        <v/>
      </c>
      <c r="R439" s="4" t="str">
        <f aca="false">IF(B439="","",IF(OR($B439=$V$4,$B439=$V$5),$N$6,IF($B439=$V$6,$N$9,"")))</f>
        <v/>
      </c>
      <c r="S439" s="4" t="str">
        <f aca="false">IF(B439="","",IF(OR($B439=$V$4,$B439=$V$5),"",IF($B439=$V$6,$N$10,"")))</f>
        <v/>
      </c>
      <c r="T439" s="4" t="str">
        <f aca="false">IF(B439="","",IF(OR($B439=$V$4,$B439=$V$5),"",IF($B439=$V$6,$N$11,"")))</f>
        <v/>
      </c>
      <c r="U439" s="4" t="str">
        <f aca="false">IF(B439="","",IF(OR($B439=$V$4,$B439=$V$5),"",IF($B439=$V$6,$N$12,"")))</f>
        <v/>
      </c>
      <c r="X439" s="4" t="n">
        <f aca="false">IF(OR(B439=$V$4,B439=$V$5,B439=$V$6),1,0)</f>
        <v>0</v>
      </c>
      <c r="Y439" s="4" t="n">
        <f aca="false">IF(X439=1,IF(J439="","-",1),1)</f>
        <v>1</v>
      </c>
      <c r="Z439" s="4" t="str">
        <f aca="false">IF(C439="","ok",IF(AA439="error",C439,"ok"))</f>
        <v>ok</v>
      </c>
      <c r="AA439" s="3" t="str">
        <f aca="false">IF(OR(C439=P439,C439=Q439,C439=R439,C439=S439,C439=T439,C439=U439),"ok","error")</f>
        <v>ok</v>
      </c>
    </row>
    <row r="440" customFormat="false" ht="50.1" hidden="false" customHeight="true" outlineLevel="0" collapsed="false">
      <c r="A440" s="31" t="n">
        <v>437</v>
      </c>
      <c r="B440" s="32"/>
      <c r="C440" s="22"/>
      <c r="D440" s="37"/>
      <c r="E440" s="34"/>
      <c r="F440" s="35"/>
      <c r="G440" s="36"/>
      <c r="H440" s="27" t="str">
        <f aca="false">CONCATENATE(B440,C440)</f>
        <v/>
      </c>
      <c r="I440" s="28" t="n">
        <f aca="false">ROUND(G440,2)</f>
        <v>0</v>
      </c>
      <c r="J440" s="4" t="str">
        <f aca="false">IF(C440="","",IF(C440="-","ERR",VLOOKUP(C440,$N$4:$O$15,2,0)))</f>
        <v/>
      </c>
      <c r="K440" s="4" t="str">
        <f aca="false">IF(B440="","",VLOOKUP(B440,$V$4:$W$6,2,0))</f>
        <v/>
      </c>
      <c r="L440" s="4" t="str">
        <f aca="false">FIXED(G440,2)</f>
        <v>0.00</v>
      </c>
      <c r="P440" s="4" t="str">
        <f aca="false">IF(B440="","",IF(OR($B440=$V$4,$B440=$V$5),$N$4,IF($B440=$V$6,$N$7,"")))</f>
        <v/>
      </c>
      <c r="Q440" s="4" t="str">
        <f aca="false">IF(B440="","",IF(OR($B440=$V$4,$B440=$V$5),$N$5,IF($B440=$V$6,$N$8,"")))</f>
        <v/>
      </c>
      <c r="R440" s="4" t="str">
        <f aca="false">IF(B440="","",IF(OR($B440=$V$4,$B440=$V$5),$N$6,IF($B440=$V$6,$N$9,"")))</f>
        <v/>
      </c>
      <c r="S440" s="4" t="str">
        <f aca="false">IF(B440="","",IF(OR($B440=$V$4,$B440=$V$5),"",IF($B440=$V$6,$N$10,"")))</f>
        <v/>
      </c>
      <c r="T440" s="4" t="str">
        <f aca="false">IF(B440="","",IF(OR($B440=$V$4,$B440=$V$5),"",IF($B440=$V$6,$N$11,"")))</f>
        <v/>
      </c>
      <c r="U440" s="4" t="str">
        <f aca="false">IF(B440="","",IF(OR($B440=$V$4,$B440=$V$5),"",IF($B440=$V$6,$N$12,"")))</f>
        <v/>
      </c>
      <c r="X440" s="4" t="n">
        <f aca="false">IF(OR(B440=$V$4,B440=$V$5,B440=$V$6),1,0)</f>
        <v>0</v>
      </c>
      <c r="Y440" s="4" t="n">
        <f aca="false">IF(X440=1,IF(J440="","-",1),1)</f>
        <v>1</v>
      </c>
      <c r="Z440" s="4" t="str">
        <f aca="false">IF(C440="","ok",IF(AA440="error",C440,"ok"))</f>
        <v>ok</v>
      </c>
      <c r="AA440" s="3" t="str">
        <f aca="false">IF(OR(C440=P440,C440=Q440,C440=R440,C440=S440,C440=T440,C440=U440),"ok","error")</f>
        <v>ok</v>
      </c>
    </row>
    <row r="441" customFormat="false" ht="50.1" hidden="false" customHeight="true" outlineLevel="0" collapsed="false">
      <c r="A441" s="31" t="n">
        <v>438</v>
      </c>
      <c r="B441" s="32"/>
      <c r="C441" s="22"/>
      <c r="D441" s="37"/>
      <c r="E441" s="34"/>
      <c r="F441" s="35"/>
      <c r="G441" s="36"/>
      <c r="H441" s="27" t="str">
        <f aca="false">CONCATENATE(B441,C441)</f>
        <v/>
      </c>
      <c r="I441" s="28" t="n">
        <f aca="false">ROUND(G441,2)</f>
        <v>0</v>
      </c>
      <c r="J441" s="4" t="str">
        <f aca="false">IF(C441="","",IF(C441="-","ERR",VLOOKUP(C441,$N$4:$O$15,2,0)))</f>
        <v/>
      </c>
      <c r="K441" s="4" t="str">
        <f aca="false">IF(B441="","",VLOOKUP(B441,$V$4:$W$6,2,0))</f>
        <v/>
      </c>
      <c r="L441" s="4" t="str">
        <f aca="false">FIXED(G441,2)</f>
        <v>0.00</v>
      </c>
      <c r="P441" s="4" t="str">
        <f aca="false">IF(B441="","",IF(OR($B441=$V$4,$B441=$V$5),$N$4,IF($B441=$V$6,$N$7,"")))</f>
        <v/>
      </c>
      <c r="Q441" s="4" t="str">
        <f aca="false">IF(B441="","",IF(OR($B441=$V$4,$B441=$V$5),$N$5,IF($B441=$V$6,$N$8,"")))</f>
        <v/>
      </c>
      <c r="R441" s="4" t="str">
        <f aca="false">IF(B441="","",IF(OR($B441=$V$4,$B441=$V$5),$N$6,IF($B441=$V$6,$N$9,"")))</f>
        <v/>
      </c>
      <c r="S441" s="4" t="str">
        <f aca="false">IF(B441="","",IF(OR($B441=$V$4,$B441=$V$5),"",IF($B441=$V$6,$N$10,"")))</f>
        <v/>
      </c>
      <c r="T441" s="4" t="str">
        <f aca="false">IF(B441="","",IF(OR($B441=$V$4,$B441=$V$5),"",IF($B441=$V$6,$N$11,"")))</f>
        <v/>
      </c>
      <c r="U441" s="4" t="str">
        <f aca="false">IF(B441="","",IF(OR($B441=$V$4,$B441=$V$5),"",IF($B441=$V$6,$N$12,"")))</f>
        <v/>
      </c>
      <c r="X441" s="4" t="n">
        <f aca="false">IF(OR(B441=$V$4,B441=$V$5,B441=$V$6),1,0)</f>
        <v>0</v>
      </c>
      <c r="Y441" s="4" t="n">
        <f aca="false">IF(X441=1,IF(J441="","-",1),1)</f>
        <v>1</v>
      </c>
      <c r="Z441" s="4" t="str">
        <f aca="false">IF(C441="","ok",IF(AA441="error",C441,"ok"))</f>
        <v>ok</v>
      </c>
      <c r="AA441" s="3" t="str">
        <f aca="false">IF(OR(C441=P441,C441=Q441,C441=R441,C441=S441,C441=T441,C441=U441),"ok","error")</f>
        <v>ok</v>
      </c>
    </row>
    <row r="442" customFormat="false" ht="50.1" hidden="false" customHeight="true" outlineLevel="0" collapsed="false">
      <c r="A442" s="31" t="n">
        <v>439</v>
      </c>
      <c r="B442" s="32"/>
      <c r="C442" s="22"/>
      <c r="D442" s="37"/>
      <c r="E442" s="34"/>
      <c r="F442" s="35"/>
      <c r="G442" s="36"/>
      <c r="H442" s="27" t="str">
        <f aca="false">CONCATENATE(B442,C442)</f>
        <v/>
      </c>
      <c r="I442" s="28" t="n">
        <f aca="false">ROUND(G442,2)</f>
        <v>0</v>
      </c>
      <c r="J442" s="4" t="str">
        <f aca="false">IF(C442="","",IF(C442="-","ERR",VLOOKUP(C442,$N$4:$O$15,2,0)))</f>
        <v/>
      </c>
      <c r="K442" s="4" t="str">
        <f aca="false">IF(B442="","",VLOOKUP(B442,$V$4:$W$6,2,0))</f>
        <v/>
      </c>
      <c r="L442" s="4" t="str">
        <f aca="false">FIXED(G442,2)</f>
        <v>0.00</v>
      </c>
      <c r="P442" s="4" t="str">
        <f aca="false">IF(B442="","",IF(OR($B442=$V$4,$B442=$V$5),$N$4,IF($B442=$V$6,$N$7,"")))</f>
        <v/>
      </c>
      <c r="Q442" s="4" t="str">
        <f aca="false">IF(B442="","",IF(OR($B442=$V$4,$B442=$V$5),$N$5,IF($B442=$V$6,$N$8,"")))</f>
        <v/>
      </c>
      <c r="R442" s="4" t="str">
        <f aca="false">IF(B442="","",IF(OR($B442=$V$4,$B442=$V$5),$N$6,IF($B442=$V$6,$N$9,"")))</f>
        <v/>
      </c>
      <c r="S442" s="4" t="str">
        <f aca="false">IF(B442="","",IF(OR($B442=$V$4,$B442=$V$5),"",IF($B442=$V$6,$N$10,"")))</f>
        <v/>
      </c>
      <c r="T442" s="4" t="str">
        <f aca="false">IF(B442="","",IF(OR($B442=$V$4,$B442=$V$5),"",IF($B442=$V$6,$N$11,"")))</f>
        <v/>
      </c>
      <c r="U442" s="4" t="str">
        <f aca="false">IF(B442="","",IF(OR($B442=$V$4,$B442=$V$5),"",IF($B442=$V$6,$N$12,"")))</f>
        <v/>
      </c>
      <c r="X442" s="4" t="n">
        <f aca="false">IF(OR(B442=$V$4,B442=$V$5,B442=$V$6),1,0)</f>
        <v>0</v>
      </c>
      <c r="Y442" s="4" t="n">
        <f aca="false">IF(X442=1,IF(J442="","-",1),1)</f>
        <v>1</v>
      </c>
      <c r="Z442" s="4" t="str">
        <f aca="false">IF(C442="","ok",IF(AA442="error",C442,"ok"))</f>
        <v>ok</v>
      </c>
      <c r="AA442" s="3" t="str">
        <f aca="false">IF(OR(C442=P442,C442=Q442,C442=R442,C442=S442,C442=T442,C442=U442),"ok","error")</f>
        <v>ok</v>
      </c>
    </row>
    <row r="443" customFormat="false" ht="50.1" hidden="false" customHeight="true" outlineLevel="0" collapsed="false">
      <c r="A443" s="31" t="n">
        <v>440</v>
      </c>
      <c r="B443" s="32"/>
      <c r="C443" s="22"/>
      <c r="D443" s="37"/>
      <c r="E443" s="34"/>
      <c r="F443" s="35"/>
      <c r="G443" s="36"/>
      <c r="H443" s="27" t="str">
        <f aca="false">CONCATENATE(B443,C443)</f>
        <v/>
      </c>
      <c r="I443" s="28" t="n">
        <f aca="false">ROUND(G443,2)</f>
        <v>0</v>
      </c>
      <c r="J443" s="4" t="str">
        <f aca="false">IF(C443="","",IF(C443="-","ERR",VLOOKUP(C443,$N$4:$O$15,2,0)))</f>
        <v/>
      </c>
      <c r="K443" s="4" t="str">
        <f aca="false">IF(B443="","",VLOOKUP(B443,$V$4:$W$6,2,0))</f>
        <v/>
      </c>
      <c r="L443" s="4" t="str">
        <f aca="false">FIXED(G443,2)</f>
        <v>0.00</v>
      </c>
      <c r="P443" s="4" t="str">
        <f aca="false">IF(B443="","",IF(OR($B443=$V$4,$B443=$V$5),$N$4,IF($B443=$V$6,$N$7,"")))</f>
        <v/>
      </c>
      <c r="Q443" s="4" t="str">
        <f aca="false">IF(B443="","",IF(OR($B443=$V$4,$B443=$V$5),$N$5,IF($B443=$V$6,$N$8,"")))</f>
        <v/>
      </c>
      <c r="R443" s="4" t="str">
        <f aca="false">IF(B443="","",IF(OR($B443=$V$4,$B443=$V$5),$N$6,IF($B443=$V$6,$N$9,"")))</f>
        <v/>
      </c>
      <c r="S443" s="4" t="str">
        <f aca="false">IF(B443="","",IF(OR($B443=$V$4,$B443=$V$5),"",IF($B443=$V$6,$N$10,"")))</f>
        <v/>
      </c>
      <c r="T443" s="4" t="str">
        <f aca="false">IF(B443="","",IF(OR($B443=$V$4,$B443=$V$5),"",IF($B443=$V$6,$N$11,"")))</f>
        <v/>
      </c>
      <c r="U443" s="4" t="str">
        <f aca="false">IF(B443="","",IF(OR($B443=$V$4,$B443=$V$5),"",IF($B443=$V$6,$N$12,"")))</f>
        <v/>
      </c>
      <c r="X443" s="4" t="n">
        <f aca="false">IF(OR(B443=$V$4,B443=$V$5,B443=$V$6),1,0)</f>
        <v>0</v>
      </c>
      <c r="Y443" s="4" t="n">
        <f aca="false">IF(X443=1,IF(J443="","-",1),1)</f>
        <v>1</v>
      </c>
      <c r="Z443" s="4" t="str">
        <f aca="false">IF(C443="","ok",IF(AA443="error",C443,"ok"))</f>
        <v>ok</v>
      </c>
      <c r="AA443" s="3" t="str">
        <f aca="false">IF(OR(C443=P443,C443=Q443,C443=R443,C443=S443,C443=T443,C443=U443),"ok","error")</f>
        <v>ok</v>
      </c>
    </row>
    <row r="444" customFormat="false" ht="50.1" hidden="false" customHeight="true" outlineLevel="0" collapsed="false">
      <c r="A444" s="31" t="n">
        <v>441</v>
      </c>
      <c r="B444" s="32"/>
      <c r="C444" s="22"/>
      <c r="D444" s="37"/>
      <c r="E444" s="34"/>
      <c r="F444" s="35"/>
      <c r="G444" s="36"/>
      <c r="H444" s="27" t="str">
        <f aca="false">CONCATENATE(B444,C444)</f>
        <v/>
      </c>
      <c r="I444" s="28" t="n">
        <f aca="false">ROUND(G444,2)</f>
        <v>0</v>
      </c>
      <c r="J444" s="4" t="str">
        <f aca="false">IF(C444="","",IF(C444="-","ERR",VLOOKUP(C444,$N$4:$O$15,2,0)))</f>
        <v/>
      </c>
      <c r="K444" s="4" t="str">
        <f aca="false">IF(B444="","",VLOOKUP(B444,$V$4:$W$6,2,0))</f>
        <v/>
      </c>
      <c r="L444" s="4" t="str">
        <f aca="false">FIXED(G444,2)</f>
        <v>0.00</v>
      </c>
      <c r="P444" s="4" t="str">
        <f aca="false">IF(B444="","",IF(OR($B444=$V$4,$B444=$V$5),$N$4,IF($B444=$V$6,$N$7,"")))</f>
        <v/>
      </c>
      <c r="Q444" s="4" t="str">
        <f aca="false">IF(B444="","",IF(OR($B444=$V$4,$B444=$V$5),$N$5,IF($B444=$V$6,$N$8,"")))</f>
        <v/>
      </c>
      <c r="R444" s="4" t="str">
        <f aca="false">IF(B444="","",IF(OR($B444=$V$4,$B444=$V$5),$N$6,IF($B444=$V$6,$N$9,"")))</f>
        <v/>
      </c>
      <c r="S444" s="4" t="str">
        <f aca="false">IF(B444="","",IF(OR($B444=$V$4,$B444=$V$5),"",IF($B444=$V$6,$N$10,"")))</f>
        <v/>
      </c>
      <c r="T444" s="4" t="str">
        <f aca="false">IF(B444="","",IF(OR($B444=$V$4,$B444=$V$5),"",IF($B444=$V$6,$N$11,"")))</f>
        <v/>
      </c>
      <c r="U444" s="4" t="str">
        <f aca="false">IF(B444="","",IF(OR($B444=$V$4,$B444=$V$5),"",IF($B444=$V$6,$N$12,"")))</f>
        <v/>
      </c>
      <c r="X444" s="4" t="n">
        <f aca="false">IF(OR(B444=$V$4,B444=$V$5,B444=$V$6),1,0)</f>
        <v>0</v>
      </c>
      <c r="Y444" s="4" t="n">
        <f aca="false">IF(X444=1,IF(J444="","-",1),1)</f>
        <v>1</v>
      </c>
      <c r="Z444" s="4" t="str">
        <f aca="false">IF(C444="","ok",IF(AA444="error",C444,"ok"))</f>
        <v>ok</v>
      </c>
      <c r="AA444" s="3" t="str">
        <f aca="false">IF(OR(C444=P444,C444=Q444,C444=R444,C444=S444,C444=T444,C444=U444),"ok","error")</f>
        <v>ok</v>
      </c>
    </row>
    <row r="445" customFormat="false" ht="50.1" hidden="false" customHeight="true" outlineLevel="0" collapsed="false">
      <c r="A445" s="31" t="n">
        <v>442</v>
      </c>
      <c r="B445" s="32"/>
      <c r="C445" s="22"/>
      <c r="D445" s="37"/>
      <c r="E445" s="34"/>
      <c r="F445" s="35"/>
      <c r="G445" s="36"/>
      <c r="H445" s="27" t="str">
        <f aca="false">CONCATENATE(B445,C445)</f>
        <v/>
      </c>
      <c r="I445" s="28" t="n">
        <f aca="false">ROUND(G445,2)</f>
        <v>0</v>
      </c>
      <c r="J445" s="4" t="str">
        <f aca="false">IF(C445="","",IF(C445="-","ERR",VLOOKUP(C445,$N$4:$O$15,2,0)))</f>
        <v/>
      </c>
      <c r="K445" s="4" t="str">
        <f aca="false">IF(B445="","",VLOOKUP(B445,$V$4:$W$6,2,0))</f>
        <v/>
      </c>
      <c r="L445" s="4" t="str">
        <f aca="false">FIXED(G445,2)</f>
        <v>0.00</v>
      </c>
      <c r="P445" s="4" t="str">
        <f aca="false">IF(B445="","",IF(OR($B445=$V$4,$B445=$V$5),$N$4,IF($B445=$V$6,$N$7,"")))</f>
        <v/>
      </c>
      <c r="Q445" s="4" t="str">
        <f aca="false">IF(B445="","",IF(OR($B445=$V$4,$B445=$V$5),$N$5,IF($B445=$V$6,$N$8,"")))</f>
        <v/>
      </c>
      <c r="R445" s="4" t="str">
        <f aca="false">IF(B445="","",IF(OR($B445=$V$4,$B445=$V$5),$N$6,IF($B445=$V$6,$N$9,"")))</f>
        <v/>
      </c>
      <c r="S445" s="4" t="str">
        <f aca="false">IF(B445="","",IF(OR($B445=$V$4,$B445=$V$5),"",IF($B445=$V$6,$N$10,"")))</f>
        <v/>
      </c>
      <c r="T445" s="4" t="str">
        <f aca="false">IF(B445="","",IF(OR($B445=$V$4,$B445=$V$5),"",IF($B445=$V$6,$N$11,"")))</f>
        <v/>
      </c>
      <c r="U445" s="4" t="str">
        <f aca="false">IF(B445="","",IF(OR($B445=$V$4,$B445=$V$5),"",IF($B445=$V$6,$N$12,"")))</f>
        <v/>
      </c>
      <c r="X445" s="4" t="n">
        <f aca="false">IF(OR(B445=$V$4,B445=$V$5,B445=$V$6),1,0)</f>
        <v>0</v>
      </c>
      <c r="Y445" s="4" t="n">
        <f aca="false">IF(X445=1,IF(J445="","-",1),1)</f>
        <v>1</v>
      </c>
      <c r="Z445" s="4" t="str">
        <f aca="false">IF(C445="","ok",IF(AA445="error",C445,"ok"))</f>
        <v>ok</v>
      </c>
      <c r="AA445" s="3" t="str">
        <f aca="false">IF(OR(C445=P445,C445=Q445,C445=R445,C445=S445,C445=T445,C445=U445),"ok","error")</f>
        <v>ok</v>
      </c>
    </row>
    <row r="446" customFormat="false" ht="50.1" hidden="false" customHeight="true" outlineLevel="0" collapsed="false">
      <c r="A446" s="31" t="n">
        <v>443</v>
      </c>
      <c r="B446" s="32"/>
      <c r="C446" s="22"/>
      <c r="D446" s="37"/>
      <c r="E446" s="34"/>
      <c r="F446" s="35"/>
      <c r="G446" s="36"/>
      <c r="H446" s="27" t="str">
        <f aca="false">CONCATENATE(B446,C446)</f>
        <v/>
      </c>
      <c r="I446" s="28" t="n">
        <f aca="false">ROUND(G446,2)</f>
        <v>0</v>
      </c>
      <c r="J446" s="4" t="str">
        <f aca="false">IF(C446="","",IF(C446="-","ERR",VLOOKUP(C446,$N$4:$O$15,2,0)))</f>
        <v/>
      </c>
      <c r="K446" s="4" t="str">
        <f aca="false">IF(B446="","",VLOOKUP(B446,$V$4:$W$6,2,0))</f>
        <v/>
      </c>
      <c r="L446" s="4" t="str">
        <f aca="false">FIXED(G446,2)</f>
        <v>0.00</v>
      </c>
      <c r="P446" s="4" t="str">
        <f aca="false">IF(B446="","",IF(OR($B446=$V$4,$B446=$V$5),$N$4,IF($B446=$V$6,$N$7,"")))</f>
        <v/>
      </c>
      <c r="Q446" s="4" t="str">
        <f aca="false">IF(B446="","",IF(OR($B446=$V$4,$B446=$V$5),$N$5,IF($B446=$V$6,$N$8,"")))</f>
        <v/>
      </c>
      <c r="R446" s="4" t="str">
        <f aca="false">IF(B446="","",IF(OR($B446=$V$4,$B446=$V$5),$N$6,IF($B446=$V$6,$N$9,"")))</f>
        <v/>
      </c>
      <c r="S446" s="4" t="str">
        <f aca="false">IF(B446="","",IF(OR($B446=$V$4,$B446=$V$5),"",IF($B446=$V$6,$N$10,"")))</f>
        <v/>
      </c>
      <c r="T446" s="4" t="str">
        <f aca="false">IF(B446="","",IF(OR($B446=$V$4,$B446=$V$5),"",IF($B446=$V$6,$N$11,"")))</f>
        <v/>
      </c>
      <c r="U446" s="4" t="str">
        <f aca="false">IF(B446="","",IF(OR($B446=$V$4,$B446=$V$5),"",IF($B446=$V$6,$N$12,"")))</f>
        <v/>
      </c>
      <c r="X446" s="4" t="n">
        <f aca="false">IF(OR(B446=$V$4,B446=$V$5,B446=$V$6),1,0)</f>
        <v>0</v>
      </c>
      <c r="Y446" s="4" t="n">
        <f aca="false">IF(X446=1,IF(J446="","-",1),1)</f>
        <v>1</v>
      </c>
      <c r="Z446" s="4" t="str">
        <f aca="false">IF(C446="","ok",IF(AA446="error",C446,"ok"))</f>
        <v>ok</v>
      </c>
      <c r="AA446" s="3" t="str">
        <f aca="false">IF(OR(C446=P446,C446=Q446,C446=R446,C446=S446,C446=T446,C446=U446),"ok","error")</f>
        <v>ok</v>
      </c>
    </row>
    <row r="447" customFormat="false" ht="50.1" hidden="false" customHeight="true" outlineLevel="0" collapsed="false">
      <c r="A447" s="31" t="n">
        <v>444</v>
      </c>
      <c r="B447" s="32"/>
      <c r="C447" s="22"/>
      <c r="D447" s="37"/>
      <c r="E447" s="34"/>
      <c r="F447" s="35"/>
      <c r="G447" s="36"/>
      <c r="H447" s="27" t="str">
        <f aca="false">CONCATENATE(B447,C447)</f>
        <v/>
      </c>
      <c r="I447" s="28" t="n">
        <f aca="false">ROUND(G447,2)</f>
        <v>0</v>
      </c>
      <c r="J447" s="4" t="str">
        <f aca="false">IF(C447="","",IF(C447="-","ERR",VLOOKUP(C447,$N$4:$O$15,2,0)))</f>
        <v/>
      </c>
      <c r="K447" s="4" t="str">
        <f aca="false">IF(B447="","",VLOOKUP(B447,$V$4:$W$6,2,0))</f>
        <v/>
      </c>
      <c r="L447" s="4" t="str">
        <f aca="false">FIXED(G447,2)</f>
        <v>0.00</v>
      </c>
      <c r="P447" s="4" t="str">
        <f aca="false">IF(B447="","",IF(OR($B447=$V$4,$B447=$V$5),$N$4,IF($B447=$V$6,$N$7,"")))</f>
        <v/>
      </c>
      <c r="Q447" s="4" t="str">
        <f aca="false">IF(B447="","",IF(OR($B447=$V$4,$B447=$V$5),$N$5,IF($B447=$V$6,$N$8,"")))</f>
        <v/>
      </c>
      <c r="R447" s="4" t="str">
        <f aca="false">IF(B447="","",IF(OR($B447=$V$4,$B447=$V$5),$N$6,IF($B447=$V$6,$N$9,"")))</f>
        <v/>
      </c>
      <c r="S447" s="4" t="str">
        <f aca="false">IF(B447="","",IF(OR($B447=$V$4,$B447=$V$5),"",IF($B447=$V$6,$N$10,"")))</f>
        <v/>
      </c>
      <c r="T447" s="4" t="str">
        <f aca="false">IF(B447="","",IF(OR($B447=$V$4,$B447=$V$5),"",IF($B447=$V$6,$N$11,"")))</f>
        <v/>
      </c>
      <c r="U447" s="4" t="str">
        <f aca="false">IF(B447="","",IF(OR($B447=$V$4,$B447=$V$5),"",IF($B447=$V$6,$N$12,"")))</f>
        <v/>
      </c>
      <c r="X447" s="4" t="n">
        <f aca="false">IF(OR(B447=$V$4,B447=$V$5,B447=$V$6),1,0)</f>
        <v>0</v>
      </c>
      <c r="Y447" s="4" t="n">
        <f aca="false">IF(X447=1,IF(J447="","-",1),1)</f>
        <v>1</v>
      </c>
      <c r="Z447" s="4" t="str">
        <f aca="false">IF(C447="","ok",IF(AA447="error",C447,"ok"))</f>
        <v>ok</v>
      </c>
      <c r="AA447" s="3" t="str">
        <f aca="false">IF(OR(C447=P447,C447=Q447,C447=R447,C447=S447,C447=T447,C447=U447),"ok","error")</f>
        <v>ok</v>
      </c>
    </row>
    <row r="448" customFormat="false" ht="50.1" hidden="false" customHeight="true" outlineLevel="0" collapsed="false">
      <c r="A448" s="31" t="n">
        <v>445</v>
      </c>
      <c r="B448" s="32"/>
      <c r="C448" s="22"/>
      <c r="D448" s="37"/>
      <c r="E448" s="34"/>
      <c r="F448" s="35"/>
      <c r="G448" s="36"/>
      <c r="H448" s="27" t="str">
        <f aca="false">CONCATENATE(B448,C448)</f>
        <v/>
      </c>
      <c r="I448" s="28" t="n">
        <f aca="false">ROUND(G448,2)</f>
        <v>0</v>
      </c>
      <c r="J448" s="4" t="str">
        <f aca="false">IF(C448="","",IF(C448="-","ERR",VLOOKUP(C448,$N$4:$O$15,2,0)))</f>
        <v/>
      </c>
      <c r="K448" s="4" t="str">
        <f aca="false">IF(B448="","",VLOOKUP(B448,$V$4:$W$6,2,0))</f>
        <v/>
      </c>
      <c r="L448" s="4" t="str">
        <f aca="false">FIXED(G448,2)</f>
        <v>0.00</v>
      </c>
      <c r="P448" s="4" t="str">
        <f aca="false">IF(B448="","",IF(OR($B448=$V$4,$B448=$V$5),$N$4,IF($B448=$V$6,$N$7,"")))</f>
        <v/>
      </c>
      <c r="Q448" s="4" t="str">
        <f aca="false">IF(B448="","",IF(OR($B448=$V$4,$B448=$V$5),$N$5,IF($B448=$V$6,$N$8,"")))</f>
        <v/>
      </c>
      <c r="R448" s="4" t="str">
        <f aca="false">IF(B448="","",IF(OR($B448=$V$4,$B448=$V$5),$N$6,IF($B448=$V$6,$N$9,"")))</f>
        <v/>
      </c>
      <c r="S448" s="4" t="str">
        <f aca="false">IF(B448="","",IF(OR($B448=$V$4,$B448=$V$5),"",IF($B448=$V$6,$N$10,"")))</f>
        <v/>
      </c>
      <c r="T448" s="4" t="str">
        <f aca="false">IF(B448="","",IF(OR($B448=$V$4,$B448=$V$5),"",IF($B448=$V$6,$N$11,"")))</f>
        <v/>
      </c>
      <c r="U448" s="4" t="str">
        <f aca="false">IF(B448="","",IF(OR($B448=$V$4,$B448=$V$5),"",IF($B448=$V$6,$N$12,"")))</f>
        <v/>
      </c>
      <c r="X448" s="4" t="n">
        <f aca="false">IF(OR(B448=$V$4,B448=$V$5,B448=$V$6),1,0)</f>
        <v>0</v>
      </c>
      <c r="Y448" s="4" t="n">
        <f aca="false">IF(X448=1,IF(J448="","-",1),1)</f>
        <v>1</v>
      </c>
      <c r="Z448" s="4" t="str">
        <f aca="false">IF(C448="","ok",IF(AA448="error",C448,"ok"))</f>
        <v>ok</v>
      </c>
      <c r="AA448" s="3" t="str">
        <f aca="false">IF(OR(C448=P448,C448=Q448,C448=R448,C448=S448,C448=T448,C448=U448),"ok","error")</f>
        <v>ok</v>
      </c>
    </row>
    <row r="449" customFormat="false" ht="50.1" hidden="false" customHeight="true" outlineLevel="0" collapsed="false">
      <c r="A449" s="31" t="n">
        <v>446</v>
      </c>
      <c r="B449" s="32"/>
      <c r="C449" s="22"/>
      <c r="D449" s="37"/>
      <c r="E449" s="34"/>
      <c r="F449" s="35"/>
      <c r="G449" s="36"/>
      <c r="H449" s="27" t="str">
        <f aca="false">CONCATENATE(B449,C449)</f>
        <v/>
      </c>
      <c r="I449" s="28" t="n">
        <f aca="false">ROUND(G449,2)</f>
        <v>0</v>
      </c>
      <c r="J449" s="4" t="str">
        <f aca="false">IF(C449="","",IF(C449="-","ERR",VLOOKUP(C449,$N$4:$O$15,2,0)))</f>
        <v/>
      </c>
      <c r="K449" s="4" t="str">
        <f aca="false">IF(B449="","",VLOOKUP(B449,$V$4:$W$6,2,0))</f>
        <v/>
      </c>
      <c r="L449" s="4" t="str">
        <f aca="false">FIXED(G449,2)</f>
        <v>0.00</v>
      </c>
      <c r="P449" s="4" t="str">
        <f aca="false">IF(B449="","",IF(OR($B449=$V$4,$B449=$V$5),$N$4,IF($B449=$V$6,$N$7,"")))</f>
        <v/>
      </c>
      <c r="Q449" s="4" t="str">
        <f aca="false">IF(B449="","",IF(OR($B449=$V$4,$B449=$V$5),$N$5,IF($B449=$V$6,$N$8,"")))</f>
        <v/>
      </c>
      <c r="R449" s="4" t="str">
        <f aca="false">IF(B449="","",IF(OR($B449=$V$4,$B449=$V$5),$N$6,IF($B449=$V$6,$N$9,"")))</f>
        <v/>
      </c>
      <c r="S449" s="4" t="str">
        <f aca="false">IF(B449="","",IF(OR($B449=$V$4,$B449=$V$5),"",IF($B449=$V$6,$N$10,"")))</f>
        <v/>
      </c>
      <c r="T449" s="4" t="str">
        <f aca="false">IF(B449="","",IF(OR($B449=$V$4,$B449=$V$5),"",IF($B449=$V$6,$N$11,"")))</f>
        <v/>
      </c>
      <c r="U449" s="4" t="str">
        <f aca="false">IF(B449="","",IF(OR($B449=$V$4,$B449=$V$5),"",IF($B449=$V$6,$N$12,"")))</f>
        <v/>
      </c>
      <c r="X449" s="4" t="n">
        <f aca="false">IF(OR(B449=$V$4,B449=$V$5,B449=$V$6),1,0)</f>
        <v>0</v>
      </c>
      <c r="Y449" s="4" t="n">
        <f aca="false">IF(X449=1,IF(J449="","-",1),1)</f>
        <v>1</v>
      </c>
      <c r="Z449" s="4" t="str">
        <f aca="false">IF(C449="","ok",IF(AA449="error",C449,"ok"))</f>
        <v>ok</v>
      </c>
      <c r="AA449" s="3" t="str">
        <f aca="false">IF(OR(C449=P449,C449=Q449,C449=R449,C449=S449,C449=T449,C449=U449),"ok","error")</f>
        <v>ok</v>
      </c>
    </row>
    <row r="450" customFormat="false" ht="50.1" hidden="false" customHeight="true" outlineLevel="0" collapsed="false">
      <c r="A450" s="31" t="n">
        <v>447</v>
      </c>
      <c r="B450" s="32"/>
      <c r="C450" s="22"/>
      <c r="D450" s="37"/>
      <c r="E450" s="34"/>
      <c r="F450" s="35"/>
      <c r="G450" s="36"/>
      <c r="H450" s="27" t="str">
        <f aca="false">CONCATENATE(B450,C450)</f>
        <v/>
      </c>
      <c r="I450" s="28" t="n">
        <f aca="false">ROUND(G450,2)</f>
        <v>0</v>
      </c>
      <c r="J450" s="4" t="str">
        <f aca="false">IF(C450="","",IF(C450="-","ERR",VLOOKUP(C450,$N$4:$O$15,2,0)))</f>
        <v/>
      </c>
      <c r="K450" s="4" t="str">
        <f aca="false">IF(B450="","",VLOOKUP(B450,$V$4:$W$6,2,0))</f>
        <v/>
      </c>
      <c r="L450" s="4" t="str">
        <f aca="false">FIXED(G450,2)</f>
        <v>0.00</v>
      </c>
      <c r="P450" s="4" t="str">
        <f aca="false">IF(B450="","",IF(OR($B450=$V$4,$B450=$V$5),$N$4,IF($B450=$V$6,$N$7,"")))</f>
        <v/>
      </c>
      <c r="Q450" s="4" t="str">
        <f aca="false">IF(B450="","",IF(OR($B450=$V$4,$B450=$V$5),$N$5,IF($B450=$V$6,$N$8,"")))</f>
        <v/>
      </c>
      <c r="R450" s="4" t="str">
        <f aca="false">IF(B450="","",IF(OR($B450=$V$4,$B450=$V$5),$N$6,IF($B450=$V$6,$N$9,"")))</f>
        <v/>
      </c>
      <c r="S450" s="4" t="str">
        <f aca="false">IF(B450="","",IF(OR($B450=$V$4,$B450=$V$5),"",IF($B450=$V$6,$N$10,"")))</f>
        <v/>
      </c>
      <c r="T450" s="4" t="str">
        <f aca="false">IF(B450="","",IF(OR($B450=$V$4,$B450=$V$5),"",IF($B450=$V$6,$N$11,"")))</f>
        <v/>
      </c>
      <c r="U450" s="4" t="str">
        <f aca="false">IF(B450="","",IF(OR($B450=$V$4,$B450=$V$5),"",IF($B450=$V$6,$N$12,"")))</f>
        <v/>
      </c>
      <c r="X450" s="4" t="n">
        <f aca="false">IF(OR(B450=$V$4,B450=$V$5,B450=$V$6),1,0)</f>
        <v>0</v>
      </c>
      <c r="Y450" s="4" t="n">
        <f aca="false">IF(X450=1,IF(J450="","-",1),1)</f>
        <v>1</v>
      </c>
      <c r="Z450" s="4" t="str">
        <f aca="false">IF(C450="","ok",IF(AA450="error",C450,"ok"))</f>
        <v>ok</v>
      </c>
      <c r="AA450" s="3" t="str">
        <f aca="false">IF(OR(C450=P450,C450=Q450,C450=R450,C450=S450,C450=T450,C450=U450),"ok","error")</f>
        <v>ok</v>
      </c>
    </row>
    <row r="451" customFormat="false" ht="50.1" hidden="false" customHeight="true" outlineLevel="0" collapsed="false">
      <c r="A451" s="31" t="n">
        <v>448</v>
      </c>
      <c r="B451" s="32"/>
      <c r="C451" s="22"/>
      <c r="D451" s="37"/>
      <c r="E451" s="34"/>
      <c r="F451" s="35"/>
      <c r="G451" s="36"/>
      <c r="H451" s="27" t="str">
        <f aca="false">CONCATENATE(B451,C451)</f>
        <v/>
      </c>
      <c r="I451" s="28" t="n">
        <f aca="false">ROUND(G451,2)</f>
        <v>0</v>
      </c>
      <c r="J451" s="4" t="str">
        <f aca="false">IF(C451="","",IF(C451="-","ERR",VLOOKUP(C451,$N$4:$O$15,2,0)))</f>
        <v/>
      </c>
      <c r="K451" s="4" t="str">
        <f aca="false">IF(B451="","",VLOOKUP(B451,$V$4:$W$6,2,0))</f>
        <v/>
      </c>
      <c r="L451" s="4" t="str">
        <f aca="false">FIXED(G451,2)</f>
        <v>0.00</v>
      </c>
      <c r="P451" s="4" t="str">
        <f aca="false">IF(B451="","",IF(OR($B451=$V$4,$B451=$V$5),$N$4,IF($B451=$V$6,$N$7,"")))</f>
        <v/>
      </c>
      <c r="Q451" s="4" t="str">
        <f aca="false">IF(B451="","",IF(OR($B451=$V$4,$B451=$V$5),$N$5,IF($B451=$V$6,$N$8,"")))</f>
        <v/>
      </c>
      <c r="R451" s="4" t="str">
        <f aca="false">IF(B451="","",IF(OR($B451=$V$4,$B451=$V$5),$N$6,IF($B451=$V$6,$N$9,"")))</f>
        <v/>
      </c>
      <c r="S451" s="4" t="str">
        <f aca="false">IF(B451="","",IF(OR($B451=$V$4,$B451=$V$5),"",IF($B451=$V$6,$N$10,"")))</f>
        <v/>
      </c>
      <c r="T451" s="4" t="str">
        <f aca="false">IF(B451="","",IF(OR($B451=$V$4,$B451=$V$5),"",IF($B451=$V$6,$N$11,"")))</f>
        <v/>
      </c>
      <c r="U451" s="4" t="str">
        <f aca="false">IF(B451="","",IF(OR($B451=$V$4,$B451=$V$5),"",IF($B451=$V$6,$N$12,"")))</f>
        <v/>
      </c>
      <c r="X451" s="4" t="n">
        <f aca="false">IF(OR(B451=$V$4,B451=$V$5,B451=$V$6),1,0)</f>
        <v>0</v>
      </c>
      <c r="Y451" s="4" t="n">
        <f aca="false">IF(X451=1,IF(J451="","-",1),1)</f>
        <v>1</v>
      </c>
      <c r="Z451" s="4" t="str">
        <f aca="false">IF(C451="","ok",IF(AA451="error",C451,"ok"))</f>
        <v>ok</v>
      </c>
      <c r="AA451" s="3" t="str">
        <f aca="false">IF(OR(C451=P451,C451=Q451,C451=R451,C451=S451,C451=T451,C451=U451),"ok","error")</f>
        <v>ok</v>
      </c>
    </row>
    <row r="452" customFormat="false" ht="50.1" hidden="false" customHeight="true" outlineLevel="0" collapsed="false">
      <c r="A452" s="31" t="n">
        <v>449</v>
      </c>
      <c r="B452" s="32"/>
      <c r="C452" s="22"/>
      <c r="D452" s="37"/>
      <c r="E452" s="34"/>
      <c r="F452" s="35"/>
      <c r="G452" s="36"/>
      <c r="H452" s="27" t="str">
        <f aca="false">CONCATENATE(B452,C452)</f>
        <v/>
      </c>
      <c r="I452" s="28" t="n">
        <f aca="false">ROUND(G452,2)</f>
        <v>0</v>
      </c>
      <c r="J452" s="4" t="str">
        <f aca="false">IF(C452="","",IF(C452="-","ERR",VLOOKUP(C452,$N$4:$O$15,2,0)))</f>
        <v/>
      </c>
      <c r="K452" s="4" t="str">
        <f aca="false">IF(B452="","",VLOOKUP(B452,$V$4:$W$6,2,0))</f>
        <v/>
      </c>
      <c r="L452" s="4" t="str">
        <f aca="false">FIXED(G452,2)</f>
        <v>0.00</v>
      </c>
      <c r="P452" s="4" t="str">
        <f aca="false">IF(B452="","",IF(OR($B452=$V$4,$B452=$V$5),$N$4,IF($B452=$V$6,$N$7,"")))</f>
        <v/>
      </c>
      <c r="Q452" s="4" t="str">
        <f aca="false">IF(B452="","",IF(OR($B452=$V$4,$B452=$V$5),$N$5,IF($B452=$V$6,$N$8,"")))</f>
        <v/>
      </c>
      <c r="R452" s="4" t="str">
        <f aca="false">IF(B452="","",IF(OR($B452=$V$4,$B452=$V$5),$N$6,IF($B452=$V$6,$N$9,"")))</f>
        <v/>
      </c>
      <c r="S452" s="4" t="str">
        <f aca="false">IF(B452="","",IF(OR($B452=$V$4,$B452=$V$5),"",IF($B452=$V$6,$N$10,"")))</f>
        <v/>
      </c>
      <c r="T452" s="4" t="str">
        <f aca="false">IF(B452="","",IF(OR($B452=$V$4,$B452=$V$5),"",IF($B452=$V$6,$N$11,"")))</f>
        <v/>
      </c>
      <c r="U452" s="4" t="str">
        <f aca="false">IF(B452="","",IF(OR($B452=$V$4,$B452=$V$5),"",IF($B452=$V$6,$N$12,"")))</f>
        <v/>
      </c>
      <c r="X452" s="4" t="n">
        <f aca="false">IF(OR(B452=$V$4,B452=$V$5,B452=$V$6),1,0)</f>
        <v>0</v>
      </c>
      <c r="Y452" s="4" t="n">
        <f aca="false">IF(X452=1,IF(J452="","-",1),1)</f>
        <v>1</v>
      </c>
      <c r="Z452" s="4" t="str">
        <f aca="false">IF(C452="","ok",IF(AA452="error",C452,"ok"))</f>
        <v>ok</v>
      </c>
      <c r="AA452" s="3" t="str">
        <f aca="false">IF(OR(C452=P452,C452=Q452,C452=R452,C452=S452,C452=T452,C452=U452),"ok","error")</f>
        <v>ok</v>
      </c>
    </row>
    <row r="453" customFormat="false" ht="50.1" hidden="false" customHeight="true" outlineLevel="0" collapsed="false">
      <c r="A453" s="31" t="n">
        <v>450</v>
      </c>
      <c r="B453" s="32"/>
      <c r="C453" s="22"/>
      <c r="D453" s="37"/>
      <c r="E453" s="34"/>
      <c r="F453" s="35"/>
      <c r="G453" s="36"/>
      <c r="H453" s="27" t="str">
        <f aca="false">CONCATENATE(B453,C453)</f>
        <v/>
      </c>
      <c r="I453" s="28" t="n">
        <f aca="false">ROUND(G453,2)</f>
        <v>0</v>
      </c>
      <c r="J453" s="4" t="str">
        <f aca="false">IF(C453="","",IF(C453="-","ERR",VLOOKUP(C453,$N$4:$O$15,2,0)))</f>
        <v/>
      </c>
      <c r="K453" s="4" t="str">
        <f aca="false">IF(B453="","",VLOOKUP(B453,$V$4:$W$6,2,0))</f>
        <v/>
      </c>
      <c r="L453" s="4" t="str">
        <f aca="false">FIXED(G453,2)</f>
        <v>0.00</v>
      </c>
      <c r="P453" s="4" t="str">
        <f aca="false">IF(B453="","",IF(OR($B453=$V$4,$B453=$V$5),$N$4,IF($B453=$V$6,$N$7,"")))</f>
        <v/>
      </c>
      <c r="Q453" s="4" t="str">
        <f aca="false">IF(B453="","",IF(OR($B453=$V$4,$B453=$V$5),$N$5,IF($B453=$V$6,$N$8,"")))</f>
        <v/>
      </c>
      <c r="R453" s="4" t="str">
        <f aca="false">IF(B453="","",IF(OR($B453=$V$4,$B453=$V$5),$N$6,IF($B453=$V$6,$N$9,"")))</f>
        <v/>
      </c>
      <c r="S453" s="4" t="str">
        <f aca="false">IF(B453="","",IF(OR($B453=$V$4,$B453=$V$5),"",IF($B453=$V$6,$N$10,"")))</f>
        <v/>
      </c>
      <c r="T453" s="4" t="str">
        <f aca="false">IF(B453="","",IF(OR($B453=$V$4,$B453=$V$5),"",IF($B453=$V$6,$N$11,"")))</f>
        <v/>
      </c>
      <c r="U453" s="4" t="str">
        <f aca="false">IF(B453="","",IF(OR($B453=$V$4,$B453=$V$5),"",IF($B453=$V$6,$N$12,"")))</f>
        <v/>
      </c>
      <c r="X453" s="4" t="n">
        <f aca="false">IF(OR(B453=$V$4,B453=$V$5,B453=$V$6),1,0)</f>
        <v>0</v>
      </c>
      <c r="Y453" s="4" t="n">
        <f aca="false">IF(X453=1,IF(J453="","-",1),1)</f>
        <v>1</v>
      </c>
      <c r="Z453" s="4" t="str">
        <f aca="false">IF(C453="","ok",IF(AA453="error",C453,"ok"))</f>
        <v>ok</v>
      </c>
      <c r="AA453" s="3" t="str">
        <f aca="false">IF(OR(C453=P453,C453=Q453,C453=R453,C453=S453,C453=T453,C453=U453),"ok","error")</f>
        <v>ok</v>
      </c>
    </row>
    <row r="454" customFormat="false" ht="50.1" hidden="false" customHeight="true" outlineLevel="0" collapsed="false">
      <c r="A454" s="31" t="n">
        <v>451</v>
      </c>
      <c r="B454" s="32"/>
      <c r="C454" s="22"/>
      <c r="D454" s="37"/>
      <c r="E454" s="34"/>
      <c r="F454" s="35"/>
      <c r="G454" s="36"/>
      <c r="H454" s="27" t="str">
        <f aca="false">CONCATENATE(B454,C454)</f>
        <v/>
      </c>
      <c r="I454" s="28" t="n">
        <f aca="false">ROUND(G454,2)</f>
        <v>0</v>
      </c>
      <c r="J454" s="4" t="str">
        <f aca="false">IF(C454="","",IF(C454="-","ERR",VLOOKUP(C454,$N$4:$O$15,2,0)))</f>
        <v/>
      </c>
      <c r="K454" s="4" t="str">
        <f aca="false">IF(B454="","",VLOOKUP(B454,$V$4:$W$6,2,0))</f>
        <v/>
      </c>
      <c r="L454" s="4" t="str">
        <f aca="false">FIXED(G454,2)</f>
        <v>0.00</v>
      </c>
      <c r="P454" s="4" t="str">
        <f aca="false">IF(B454="","",IF(OR($B454=$V$4,$B454=$V$5),$N$4,IF($B454=$V$6,$N$7,"")))</f>
        <v/>
      </c>
      <c r="Q454" s="4" t="str">
        <f aca="false">IF(B454="","",IF(OR($B454=$V$4,$B454=$V$5),$N$5,IF($B454=$V$6,$N$8,"")))</f>
        <v/>
      </c>
      <c r="R454" s="4" t="str">
        <f aca="false">IF(B454="","",IF(OR($B454=$V$4,$B454=$V$5),$N$6,IF($B454=$V$6,$N$9,"")))</f>
        <v/>
      </c>
      <c r="S454" s="4" t="str">
        <f aca="false">IF(B454="","",IF(OR($B454=$V$4,$B454=$V$5),"",IF($B454=$V$6,$N$10,"")))</f>
        <v/>
      </c>
      <c r="T454" s="4" t="str">
        <f aca="false">IF(B454="","",IF(OR($B454=$V$4,$B454=$V$5),"",IF($B454=$V$6,$N$11,"")))</f>
        <v/>
      </c>
      <c r="U454" s="4" t="str">
        <f aca="false">IF(B454="","",IF(OR($B454=$V$4,$B454=$V$5),"",IF($B454=$V$6,$N$12,"")))</f>
        <v/>
      </c>
      <c r="X454" s="4" t="n">
        <f aca="false">IF(OR(B454=$V$4,B454=$V$5,B454=$V$6),1,0)</f>
        <v>0</v>
      </c>
      <c r="Y454" s="4" t="n">
        <f aca="false">IF(X454=1,IF(J454="","-",1),1)</f>
        <v>1</v>
      </c>
      <c r="Z454" s="4" t="str">
        <f aca="false">IF(C454="","ok",IF(AA454="error",C454,"ok"))</f>
        <v>ok</v>
      </c>
      <c r="AA454" s="3" t="str">
        <f aca="false">IF(OR(C454=P454,C454=Q454,C454=R454,C454=S454,C454=T454,C454=U454),"ok","error")</f>
        <v>ok</v>
      </c>
    </row>
    <row r="455" customFormat="false" ht="50.1" hidden="false" customHeight="true" outlineLevel="0" collapsed="false">
      <c r="A455" s="31" t="n">
        <v>452</v>
      </c>
      <c r="B455" s="32"/>
      <c r="C455" s="22"/>
      <c r="D455" s="37"/>
      <c r="E455" s="34"/>
      <c r="F455" s="35"/>
      <c r="G455" s="36"/>
      <c r="H455" s="27" t="str">
        <f aca="false">CONCATENATE(B455,C455)</f>
        <v/>
      </c>
      <c r="I455" s="28" t="n">
        <f aca="false">ROUND(G455,2)</f>
        <v>0</v>
      </c>
      <c r="J455" s="4" t="str">
        <f aca="false">IF(C455="","",IF(C455="-","ERR",VLOOKUP(C455,$N$4:$O$15,2,0)))</f>
        <v/>
      </c>
      <c r="K455" s="4" t="str">
        <f aca="false">IF(B455="","",VLOOKUP(B455,$V$4:$W$6,2,0))</f>
        <v/>
      </c>
      <c r="L455" s="4" t="str">
        <f aca="false">FIXED(G455,2)</f>
        <v>0.00</v>
      </c>
      <c r="P455" s="4" t="str">
        <f aca="false">IF(B455="","",IF(OR($B455=$V$4,$B455=$V$5),$N$4,IF($B455=$V$6,$N$7,"")))</f>
        <v/>
      </c>
      <c r="Q455" s="4" t="str">
        <f aca="false">IF(B455="","",IF(OR($B455=$V$4,$B455=$V$5),$N$5,IF($B455=$V$6,$N$8,"")))</f>
        <v/>
      </c>
      <c r="R455" s="4" t="str">
        <f aca="false">IF(B455="","",IF(OR($B455=$V$4,$B455=$V$5),$N$6,IF($B455=$V$6,$N$9,"")))</f>
        <v/>
      </c>
      <c r="S455" s="4" t="str">
        <f aca="false">IF(B455="","",IF(OR($B455=$V$4,$B455=$V$5),"",IF($B455=$V$6,$N$10,"")))</f>
        <v/>
      </c>
      <c r="T455" s="4" t="str">
        <f aca="false">IF(B455="","",IF(OR($B455=$V$4,$B455=$V$5),"",IF($B455=$V$6,$N$11,"")))</f>
        <v/>
      </c>
      <c r="U455" s="4" t="str">
        <f aca="false">IF(B455="","",IF(OR($B455=$V$4,$B455=$V$5),"",IF($B455=$V$6,$N$12,"")))</f>
        <v/>
      </c>
      <c r="X455" s="4" t="n">
        <f aca="false">IF(OR(B455=$V$4,B455=$V$5,B455=$V$6),1,0)</f>
        <v>0</v>
      </c>
      <c r="Y455" s="4" t="n">
        <f aca="false">IF(X455=1,IF(J455="","-",1),1)</f>
        <v>1</v>
      </c>
      <c r="Z455" s="4" t="str">
        <f aca="false">IF(C455="","ok",IF(AA455="error",C455,"ok"))</f>
        <v>ok</v>
      </c>
      <c r="AA455" s="3" t="str">
        <f aca="false">IF(OR(C455=P455,C455=Q455,C455=R455,C455=S455,C455=T455,C455=U455),"ok","error")</f>
        <v>ok</v>
      </c>
    </row>
    <row r="456" customFormat="false" ht="50.1" hidden="false" customHeight="true" outlineLevel="0" collapsed="false">
      <c r="A456" s="31" t="n">
        <v>453</v>
      </c>
      <c r="B456" s="32"/>
      <c r="C456" s="22"/>
      <c r="D456" s="37"/>
      <c r="E456" s="34"/>
      <c r="F456" s="35"/>
      <c r="G456" s="36"/>
      <c r="H456" s="27" t="str">
        <f aca="false">CONCATENATE(B456,C456)</f>
        <v/>
      </c>
      <c r="I456" s="28" t="n">
        <f aca="false">ROUND(G456,2)</f>
        <v>0</v>
      </c>
      <c r="J456" s="4" t="str">
        <f aca="false">IF(C456="","",IF(C456="-","ERR",VLOOKUP(C456,$N$4:$O$15,2,0)))</f>
        <v/>
      </c>
      <c r="K456" s="4" t="str">
        <f aca="false">IF(B456="","",VLOOKUP(B456,$V$4:$W$6,2,0))</f>
        <v/>
      </c>
      <c r="L456" s="4" t="str">
        <f aca="false">FIXED(G456,2)</f>
        <v>0.00</v>
      </c>
      <c r="P456" s="4" t="str">
        <f aca="false">IF(B456="","",IF(OR($B456=$V$4,$B456=$V$5),$N$4,IF($B456=$V$6,$N$7,"")))</f>
        <v/>
      </c>
      <c r="Q456" s="4" t="str">
        <f aca="false">IF(B456="","",IF(OR($B456=$V$4,$B456=$V$5),$N$5,IF($B456=$V$6,$N$8,"")))</f>
        <v/>
      </c>
      <c r="R456" s="4" t="str">
        <f aca="false">IF(B456="","",IF(OR($B456=$V$4,$B456=$V$5),$N$6,IF($B456=$V$6,$N$9,"")))</f>
        <v/>
      </c>
      <c r="S456" s="4" t="str">
        <f aca="false">IF(B456="","",IF(OR($B456=$V$4,$B456=$V$5),"",IF($B456=$V$6,$N$10,"")))</f>
        <v/>
      </c>
      <c r="T456" s="4" t="str">
        <f aca="false">IF(B456="","",IF(OR($B456=$V$4,$B456=$V$5),"",IF($B456=$V$6,$N$11,"")))</f>
        <v/>
      </c>
      <c r="U456" s="4" t="str">
        <f aca="false">IF(B456="","",IF(OR($B456=$V$4,$B456=$V$5),"",IF($B456=$V$6,$N$12,"")))</f>
        <v/>
      </c>
      <c r="X456" s="4" t="n">
        <f aca="false">IF(OR(B456=$V$4,B456=$V$5,B456=$V$6),1,0)</f>
        <v>0</v>
      </c>
      <c r="Y456" s="4" t="n">
        <f aca="false">IF(X456=1,IF(J456="","-",1),1)</f>
        <v>1</v>
      </c>
      <c r="Z456" s="4" t="str">
        <f aca="false">IF(C456="","ok",IF(AA456="error",C456,"ok"))</f>
        <v>ok</v>
      </c>
      <c r="AA456" s="3" t="str">
        <f aca="false">IF(OR(C456=P456,C456=Q456,C456=R456,C456=S456,C456=T456,C456=U456),"ok","error")</f>
        <v>ok</v>
      </c>
    </row>
    <row r="457" customFormat="false" ht="50.1" hidden="false" customHeight="true" outlineLevel="0" collapsed="false">
      <c r="A457" s="31" t="n">
        <v>454</v>
      </c>
      <c r="B457" s="32"/>
      <c r="C457" s="22"/>
      <c r="D457" s="37"/>
      <c r="E457" s="34"/>
      <c r="F457" s="35"/>
      <c r="G457" s="36"/>
      <c r="H457" s="27" t="str">
        <f aca="false">CONCATENATE(B457,C457)</f>
        <v/>
      </c>
      <c r="I457" s="28" t="n">
        <f aca="false">ROUND(G457,2)</f>
        <v>0</v>
      </c>
      <c r="J457" s="4" t="str">
        <f aca="false">IF(C457="","",IF(C457="-","ERR",VLOOKUP(C457,$N$4:$O$15,2,0)))</f>
        <v/>
      </c>
      <c r="K457" s="4" t="str">
        <f aca="false">IF(B457="","",VLOOKUP(B457,$V$4:$W$6,2,0))</f>
        <v/>
      </c>
      <c r="L457" s="4" t="str">
        <f aca="false">FIXED(G457,2)</f>
        <v>0.00</v>
      </c>
      <c r="P457" s="4" t="str">
        <f aca="false">IF(B457="","",IF(OR($B457=$V$4,$B457=$V$5),$N$4,IF($B457=$V$6,$N$7,"")))</f>
        <v/>
      </c>
      <c r="Q457" s="4" t="str">
        <f aca="false">IF(B457="","",IF(OR($B457=$V$4,$B457=$V$5),$N$5,IF($B457=$V$6,$N$8,"")))</f>
        <v/>
      </c>
      <c r="R457" s="4" t="str">
        <f aca="false">IF(B457="","",IF(OR($B457=$V$4,$B457=$V$5),$N$6,IF($B457=$V$6,$N$9,"")))</f>
        <v/>
      </c>
      <c r="S457" s="4" t="str">
        <f aca="false">IF(B457="","",IF(OR($B457=$V$4,$B457=$V$5),"",IF($B457=$V$6,$N$10,"")))</f>
        <v/>
      </c>
      <c r="T457" s="4" t="str">
        <f aca="false">IF(B457="","",IF(OR($B457=$V$4,$B457=$V$5),"",IF($B457=$V$6,$N$11,"")))</f>
        <v/>
      </c>
      <c r="U457" s="4" t="str">
        <f aca="false">IF(B457="","",IF(OR($B457=$V$4,$B457=$V$5),"",IF($B457=$V$6,$N$12,"")))</f>
        <v/>
      </c>
      <c r="X457" s="4" t="n">
        <f aca="false">IF(OR(B457=$V$4,B457=$V$5,B457=$V$6),1,0)</f>
        <v>0</v>
      </c>
      <c r="Y457" s="4" t="n">
        <f aca="false">IF(X457=1,IF(J457="","-",1),1)</f>
        <v>1</v>
      </c>
      <c r="Z457" s="4" t="str">
        <f aca="false">IF(C457="","ok",IF(AA457="error",C457,"ok"))</f>
        <v>ok</v>
      </c>
      <c r="AA457" s="3" t="str">
        <f aca="false">IF(OR(C457=P457,C457=Q457,C457=R457,C457=S457,C457=T457,C457=U457),"ok","error")</f>
        <v>ok</v>
      </c>
    </row>
    <row r="458" customFormat="false" ht="50.1" hidden="false" customHeight="true" outlineLevel="0" collapsed="false">
      <c r="A458" s="31" t="n">
        <v>455</v>
      </c>
      <c r="B458" s="32"/>
      <c r="C458" s="22"/>
      <c r="D458" s="37"/>
      <c r="E458" s="34"/>
      <c r="F458" s="35"/>
      <c r="G458" s="36"/>
      <c r="H458" s="27" t="str">
        <f aca="false">CONCATENATE(B458,C458)</f>
        <v/>
      </c>
      <c r="I458" s="28" t="n">
        <f aca="false">ROUND(G458,2)</f>
        <v>0</v>
      </c>
      <c r="J458" s="4" t="str">
        <f aca="false">IF(C458="","",IF(C458="-","ERR",VLOOKUP(C458,$N$4:$O$15,2,0)))</f>
        <v/>
      </c>
      <c r="K458" s="4" t="str">
        <f aca="false">IF(B458="","",VLOOKUP(B458,$V$4:$W$6,2,0))</f>
        <v/>
      </c>
      <c r="L458" s="4" t="str">
        <f aca="false">FIXED(G458,2)</f>
        <v>0.00</v>
      </c>
      <c r="P458" s="4" t="str">
        <f aca="false">IF(B458="","",IF(OR($B458=$V$4,$B458=$V$5),$N$4,IF($B458=$V$6,$N$7,"")))</f>
        <v/>
      </c>
      <c r="Q458" s="4" t="str">
        <f aca="false">IF(B458="","",IF(OR($B458=$V$4,$B458=$V$5),$N$5,IF($B458=$V$6,$N$8,"")))</f>
        <v/>
      </c>
      <c r="R458" s="4" t="str">
        <f aca="false">IF(B458="","",IF(OR($B458=$V$4,$B458=$V$5),$N$6,IF($B458=$V$6,$N$9,"")))</f>
        <v/>
      </c>
      <c r="S458" s="4" t="str">
        <f aca="false">IF(B458="","",IF(OR($B458=$V$4,$B458=$V$5),"",IF($B458=$V$6,$N$10,"")))</f>
        <v/>
      </c>
      <c r="T458" s="4" t="str">
        <f aca="false">IF(B458="","",IF(OR($B458=$V$4,$B458=$V$5),"",IF($B458=$V$6,$N$11,"")))</f>
        <v/>
      </c>
      <c r="U458" s="4" t="str">
        <f aca="false">IF(B458="","",IF(OR($B458=$V$4,$B458=$V$5),"",IF($B458=$V$6,$N$12,"")))</f>
        <v/>
      </c>
      <c r="X458" s="4" t="n">
        <f aca="false">IF(OR(B458=$V$4,B458=$V$5,B458=$V$6),1,0)</f>
        <v>0</v>
      </c>
      <c r="Y458" s="4" t="n">
        <f aca="false">IF(X458=1,IF(J458="","-",1),1)</f>
        <v>1</v>
      </c>
      <c r="Z458" s="4" t="str">
        <f aca="false">IF(C458="","ok",IF(AA458="error",C458,"ok"))</f>
        <v>ok</v>
      </c>
      <c r="AA458" s="3" t="str">
        <f aca="false">IF(OR(C458=P458,C458=Q458,C458=R458,C458=S458,C458=T458,C458=U458),"ok","error")</f>
        <v>ok</v>
      </c>
    </row>
    <row r="459" customFormat="false" ht="50.1" hidden="false" customHeight="true" outlineLevel="0" collapsed="false">
      <c r="A459" s="31" t="n">
        <v>456</v>
      </c>
      <c r="B459" s="32"/>
      <c r="C459" s="22"/>
      <c r="D459" s="37"/>
      <c r="E459" s="34"/>
      <c r="F459" s="35"/>
      <c r="G459" s="36"/>
      <c r="H459" s="27" t="str">
        <f aca="false">CONCATENATE(B459,C459)</f>
        <v/>
      </c>
      <c r="I459" s="28" t="n">
        <f aca="false">ROUND(G459,2)</f>
        <v>0</v>
      </c>
      <c r="J459" s="4" t="str">
        <f aca="false">IF(C459="","",IF(C459="-","ERR",VLOOKUP(C459,$N$4:$O$15,2,0)))</f>
        <v/>
      </c>
      <c r="K459" s="4" t="str">
        <f aca="false">IF(B459="","",VLOOKUP(B459,$V$4:$W$6,2,0))</f>
        <v/>
      </c>
      <c r="L459" s="4" t="str">
        <f aca="false">FIXED(G459,2)</f>
        <v>0.00</v>
      </c>
      <c r="P459" s="4" t="str">
        <f aca="false">IF(B459="","",IF(OR($B459=$V$4,$B459=$V$5),$N$4,IF($B459=$V$6,$N$7,"")))</f>
        <v/>
      </c>
      <c r="Q459" s="4" t="str">
        <f aca="false">IF(B459="","",IF(OR($B459=$V$4,$B459=$V$5),$N$5,IF($B459=$V$6,$N$8,"")))</f>
        <v/>
      </c>
      <c r="R459" s="4" t="str">
        <f aca="false">IF(B459="","",IF(OR($B459=$V$4,$B459=$V$5),$N$6,IF($B459=$V$6,$N$9,"")))</f>
        <v/>
      </c>
      <c r="S459" s="4" t="str">
        <f aca="false">IF(B459="","",IF(OR($B459=$V$4,$B459=$V$5),"",IF($B459=$V$6,$N$10,"")))</f>
        <v/>
      </c>
      <c r="T459" s="4" t="str">
        <f aca="false">IF(B459="","",IF(OR($B459=$V$4,$B459=$V$5),"",IF($B459=$V$6,$N$11,"")))</f>
        <v/>
      </c>
      <c r="U459" s="4" t="str">
        <f aca="false">IF(B459="","",IF(OR($B459=$V$4,$B459=$V$5),"",IF($B459=$V$6,$N$12,"")))</f>
        <v/>
      </c>
      <c r="X459" s="4" t="n">
        <f aca="false">IF(OR(B459=$V$4,B459=$V$5,B459=$V$6),1,0)</f>
        <v>0</v>
      </c>
      <c r="Y459" s="4" t="n">
        <f aca="false">IF(X459=1,IF(J459="","-",1),1)</f>
        <v>1</v>
      </c>
      <c r="Z459" s="4" t="str">
        <f aca="false">IF(C459="","ok",IF(AA459="error",C459,"ok"))</f>
        <v>ok</v>
      </c>
      <c r="AA459" s="3" t="str">
        <f aca="false">IF(OR(C459=P459,C459=Q459,C459=R459,C459=S459,C459=T459,C459=U459),"ok","error")</f>
        <v>ok</v>
      </c>
    </row>
    <row r="460" customFormat="false" ht="50.1" hidden="false" customHeight="true" outlineLevel="0" collapsed="false">
      <c r="A460" s="31" t="n">
        <v>457</v>
      </c>
      <c r="B460" s="32"/>
      <c r="C460" s="22"/>
      <c r="D460" s="37"/>
      <c r="E460" s="34"/>
      <c r="F460" s="35"/>
      <c r="G460" s="36"/>
      <c r="H460" s="27" t="str">
        <f aca="false">CONCATENATE(B460,C460)</f>
        <v/>
      </c>
      <c r="I460" s="28" t="n">
        <f aca="false">ROUND(G460,2)</f>
        <v>0</v>
      </c>
      <c r="J460" s="4" t="str">
        <f aca="false">IF(C460="","",IF(C460="-","ERR",VLOOKUP(C460,$N$4:$O$15,2,0)))</f>
        <v/>
      </c>
      <c r="K460" s="4" t="str">
        <f aca="false">IF(B460="","",VLOOKUP(B460,$V$4:$W$6,2,0))</f>
        <v/>
      </c>
      <c r="L460" s="4" t="str">
        <f aca="false">FIXED(G460,2)</f>
        <v>0.00</v>
      </c>
      <c r="P460" s="4" t="str">
        <f aca="false">IF(B460="","",IF(OR($B460=$V$4,$B460=$V$5),$N$4,IF($B460=$V$6,$N$7,"")))</f>
        <v/>
      </c>
      <c r="Q460" s="4" t="str">
        <f aca="false">IF(B460="","",IF(OR($B460=$V$4,$B460=$V$5),$N$5,IF($B460=$V$6,$N$8,"")))</f>
        <v/>
      </c>
      <c r="R460" s="4" t="str">
        <f aca="false">IF(B460="","",IF(OR($B460=$V$4,$B460=$V$5),$N$6,IF($B460=$V$6,$N$9,"")))</f>
        <v/>
      </c>
      <c r="S460" s="4" t="str">
        <f aca="false">IF(B460="","",IF(OR($B460=$V$4,$B460=$V$5),"",IF($B460=$V$6,$N$10,"")))</f>
        <v/>
      </c>
      <c r="T460" s="4" t="str">
        <f aca="false">IF(B460="","",IF(OR($B460=$V$4,$B460=$V$5),"",IF($B460=$V$6,$N$11,"")))</f>
        <v/>
      </c>
      <c r="U460" s="4" t="str">
        <f aca="false">IF(B460="","",IF(OR($B460=$V$4,$B460=$V$5),"",IF($B460=$V$6,$N$12,"")))</f>
        <v/>
      </c>
      <c r="X460" s="4" t="n">
        <f aca="false">IF(OR(B460=$V$4,B460=$V$5,B460=$V$6),1,0)</f>
        <v>0</v>
      </c>
      <c r="Y460" s="4" t="n">
        <f aca="false">IF(X460=1,IF(J460="","-",1),1)</f>
        <v>1</v>
      </c>
      <c r="Z460" s="4" t="str">
        <f aca="false">IF(C460="","ok",IF(AA460="error",C460,"ok"))</f>
        <v>ok</v>
      </c>
      <c r="AA460" s="3" t="str">
        <f aca="false">IF(OR(C460=P460,C460=Q460,C460=R460,C460=S460,C460=T460,C460=U460),"ok","error")</f>
        <v>ok</v>
      </c>
    </row>
    <row r="461" customFormat="false" ht="50.1" hidden="false" customHeight="true" outlineLevel="0" collapsed="false">
      <c r="A461" s="31" t="n">
        <v>458</v>
      </c>
      <c r="B461" s="32"/>
      <c r="C461" s="22"/>
      <c r="D461" s="37"/>
      <c r="E461" s="34"/>
      <c r="F461" s="35"/>
      <c r="G461" s="36"/>
      <c r="H461" s="27" t="str">
        <f aca="false">CONCATENATE(B461,C461)</f>
        <v/>
      </c>
      <c r="I461" s="28" t="n">
        <f aca="false">ROUND(G461,2)</f>
        <v>0</v>
      </c>
      <c r="J461" s="4" t="str">
        <f aca="false">IF(C461="","",IF(C461="-","ERR",VLOOKUP(C461,$N$4:$O$15,2,0)))</f>
        <v/>
      </c>
      <c r="K461" s="4" t="str">
        <f aca="false">IF(B461="","",VLOOKUP(B461,$V$4:$W$6,2,0))</f>
        <v/>
      </c>
      <c r="L461" s="4" t="str">
        <f aca="false">FIXED(G461,2)</f>
        <v>0.00</v>
      </c>
      <c r="P461" s="4" t="str">
        <f aca="false">IF(B461="","",IF(OR($B461=$V$4,$B461=$V$5),$N$4,IF($B461=$V$6,$N$7,"")))</f>
        <v/>
      </c>
      <c r="Q461" s="4" t="str">
        <f aca="false">IF(B461="","",IF(OR($B461=$V$4,$B461=$V$5),$N$5,IF($B461=$V$6,$N$8,"")))</f>
        <v/>
      </c>
      <c r="R461" s="4" t="str">
        <f aca="false">IF(B461="","",IF(OR($B461=$V$4,$B461=$V$5),$N$6,IF($B461=$V$6,$N$9,"")))</f>
        <v/>
      </c>
      <c r="S461" s="4" t="str">
        <f aca="false">IF(B461="","",IF(OR($B461=$V$4,$B461=$V$5),"",IF($B461=$V$6,$N$10,"")))</f>
        <v/>
      </c>
      <c r="T461" s="4" t="str">
        <f aca="false">IF(B461="","",IF(OR($B461=$V$4,$B461=$V$5),"",IF($B461=$V$6,$N$11,"")))</f>
        <v/>
      </c>
      <c r="U461" s="4" t="str">
        <f aca="false">IF(B461="","",IF(OR($B461=$V$4,$B461=$V$5),"",IF($B461=$V$6,$N$12,"")))</f>
        <v/>
      </c>
      <c r="X461" s="4" t="n">
        <f aca="false">IF(OR(B461=$V$4,B461=$V$5,B461=$V$6),1,0)</f>
        <v>0</v>
      </c>
      <c r="Y461" s="4" t="n">
        <f aca="false">IF(X461=1,IF(J461="","-",1),1)</f>
        <v>1</v>
      </c>
      <c r="Z461" s="4" t="str">
        <f aca="false">IF(C461="","ok",IF(AA461="error",C461,"ok"))</f>
        <v>ok</v>
      </c>
      <c r="AA461" s="3" t="str">
        <f aca="false">IF(OR(C461=P461,C461=Q461,C461=R461,C461=S461,C461=T461,C461=U461),"ok","error")</f>
        <v>ok</v>
      </c>
    </row>
    <row r="462" customFormat="false" ht="50.1" hidden="false" customHeight="true" outlineLevel="0" collapsed="false">
      <c r="A462" s="31" t="n">
        <v>459</v>
      </c>
      <c r="B462" s="32"/>
      <c r="C462" s="22"/>
      <c r="D462" s="37"/>
      <c r="E462" s="34"/>
      <c r="F462" s="35"/>
      <c r="G462" s="36"/>
      <c r="H462" s="27" t="str">
        <f aca="false">CONCATENATE(B462,C462)</f>
        <v/>
      </c>
      <c r="I462" s="28" t="n">
        <f aca="false">ROUND(G462,2)</f>
        <v>0</v>
      </c>
      <c r="J462" s="4" t="str">
        <f aca="false">IF(C462="","",IF(C462="-","ERR",VLOOKUP(C462,$N$4:$O$15,2,0)))</f>
        <v/>
      </c>
      <c r="K462" s="4" t="str">
        <f aca="false">IF(B462="","",VLOOKUP(B462,$V$4:$W$6,2,0))</f>
        <v/>
      </c>
      <c r="L462" s="4" t="str">
        <f aca="false">FIXED(G462,2)</f>
        <v>0.00</v>
      </c>
      <c r="P462" s="4" t="str">
        <f aca="false">IF(B462="","",IF(OR($B462=$V$4,$B462=$V$5),$N$4,IF($B462=$V$6,$N$7,"")))</f>
        <v/>
      </c>
      <c r="Q462" s="4" t="str">
        <f aca="false">IF(B462="","",IF(OR($B462=$V$4,$B462=$V$5),$N$5,IF($B462=$V$6,$N$8,"")))</f>
        <v/>
      </c>
      <c r="R462" s="4" t="str">
        <f aca="false">IF(B462="","",IF(OR($B462=$V$4,$B462=$V$5),$N$6,IF($B462=$V$6,$N$9,"")))</f>
        <v/>
      </c>
      <c r="S462" s="4" t="str">
        <f aca="false">IF(B462="","",IF(OR($B462=$V$4,$B462=$V$5),"",IF($B462=$V$6,$N$10,"")))</f>
        <v/>
      </c>
      <c r="T462" s="4" t="str">
        <f aca="false">IF(B462="","",IF(OR($B462=$V$4,$B462=$V$5),"",IF($B462=$V$6,$N$11,"")))</f>
        <v/>
      </c>
      <c r="U462" s="4" t="str">
        <f aca="false">IF(B462="","",IF(OR($B462=$V$4,$B462=$V$5),"",IF($B462=$V$6,$N$12,"")))</f>
        <v/>
      </c>
      <c r="X462" s="4" t="n">
        <f aca="false">IF(OR(B462=$V$4,B462=$V$5,B462=$V$6),1,0)</f>
        <v>0</v>
      </c>
      <c r="Y462" s="4" t="n">
        <f aca="false">IF(X462=1,IF(J462="","-",1),1)</f>
        <v>1</v>
      </c>
      <c r="Z462" s="4" t="str">
        <f aca="false">IF(C462="","ok",IF(AA462="error",C462,"ok"))</f>
        <v>ok</v>
      </c>
      <c r="AA462" s="3" t="str">
        <f aca="false">IF(OR(C462=P462,C462=Q462,C462=R462,C462=S462,C462=T462,C462=U462),"ok","error")</f>
        <v>ok</v>
      </c>
    </row>
    <row r="463" customFormat="false" ht="50.1" hidden="false" customHeight="true" outlineLevel="0" collapsed="false">
      <c r="A463" s="31" t="n">
        <v>460</v>
      </c>
      <c r="B463" s="32"/>
      <c r="C463" s="22"/>
      <c r="D463" s="37"/>
      <c r="E463" s="34"/>
      <c r="F463" s="35"/>
      <c r="G463" s="36"/>
      <c r="H463" s="27" t="str">
        <f aca="false">CONCATENATE(B463,C463)</f>
        <v/>
      </c>
      <c r="I463" s="28" t="n">
        <f aca="false">ROUND(G463,2)</f>
        <v>0</v>
      </c>
      <c r="J463" s="4" t="str">
        <f aca="false">IF(C463="","",IF(C463="-","ERR",VLOOKUP(C463,$N$4:$O$15,2,0)))</f>
        <v/>
      </c>
      <c r="K463" s="4" t="str">
        <f aca="false">IF(B463="","",VLOOKUP(B463,$V$4:$W$6,2,0))</f>
        <v/>
      </c>
      <c r="L463" s="4" t="str">
        <f aca="false">FIXED(G463,2)</f>
        <v>0.00</v>
      </c>
      <c r="P463" s="4" t="str">
        <f aca="false">IF(B463="","",IF(OR($B463=$V$4,$B463=$V$5),$N$4,IF($B463=$V$6,$N$7,"")))</f>
        <v/>
      </c>
      <c r="Q463" s="4" t="str">
        <f aca="false">IF(B463="","",IF(OR($B463=$V$4,$B463=$V$5),$N$5,IF($B463=$V$6,$N$8,"")))</f>
        <v/>
      </c>
      <c r="R463" s="4" t="str">
        <f aca="false">IF(B463="","",IF(OR($B463=$V$4,$B463=$V$5),$N$6,IF($B463=$V$6,$N$9,"")))</f>
        <v/>
      </c>
      <c r="S463" s="4" t="str">
        <f aca="false">IF(B463="","",IF(OR($B463=$V$4,$B463=$V$5),"",IF($B463=$V$6,$N$10,"")))</f>
        <v/>
      </c>
      <c r="T463" s="4" t="str">
        <f aca="false">IF(B463="","",IF(OR($B463=$V$4,$B463=$V$5),"",IF($B463=$V$6,$N$11,"")))</f>
        <v/>
      </c>
      <c r="U463" s="4" t="str">
        <f aca="false">IF(B463="","",IF(OR($B463=$V$4,$B463=$V$5),"",IF($B463=$V$6,$N$12,"")))</f>
        <v/>
      </c>
      <c r="X463" s="4" t="n">
        <f aca="false">IF(OR(B463=$V$4,B463=$V$5,B463=$V$6),1,0)</f>
        <v>0</v>
      </c>
      <c r="Y463" s="4" t="n">
        <f aca="false">IF(X463=1,IF(J463="","-",1),1)</f>
        <v>1</v>
      </c>
      <c r="Z463" s="4" t="str">
        <f aca="false">IF(C463="","ok",IF(AA463="error",C463,"ok"))</f>
        <v>ok</v>
      </c>
      <c r="AA463" s="3" t="str">
        <f aca="false">IF(OR(C463=P463,C463=Q463,C463=R463,C463=S463,C463=T463,C463=U463),"ok","error")</f>
        <v>ok</v>
      </c>
    </row>
    <row r="464" customFormat="false" ht="50.1" hidden="false" customHeight="true" outlineLevel="0" collapsed="false">
      <c r="A464" s="31" t="n">
        <v>461</v>
      </c>
      <c r="B464" s="32"/>
      <c r="C464" s="22"/>
      <c r="D464" s="37"/>
      <c r="E464" s="34"/>
      <c r="F464" s="35"/>
      <c r="G464" s="36"/>
      <c r="H464" s="27" t="str">
        <f aca="false">CONCATENATE(B464,C464)</f>
        <v/>
      </c>
      <c r="I464" s="28" t="n">
        <f aca="false">ROUND(G464,2)</f>
        <v>0</v>
      </c>
      <c r="J464" s="4" t="str">
        <f aca="false">IF(C464="","",IF(C464="-","ERR",VLOOKUP(C464,$N$4:$O$15,2,0)))</f>
        <v/>
      </c>
      <c r="K464" s="4" t="str">
        <f aca="false">IF(B464="","",VLOOKUP(B464,$V$4:$W$6,2,0))</f>
        <v/>
      </c>
      <c r="L464" s="4" t="str">
        <f aca="false">FIXED(G464,2)</f>
        <v>0.00</v>
      </c>
      <c r="P464" s="4" t="str">
        <f aca="false">IF(B464="","",IF(OR($B464=$V$4,$B464=$V$5),$N$4,IF($B464=$V$6,$N$7,"")))</f>
        <v/>
      </c>
      <c r="Q464" s="4" t="str">
        <f aca="false">IF(B464="","",IF(OR($B464=$V$4,$B464=$V$5),$N$5,IF($B464=$V$6,$N$8,"")))</f>
        <v/>
      </c>
      <c r="R464" s="4" t="str">
        <f aca="false">IF(B464="","",IF(OR($B464=$V$4,$B464=$V$5),$N$6,IF($B464=$V$6,$N$9,"")))</f>
        <v/>
      </c>
      <c r="S464" s="4" t="str">
        <f aca="false">IF(B464="","",IF(OR($B464=$V$4,$B464=$V$5),"",IF($B464=$V$6,$N$10,"")))</f>
        <v/>
      </c>
      <c r="T464" s="4" t="str">
        <f aca="false">IF(B464="","",IF(OR($B464=$V$4,$B464=$V$5),"",IF($B464=$V$6,$N$11,"")))</f>
        <v/>
      </c>
      <c r="U464" s="4" t="str">
        <f aca="false">IF(B464="","",IF(OR($B464=$V$4,$B464=$V$5),"",IF($B464=$V$6,$N$12,"")))</f>
        <v/>
      </c>
      <c r="X464" s="4" t="n">
        <f aca="false">IF(OR(B464=$V$4,B464=$V$5,B464=$V$6),1,0)</f>
        <v>0</v>
      </c>
      <c r="Y464" s="4" t="n">
        <f aca="false">IF(X464=1,IF(J464="","-",1),1)</f>
        <v>1</v>
      </c>
      <c r="Z464" s="4" t="str">
        <f aca="false">IF(C464="","ok",IF(AA464="error",C464,"ok"))</f>
        <v>ok</v>
      </c>
      <c r="AA464" s="3" t="str">
        <f aca="false">IF(OR(C464=P464,C464=Q464,C464=R464,C464=S464,C464=T464,C464=U464),"ok","error")</f>
        <v>ok</v>
      </c>
    </row>
    <row r="465" customFormat="false" ht="50.1" hidden="false" customHeight="true" outlineLevel="0" collapsed="false">
      <c r="A465" s="31" t="n">
        <v>462</v>
      </c>
      <c r="B465" s="32"/>
      <c r="C465" s="22"/>
      <c r="D465" s="37"/>
      <c r="E465" s="34"/>
      <c r="F465" s="35"/>
      <c r="G465" s="36"/>
      <c r="H465" s="27" t="str">
        <f aca="false">CONCATENATE(B465,C465)</f>
        <v/>
      </c>
      <c r="I465" s="28" t="n">
        <f aca="false">ROUND(G465,2)</f>
        <v>0</v>
      </c>
      <c r="J465" s="4" t="str">
        <f aca="false">IF(C465="","",IF(C465="-","ERR",VLOOKUP(C465,$N$4:$O$15,2,0)))</f>
        <v/>
      </c>
      <c r="K465" s="4" t="str">
        <f aca="false">IF(B465="","",VLOOKUP(B465,$V$4:$W$6,2,0))</f>
        <v/>
      </c>
      <c r="L465" s="4" t="str">
        <f aca="false">FIXED(G465,2)</f>
        <v>0.00</v>
      </c>
      <c r="P465" s="4" t="str">
        <f aca="false">IF(B465="","",IF(OR($B465=$V$4,$B465=$V$5),$N$4,IF($B465=$V$6,$N$7,"")))</f>
        <v/>
      </c>
      <c r="Q465" s="4" t="str">
        <f aca="false">IF(B465="","",IF(OR($B465=$V$4,$B465=$V$5),$N$5,IF($B465=$V$6,$N$8,"")))</f>
        <v/>
      </c>
      <c r="R465" s="4" t="str">
        <f aca="false">IF(B465="","",IF(OR($B465=$V$4,$B465=$V$5),$N$6,IF($B465=$V$6,$N$9,"")))</f>
        <v/>
      </c>
      <c r="S465" s="4" t="str">
        <f aca="false">IF(B465="","",IF(OR($B465=$V$4,$B465=$V$5),"",IF($B465=$V$6,$N$10,"")))</f>
        <v/>
      </c>
      <c r="T465" s="4" t="str">
        <f aca="false">IF(B465="","",IF(OR($B465=$V$4,$B465=$V$5),"",IF($B465=$V$6,$N$11,"")))</f>
        <v/>
      </c>
      <c r="U465" s="4" t="str">
        <f aca="false">IF(B465="","",IF(OR($B465=$V$4,$B465=$V$5),"",IF($B465=$V$6,$N$12,"")))</f>
        <v/>
      </c>
      <c r="X465" s="4" t="n">
        <f aca="false">IF(OR(B465=$V$4,B465=$V$5,B465=$V$6),1,0)</f>
        <v>0</v>
      </c>
      <c r="Y465" s="4" t="n">
        <f aca="false">IF(X465=1,IF(J465="","-",1),1)</f>
        <v>1</v>
      </c>
      <c r="Z465" s="4" t="str">
        <f aca="false">IF(C465="","ok",IF(AA465="error",C465,"ok"))</f>
        <v>ok</v>
      </c>
      <c r="AA465" s="3" t="str">
        <f aca="false">IF(OR(C465=P465,C465=Q465,C465=R465,C465=S465,C465=T465,C465=U465),"ok","error")</f>
        <v>ok</v>
      </c>
    </row>
    <row r="466" customFormat="false" ht="50.1" hidden="false" customHeight="true" outlineLevel="0" collapsed="false">
      <c r="A466" s="31" t="n">
        <v>463</v>
      </c>
      <c r="B466" s="32"/>
      <c r="C466" s="22"/>
      <c r="D466" s="37"/>
      <c r="E466" s="34"/>
      <c r="F466" s="35"/>
      <c r="G466" s="36"/>
      <c r="H466" s="27" t="str">
        <f aca="false">CONCATENATE(B466,C466)</f>
        <v/>
      </c>
      <c r="I466" s="28" t="n">
        <f aca="false">ROUND(G466,2)</f>
        <v>0</v>
      </c>
      <c r="J466" s="4" t="str">
        <f aca="false">IF(C466="","",IF(C466="-","ERR",VLOOKUP(C466,$N$4:$O$15,2,0)))</f>
        <v/>
      </c>
      <c r="K466" s="4" t="str">
        <f aca="false">IF(B466="","",VLOOKUP(B466,$V$4:$W$6,2,0))</f>
        <v/>
      </c>
      <c r="L466" s="4" t="str">
        <f aca="false">FIXED(G466,2)</f>
        <v>0.00</v>
      </c>
      <c r="P466" s="4" t="str">
        <f aca="false">IF(B466="","",IF(OR($B466=$V$4,$B466=$V$5),$N$4,IF($B466=$V$6,$N$7,"")))</f>
        <v/>
      </c>
      <c r="Q466" s="4" t="str">
        <f aca="false">IF(B466="","",IF(OR($B466=$V$4,$B466=$V$5),$N$5,IF($B466=$V$6,$N$8,"")))</f>
        <v/>
      </c>
      <c r="R466" s="4" t="str">
        <f aca="false">IF(B466="","",IF(OR($B466=$V$4,$B466=$V$5),$N$6,IF($B466=$V$6,$N$9,"")))</f>
        <v/>
      </c>
      <c r="S466" s="4" t="str">
        <f aca="false">IF(B466="","",IF(OR($B466=$V$4,$B466=$V$5),"",IF($B466=$V$6,$N$10,"")))</f>
        <v/>
      </c>
      <c r="T466" s="4" t="str">
        <f aca="false">IF(B466="","",IF(OR($B466=$V$4,$B466=$V$5),"",IF($B466=$V$6,$N$11,"")))</f>
        <v/>
      </c>
      <c r="U466" s="4" t="str">
        <f aca="false">IF(B466="","",IF(OR($B466=$V$4,$B466=$V$5),"",IF($B466=$V$6,$N$12,"")))</f>
        <v/>
      </c>
      <c r="X466" s="4" t="n">
        <f aca="false">IF(OR(B466=$V$4,B466=$V$5,B466=$V$6),1,0)</f>
        <v>0</v>
      </c>
      <c r="Y466" s="4" t="n">
        <f aca="false">IF(X466=1,IF(J466="","-",1),1)</f>
        <v>1</v>
      </c>
      <c r="Z466" s="4" t="str">
        <f aca="false">IF(C466="","ok",IF(AA466="error",C466,"ok"))</f>
        <v>ok</v>
      </c>
      <c r="AA466" s="3" t="str">
        <f aca="false">IF(OR(C466=P466,C466=Q466,C466=R466,C466=S466,C466=T466,C466=U466),"ok","error")</f>
        <v>ok</v>
      </c>
    </row>
    <row r="467" customFormat="false" ht="50.1" hidden="false" customHeight="true" outlineLevel="0" collapsed="false">
      <c r="A467" s="31" t="n">
        <v>464</v>
      </c>
      <c r="B467" s="32"/>
      <c r="C467" s="22"/>
      <c r="D467" s="37"/>
      <c r="E467" s="34"/>
      <c r="F467" s="35"/>
      <c r="G467" s="36"/>
      <c r="H467" s="27" t="str">
        <f aca="false">CONCATENATE(B467,C467)</f>
        <v/>
      </c>
      <c r="I467" s="28" t="n">
        <f aca="false">ROUND(G467,2)</f>
        <v>0</v>
      </c>
      <c r="J467" s="4" t="str">
        <f aca="false">IF(C467="","",IF(C467="-","ERR",VLOOKUP(C467,$N$4:$O$15,2,0)))</f>
        <v/>
      </c>
      <c r="K467" s="4" t="str">
        <f aca="false">IF(B467="","",VLOOKUP(B467,$V$4:$W$6,2,0))</f>
        <v/>
      </c>
      <c r="L467" s="4" t="str">
        <f aca="false">FIXED(G467,2)</f>
        <v>0.00</v>
      </c>
      <c r="P467" s="4" t="str">
        <f aca="false">IF(B467="","",IF(OR($B467=$V$4,$B467=$V$5),$N$4,IF($B467=$V$6,$N$7,"")))</f>
        <v/>
      </c>
      <c r="Q467" s="4" t="str">
        <f aca="false">IF(B467="","",IF(OR($B467=$V$4,$B467=$V$5),$N$5,IF($B467=$V$6,$N$8,"")))</f>
        <v/>
      </c>
      <c r="R467" s="4" t="str">
        <f aca="false">IF(B467="","",IF(OR($B467=$V$4,$B467=$V$5),$N$6,IF($B467=$V$6,$N$9,"")))</f>
        <v/>
      </c>
      <c r="S467" s="4" t="str">
        <f aca="false">IF(B467="","",IF(OR($B467=$V$4,$B467=$V$5),"",IF($B467=$V$6,$N$10,"")))</f>
        <v/>
      </c>
      <c r="T467" s="4" t="str">
        <f aca="false">IF(B467="","",IF(OR($B467=$V$4,$B467=$V$5),"",IF($B467=$V$6,$N$11,"")))</f>
        <v/>
      </c>
      <c r="U467" s="4" t="str">
        <f aca="false">IF(B467="","",IF(OR($B467=$V$4,$B467=$V$5),"",IF($B467=$V$6,$N$12,"")))</f>
        <v/>
      </c>
      <c r="X467" s="4" t="n">
        <f aca="false">IF(OR(B467=$V$4,B467=$V$5,B467=$V$6),1,0)</f>
        <v>0</v>
      </c>
      <c r="Y467" s="4" t="n">
        <f aca="false">IF(X467=1,IF(J467="","-",1),1)</f>
        <v>1</v>
      </c>
      <c r="Z467" s="4" t="str">
        <f aca="false">IF(C467="","ok",IF(AA467="error",C467,"ok"))</f>
        <v>ok</v>
      </c>
      <c r="AA467" s="3" t="str">
        <f aca="false">IF(OR(C467=P467,C467=Q467,C467=R467,C467=S467,C467=T467,C467=U467),"ok","error")</f>
        <v>ok</v>
      </c>
    </row>
    <row r="468" customFormat="false" ht="50.1" hidden="false" customHeight="true" outlineLevel="0" collapsed="false">
      <c r="A468" s="31" t="n">
        <v>465</v>
      </c>
      <c r="B468" s="32"/>
      <c r="C468" s="22"/>
      <c r="D468" s="37"/>
      <c r="E468" s="34"/>
      <c r="F468" s="35"/>
      <c r="G468" s="36"/>
      <c r="H468" s="27" t="str">
        <f aca="false">CONCATENATE(B468,C468)</f>
        <v/>
      </c>
      <c r="I468" s="28" t="n">
        <f aca="false">ROUND(G468,2)</f>
        <v>0</v>
      </c>
      <c r="J468" s="4" t="str">
        <f aca="false">IF(C468="","",IF(C468="-","ERR",VLOOKUP(C468,$N$4:$O$15,2,0)))</f>
        <v/>
      </c>
      <c r="K468" s="4" t="str">
        <f aca="false">IF(B468="","",VLOOKUP(B468,$V$4:$W$6,2,0))</f>
        <v/>
      </c>
      <c r="L468" s="4" t="str">
        <f aca="false">FIXED(G468,2)</f>
        <v>0.00</v>
      </c>
      <c r="P468" s="4" t="str">
        <f aca="false">IF(B468="","",IF(OR($B468=$V$4,$B468=$V$5),$N$4,IF($B468=$V$6,$N$7,"")))</f>
        <v/>
      </c>
      <c r="Q468" s="4" t="str">
        <f aca="false">IF(B468="","",IF(OR($B468=$V$4,$B468=$V$5),$N$5,IF($B468=$V$6,$N$8,"")))</f>
        <v/>
      </c>
      <c r="R468" s="4" t="str">
        <f aca="false">IF(B468="","",IF(OR($B468=$V$4,$B468=$V$5),$N$6,IF($B468=$V$6,$N$9,"")))</f>
        <v/>
      </c>
      <c r="S468" s="4" t="str">
        <f aca="false">IF(B468="","",IF(OR($B468=$V$4,$B468=$V$5),"",IF($B468=$V$6,$N$10,"")))</f>
        <v/>
      </c>
      <c r="T468" s="4" t="str">
        <f aca="false">IF(B468="","",IF(OR($B468=$V$4,$B468=$V$5),"",IF($B468=$V$6,$N$11,"")))</f>
        <v/>
      </c>
      <c r="U468" s="4" t="str">
        <f aca="false">IF(B468="","",IF(OR($B468=$V$4,$B468=$V$5),"",IF($B468=$V$6,$N$12,"")))</f>
        <v/>
      </c>
      <c r="X468" s="4" t="n">
        <f aca="false">IF(OR(B468=$V$4,B468=$V$5,B468=$V$6),1,0)</f>
        <v>0</v>
      </c>
      <c r="Y468" s="4" t="n">
        <f aca="false">IF(X468=1,IF(J468="","-",1),1)</f>
        <v>1</v>
      </c>
      <c r="Z468" s="4" t="str">
        <f aca="false">IF(C468="","ok",IF(AA468="error",C468,"ok"))</f>
        <v>ok</v>
      </c>
      <c r="AA468" s="3" t="str">
        <f aca="false">IF(OR(C468=P468,C468=Q468,C468=R468,C468=S468,C468=T468,C468=U468),"ok","error")</f>
        <v>ok</v>
      </c>
    </row>
    <row r="469" customFormat="false" ht="50.1" hidden="false" customHeight="true" outlineLevel="0" collapsed="false">
      <c r="A469" s="31" t="n">
        <v>466</v>
      </c>
      <c r="B469" s="32"/>
      <c r="C469" s="22"/>
      <c r="D469" s="37"/>
      <c r="E469" s="34"/>
      <c r="F469" s="35"/>
      <c r="G469" s="36"/>
      <c r="H469" s="27" t="str">
        <f aca="false">CONCATENATE(B469,C469)</f>
        <v/>
      </c>
      <c r="I469" s="28" t="n">
        <f aca="false">ROUND(G469,2)</f>
        <v>0</v>
      </c>
      <c r="J469" s="4" t="str">
        <f aca="false">IF(C469="","",IF(C469="-","ERR",VLOOKUP(C469,$N$4:$O$15,2,0)))</f>
        <v/>
      </c>
      <c r="K469" s="4" t="str">
        <f aca="false">IF(B469="","",VLOOKUP(B469,$V$4:$W$6,2,0))</f>
        <v/>
      </c>
      <c r="L469" s="4" t="str">
        <f aca="false">FIXED(G469,2)</f>
        <v>0.00</v>
      </c>
      <c r="P469" s="4" t="str">
        <f aca="false">IF(B469="","",IF(OR($B469=$V$4,$B469=$V$5),$N$4,IF($B469=$V$6,$N$7,"")))</f>
        <v/>
      </c>
      <c r="Q469" s="4" t="str">
        <f aca="false">IF(B469="","",IF(OR($B469=$V$4,$B469=$V$5),$N$5,IF($B469=$V$6,$N$8,"")))</f>
        <v/>
      </c>
      <c r="R469" s="4" t="str">
        <f aca="false">IF(B469="","",IF(OR($B469=$V$4,$B469=$V$5),$N$6,IF($B469=$V$6,$N$9,"")))</f>
        <v/>
      </c>
      <c r="S469" s="4" t="str">
        <f aca="false">IF(B469="","",IF(OR($B469=$V$4,$B469=$V$5),"",IF($B469=$V$6,$N$10,"")))</f>
        <v/>
      </c>
      <c r="T469" s="4" t="str">
        <f aca="false">IF(B469="","",IF(OR($B469=$V$4,$B469=$V$5),"",IF($B469=$V$6,$N$11,"")))</f>
        <v/>
      </c>
      <c r="U469" s="4" t="str">
        <f aca="false">IF(B469="","",IF(OR($B469=$V$4,$B469=$V$5),"",IF($B469=$V$6,$N$12,"")))</f>
        <v/>
      </c>
      <c r="X469" s="4" t="n">
        <f aca="false">IF(OR(B469=$V$4,B469=$V$5,B469=$V$6),1,0)</f>
        <v>0</v>
      </c>
      <c r="Y469" s="4" t="n">
        <f aca="false">IF(X469=1,IF(J469="","-",1),1)</f>
        <v>1</v>
      </c>
      <c r="Z469" s="4" t="str">
        <f aca="false">IF(C469="","ok",IF(AA469="error",C469,"ok"))</f>
        <v>ok</v>
      </c>
      <c r="AA469" s="3" t="str">
        <f aca="false">IF(OR(C469=P469,C469=Q469,C469=R469,C469=S469,C469=T469,C469=U469),"ok","error")</f>
        <v>ok</v>
      </c>
    </row>
    <row r="470" customFormat="false" ht="50.1" hidden="false" customHeight="true" outlineLevel="0" collapsed="false">
      <c r="A470" s="31" t="n">
        <v>467</v>
      </c>
      <c r="B470" s="32"/>
      <c r="C470" s="22"/>
      <c r="D470" s="37"/>
      <c r="E470" s="34"/>
      <c r="F470" s="35"/>
      <c r="G470" s="36"/>
      <c r="H470" s="27" t="str">
        <f aca="false">CONCATENATE(B470,C470)</f>
        <v/>
      </c>
      <c r="I470" s="28" t="n">
        <f aca="false">ROUND(G470,2)</f>
        <v>0</v>
      </c>
      <c r="J470" s="4" t="str">
        <f aca="false">IF(C470="","",IF(C470="-","ERR",VLOOKUP(C470,$N$4:$O$15,2,0)))</f>
        <v/>
      </c>
      <c r="K470" s="4" t="str">
        <f aca="false">IF(B470="","",VLOOKUP(B470,$V$4:$W$6,2,0))</f>
        <v/>
      </c>
      <c r="L470" s="4" t="str">
        <f aca="false">FIXED(G470,2)</f>
        <v>0.00</v>
      </c>
      <c r="P470" s="4" t="str">
        <f aca="false">IF(B470="","",IF(OR($B470=$V$4,$B470=$V$5),$N$4,IF($B470=$V$6,$N$7,"")))</f>
        <v/>
      </c>
      <c r="Q470" s="4" t="str">
        <f aca="false">IF(B470="","",IF(OR($B470=$V$4,$B470=$V$5),$N$5,IF($B470=$V$6,$N$8,"")))</f>
        <v/>
      </c>
      <c r="R470" s="4" t="str">
        <f aca="false">IF(B470="","",IF(OR($B470=$V$4,$B470=$V$5),$N$6,IF($B470=$V$6,$N$9,"")))</f>
        <v/>
      </c>
      <c r="S470" s="4" t="str">
        <f aca="false">IF(B470="","",IF(OR($B470=$V$4,$B470=$V$5),"",IF($B470=$V$6,$N$10,"")))</f>
        <v/>
      </c>
      <c r="T470" s="4" t="str">
        <f aca="false">IF(B470="","",IF(OR($B470=$V$4,$B470=$V$5),"",IF($B470=$V$6,$N$11,"")))</f>
        <v/>
      </c>
      <c r="U470" s="4" t="str">
        <f aca="false">IF(B470="","",IF(OR($B470=$V$4,$B470=$V$5),"",IF($B470=$V$6,$N$12,"")))</f>
        <v/>
      </c>
      <c r="X470" s="4" t="n">
        <f aca="false">IF(OR(B470=$V$4,B470=$V$5,B470=$V$6),1,0)</f>
        <v>0</v>
      </c>
      <c r="Y470" s="4" t="n">
        <f aca="false">IF(X470=1,IF(J470="","-",1),1)</f>
        <v>1</v>
      </c>
      <c r="Z470" s="4" t="str">
        <f aca="false">IF(C470="","ok",IF(AA470="error",C470,"ok"))</f>
        <v>ok</v>
      </c>
      <c r="AA470" s="3" t="str">
        <f aca="false">IF(OR(C470=P470,C470=Q470,C470=R470,C470=S470,C470=T470,C470=U470),"ok","error")</f>
        <v>ok</v>
      </c>
    </row>
    <row r="471" customFormat="false" ht="50.1" hidden="false" customHeight="true" outlineLevel="0" collapsed="false">
      <c r="A471" s="31" t="n">
        <v>468</v>
      </c>
      <c r="B471" s="32"/>
      <c r="C471" s="22"/>
      <c r="D471" s="37"/>
      <c r="E471" s="34"/>
      <c r="F471" s="35"/>
      <c r="G471" s="36"/>
      <c r="H471" s="27" t="str">
        <f aca="false">CONCATENATE(B471,C471)</f>
        <v/>
      </c>
      <c r="I471" s="28" t="n">
        <f aca="false">ROUND(G471,2)</f>
        <v>0</v>
      </c>
      <c r="J471" s="4" t="str">
        <f aca="false">IF(C471="","",IF(C471="-","ERR",VLOOKUP(C471,$N$4:$O$15,2,0)))</f>
        <v/>
      </c>
      <c r="K471" s="4" t="str">
        <f aca="false">IF(B471="","",VLOOKUP(B471,$V$4:$W$6,2,0))</f>
        <v/>
      </c>
      <c r="L471" s="4" t="str">
        <f aca="false">FIXED(G471,2)</f>
        <v>0.00</v>
      </c>
      <c r="P471" s="4" t="str">
        <f aca="false">IF(B471="","",IF(OR($B471=$V$4,$B471=$V$5),$N$4,IF($B471=$V$6,$N$7,"")))</f>
        <v/>
      </c>
      <c r="Q471" s="4" t="str">
        <f aca="false">IF(B471="","",IF(OR($B471=$V$4,$B471=$V$5),$N$5,IF($B471=$V$6,$N$8,"")))</f>
        <v/>
      </c>
      <c r="R471" s="4" t="str">
        <f aca="false">IF(B471="","",IF(OR($B471=$V$4,$B471=$V$5),$N$6,IF($B471=$V$6,$N$9,"")))</f>
        <v/>
      </c>
      <c r="S471" s="4" t="str">
        <f aca="false">IF(B471="","",IF(OR($B471=$V$4,$B471=$V$5),"",IF($B471=$V$6,$N$10,"")))</f>
        <v/>
      </c>
      <c r="T471" s="4" t="str">
        <f aca="false">IF(B471="","",IF(OR($B471=$V$4,$B471=$V$5),"",IF($B471=$V$6,$N$11,"")))</f>
        <v/>
      </c>
      <c r="U471" s="4" t="str">
        <f aca="false">IF(B471="","",IF(OR($B471=$V$4,$B471=$V$5),"",IF($B471=$V$6,$N$12,"")))</f>
        <v/>
      </c>
      <c r="X471" s="4" t="n">
        <f aca="false">IF(OR(B471=$V$4,B471=$V$5,B471=$V$6),1,0)</f>
        <v>0</v>
      </c>
      <c r="Y471" s="4" t="n">
        <f aca="false">IF(X471=1,IF(J471="","-",1),1)</f>
        <v>1</v>
      </c>
      <c r="Z471" s="4" t="str">
        <f aca="false">IF(C471="","ok",IF(AA471="error",C471,"ok"))</f>
        <v>ok</v>
      </c>
      <c r="AA471" s="3" t="str">
        <f aca="false">IF(OR(C471=P471,C471=Q471,C471=R471,C471=S471,C471=T471,C471=U471),"ok","error")</f>
        <v>ok</v>
      </c>
    </row>
    <row r="472" customFormat="false" ht="50.1" hidden="false" customHeight="true" outlineLevel="0" collapsed="false">
      <c r="A472" s="31" t="n">
        <v>469</v>
      </c>
      <c r="B472" s="32"/>
      <c r="C472" s="22"/>
      <c r="D472" s="37"/>
      <c r="E472" s="34"/>
      <c r="F472" s="35"/>
      <c r="G472" s="36"/>
      <c r="H472" s="27" t="str">
        <f aca="false">CONCATENATE(B472,C472)</f>
        <v/>
      </c>
      <c r="I472" s="28" t="n">
        <f aca="false">ROUND(G472,2)</f>
        <v>0</v>
      </c>
      <c r="J472" s="4" t="str">
        <f aca="false">IF(C472="","",IF(C472="-","ERR",VLOOKUP(C472,$N$4:$O$15,2,0)))</f>
        <v/>
      </c>
      <c r="K472" s="4" t="str">
        <f aca="false">IF(B472="","",VLOOKUP(B472,$V$4:$W$6,2,0))</f>
        <v/>
      </c>
      <c r="L472" s="4" t="str">
        <f aca="false">FIXED(G472,2)</f>
        <v>0.00</v>
      </c>
      <c r="P472" s="4" t="str">
        <f aca="false">IF(B472="","",IF(OR($B472=$V$4,$B472=$V$5),$N$4,IF($B472=$V$6,$N$7,"")))</f>
        <v/>
      </c>
      <c r="Q472" s="4" t="str">
        <f aca="false">IF(B472="","",IF(OR($B472=$V$4,$B472=$V$5),$N$5,IF($B472=$V$6,$N$8,"")))</f>
        <v/>
      </c>
      <c r="R472" s="4" t="str">
        <f aca="false">IF(B472="","",IF(OR($B472=$V$4,$B472=$V$5),$N$6,IF($B472=$V$6,$N$9,"")))</f>
        <v/>
      </c>
      <c r="S472" s="4" t="str">
        <f aca="false">IF(B472="","",IF(OR($B472=$V$4,$B472=$V$5),"",IF($B472=$V$6,$N$10,"")))</f>
        <v/>
      </c>
      <c r="T472" s="4" t="str">
        <f aca="false">IF(B472="","",IF(OR($B472=$V$4,$B472=$V$5),"",IF($B472=$V$6,$N$11,"")))</f>
        <v/>
      </c>
      <c r="U472" s="4" t="str">
        <f aca="false">IF(B472="","",IF(OR($B472=$V$4,$B472=$V$5),"",IF($B472=$V$6,$N$12,"")))</f>
        <v/>
      </c>
      <c r="X472" s="4" t="n">
        <f aca="false">IF(OR(B472=$V$4,B472=$V$5,B472=$V$6),1,0)</f>
        <v>0</v>
      </c>
      <c r="Y472" s="4" t="n">
        <f aca="false">IF(X472=1,IF(J472="","-",1),1)</f>
        <v>1</v>
      </c>
      <c r="Z472" s="4" t="str">
        <f aca="false">IF(C472="","ok",IF(AA472="error",C472,"ok"))</f>
        <v>ok</v>
      </c>
      <c r="AA472" s="3" t="str">
        <f aca="false">IF(OR(C472=P472,C472=Q472,C472=R472,C472=S472,C472=T472,C472=U472),"ok","error")</f>
        <v>ok</v>
      </c>
    </row>
    <row r="473" customFormat="false" ht="50.1" hidden="false" customHeight="true" outlineLevel="0" collapsed="false">
      <c r="A473" s="31" t="n">
        <v>470</v>
      </c>
      <c r="B473" s="32"/>
      <c r="C473" s="22"/>
      <c r="D473" s="37"/>
      <c r="E473" s="34"/>
      <c r="F473" s="35"/>
      <c r="G473" s="36"/>
      <c r="H473" s="27" t="str">
        <f aca="false">CONCATENATE(B473,C473)</f>
        <v/>
      </c>
      <c r="I473" s="28" t="n">
        <f aca="false">ROUND(G473,2)</f>
        <v>0</v>
      </c>
      <c r="J473" s="4" t="str">
        <f aca="false">IF(C473="","",IF(C473="-","ERR",VLOOKUP(C473,$N$4:$O$15,2,0)))</f>
        <v/>
      </c>
      <c r="K473" s="4" t="str">
        <f aca="false">IF(B473="","",VLOOKUP(B473,$V$4:$W$6,2,0))</f>
        <v/>
      </c>
      <c r="L473" s="4" t="str">
        <f aca="false">FIXED(G473,2)</f>
        <v>0.00</v>
      </c>
      <c r="P473" s="4" t="str">
        <f aca="false">IF(B473="","",IF(OR($B473=$V$4,$B473=$V$5),$N$4,IF($B473=$V$6,$N$7,"")))</f>
        <v/>
      </c>
      <c r="Q473" s="4" t="str">
        <f aca="false">IF(B473="","",IF(OR($B473=$V$4,$B473=$V$5),$N$5,IF($B473=$V$6,$N$8,"")))</f>
        <v/>
      </c>
      <c r="R473" s="4" t="str">
        <f aca="false">IF(B473="","",IF(OR($B473=$V$4,$B473=$V$5),$N$6,IF($B473=$V$6,$N$9,"")))</f>
        <v/>
      </c>
      <c r="S473" s="4" t="str">
        <f aca="false">IF(B473="","",IF(OR($B473=$V$4,$B473=$V$5),"",IF($B473=$V$6,$N$10,"")))</f>
        <v/>
      </c>
      <c r="T473" s="4" t="str">
        <f aca="false">IF(B473="","",IF(OR($B473=$V$4,$B473=$V$5),"",IF($B473=$V$6,$N$11,"")))</f>
        <v/>
      </c>
      <c r="U473" s="4" t="str">
        <f aca="false">IF(B473="","",IF(OR($B473=$V$4,$B473=$V$5),"",IF($B473=$V$6,$N$12,"")))</f>
        <v/>
      </c>
      <c r="X473" s="4" t="n">
        <f aca="false">IF(OR(B473=$V$4,B473=$V$5,B473=$V$6),1,0)</f>
        <v>0</v>
      </c>
      <c r="Y473" s="4" t="n">
        <f aca="false">IF(X473=1,IF(J473="","-",1),1)</f>
        <v>1</v>
      </c>
      <c r="Z473" s="4" t="str">
        <f aca="false">IF(C473="","ok",IF(AA473="error",C473,"ok"))</f>
        <v>ok</v>
      </c>
      <c r="AA473" s="3" t="str">
        <f aca="false">IF(OR(C473=P473,C473=Q473,C473=R473,C473=S473,C473=T473,C473=U473),"ok","error")</f>
        <v>ok</v>
      </c>
    </row>
    <row r="474" customFormat="false" ht="50.1" hidden="false" customHeight="true" outlineLevel="0" collapsed="false">
      <c r="A474" s="31" t="n">
        <v>471</v>
      </c>
      <c r="B474" s="32"/>
      <c r="C474" s="22"/>
      <c r="D474" s="37"/>
      <c r="E474" s="34"/>
      <c r="F474" s="35"/>
      <c r="G474" s="36"/>
      <c r="H474" s="27" t="str">
        <f aca="false">CONCATENATE(B474,C474)</f>
        <v/>
      </c>
      <c r="I474" s="28" t="n">
        <f aca="false">ROUND(G474,2)</f>
        <v>0</v>
      </c>
      <c r="J474" s="4" t="str">
        <f aca="false">IF(C474="","",IF(C474="-","ERR",VLOOKUP(C474,$N$4:$O$15,2,0)))</f>
        <v/>
      </c>
      <c r="K474" s="4" t="str">
        <f aca="false">IF(B474="","",VLOOKUP(B474,$V$4:$W$6,2,0))</f>
        <v/>
      </c>
      <c r="L474" s="4" t="str">
        <f aca="false">FIXED(G474,2)</f>
        <v>0.00</v>
      </c>
      <c r="P474" s="4" t="str">
        <f aca="false">IF(B474="","",IF(OR($B474=$V$4,$B474=$V$5),$N$4,IF($B474=$V$6,$N$7,"")))</f>
        <v/>
      </c>
      <c r="Q474" s="4" t="str">
        <f aca="false">IF(B474="","",IF(OR($B474=$V$4,$B474=$V$5),$N$5,IF($B474=$V$6,$N$8,"")))</f>
        <v/>
      </c>
      <c r="R474" s="4" t="str">
        <f aca="false">IF(B474="","",IF(OR($B474=$V$4,$B474=$V$5),$N$6,IF($B474=$V$6,$N$9,"")))</f>
        <v/>
      </c>
      <c r="S474" s="4" t="str">
        <f aca="false">IF(B474="","",IF(OR($B474=$V$4,$B474=$V$5),"",IF($B474=$V$6,$N$10,"")))</f>
        <v/>
      </c>
      <c r="T474" s="4" t="str">
        <f aca="false">IF(B474="","",IF(OR($B474=$V$4,$B474=$V$5),"",IF($B474=$V$6,$N$11,"")))</f>
        <v/>
      </c>
      <c r="U474" s="4" t="str">
        <f aca="false">IF(B474="","",IF(OR($B474=$V$4,$B474=$V$5),"",IF($B474=$V$6,$N$12,"")))</f>
        <v/>
      </c>
      <c r="X474" s="4" t="n">
        <f aca="false">IF(OR(B474=$V$4,B474=$V$5,B474=$V$6),1,0)</f>
        <v>0</v>
      </c>
      <c r="Y474" s="4" t="n">
        <f aca="false">IF(X474=1,IF(J474="","-",1),1)</f>
        <v>1</v>
      </c>
      <c r="Z474" s="4" t="str">
        <f aca="false">IF(C474="","ok",IF(AA474="error",C474,"ok"))</f>
        <v>ok</v>
      </c>
      <c r="AA474" s="3" t="str">
        <f aca="false">IF(OR(C474=P474,C474=Q474,C474=R474,C474=S474,C474=T474,C474=U474),"ok","error")</f>
        <v>ok</v>
      </c>
    </row>
    <row r="475" customFormat="false" ht="50.1" hidden="false" customHeight="true" outlineLevel="0" collapsed="false">
      <c r="A475" s="31" t="n">
        <v>472</v>
      </c>
      <c r="B475" s="32"/>
      <c r="C475" s="22"/>
      <c r="D475" s="37"/>
      <c r="E475" s="34"/>
      <c r="F475" s="35"/>
      <c r="G475" s="36"/>
      <c r="H475" s="27" t="str">
        <f aca="false">CONCATENATE(B475,C475)</f>
        <v/>
      </c>
      <c r="I475" s="28" t="n">
        <f aca="false">ROUND(G475,2)</f>
        <v>0</v>
      </c>
      <c r="J475" s="4" t="str">
        <f aca="false">IF(C475="","",IF(C475="-","ERR",VLOOKUP(C475,$N$4:$O$15,2,0)))</f>
        <v/>
      </c>
      <c r="K475" s="4" t="str">
        <f aca="false">IF(B475="","",VLOOKUP(B475,$V$4:$W$6,2,0))</f>
        <v/>
      </c>
      <c r="L475" s="4" t="str">
        <f aca="false">FIXED(G475,2)</f>
        <v>0.00</v>
      </c>
      <c r="P475" s="4" t="str">
        <f aca="false">IF(B475="","",IF(OR($B475=$V$4,$B475=$V$5),$N$4,IF($B475=$V$6,$N$7,"")))</f>
        <v/>
      </c>
      <c r="Q475" s="4" t="str">
        <f aca="false">IF(B475="","",IF(OR($B475=$V$4,$B475=$V$5),$N$5,IF($B475=$V$6,$N$8,"")))</f>
        <v/>
      </c>
      <c r="R475" s="4" t="str">
        <f aca="false">IF(B475="","",IF(OR($B475=$V$4,$B475=$V$5),$N$6,IF($B475=$V$6,$N$9,"")))</f>
        <v/>
      </c>
      <c r="S475" s="4" t="str">
        <f aca="false">IF(B475="","",IF(OR($B475=$V$4,$B475=$V$5),"",IF($B475=$V$6,$N$10,"")))</f>
        <v/>
      </c>
      <c r="T475" s="4" t="str">
        <f aca="false">IF(B475="","",IF(OR($B475=$V$4,$B475=$V$5),"",IF($B475=$V$6,$N$11,"")))</f>
        <v/>
      </c>
      <c r="U475" s="4" t="str">
        <f aca="false">IF(B475="","",IF(OR($B475=$V$4,$B475=$V$5),"",IF($B475=$V$6,$N$12,"")))</f>
        <v/>
      </c>
      <c r="X475" s="4" t="n">
        <f aca="false">IF(OR(B475=$V$4,B475=$V$5,B475=$V$6),1,0)</f>
        <v>0</v>
      </c>
      <c r="Y475" s="4" t="n">
        <f aca="false">IF(X475=1,IF(J475="","-",1),1)</f>
        <v>1</v>
      </c>
      <c r="Z475" s="4" t="str">
        <f aca="false">IF(C475="","ok",IF(AA475="error",C475,"ok"))</f>
        <v>ok</v>
      </c>
      <c r="AA475" s="3" t="str">
        <f aca="false">IF(OR(C475=P475,C475=Q475,C475=R475,C475=S475,C475=T475,C475=U475),"ok","error")</f>
        <v>ok</v>
      </c>
    </row>
    <row r="476" customFormat="false" ht="50.1" hidden="false" customHeight="true" outlineLevel="0" collapsed="false">
      <c r="A476" s="31" t="n">
        <v>473</v>
      </c>
      <c r="B476" s="32"/>
      <c r="C476" s="22"/>
      <c r="D476" s="37"/>
      <c r="E476" s="34"/>
      <c r="F476" s="35"/>
      <c r="G476" s="36"/>
      <c r="H476" s="27" t="str">
        <f aca="false">CONCATENATE(B476,C476)</f>
        <v/>
      </c>
      <c r="I476" s="28" t="n">
        <f aca="false">ROUND(G476,2)</f>
        <v>0</v>
      </c>
      <c r="J476" s="4" t="str">
        <f aca="false">IF(C476="","",IF(C476="-","ERR",VLOOKUP(C476,$N$4:$O$15,2,0)))</f>
        <v/>
      </c>
      <c r="K476" s="4" t="str">
        <f aca="false">IF(B476="","",VLOOKUP(B476,$V$4:$W$6,2,0))</f>
        <v/>
      </c>
      <c r="L476" s="4" t="str">
        <f aca="false">FIXED(G476,2)</f>
        <v>0.00</v>
      </c>
      <c r="P476" s="4" t="str">
        <f aca="false">IF(B476="","",IF(OR($B476=$V$4,$B476=$V$5),$N$4,IF($B476=$V$6,$N$7,"")))</f>
        <v/>
      </c>
      <c r="Q476" s="4" t="str">
        <f aca="false">IF(B476="","",IF(OR($B476=$V$4,$B476=$V$5),$N$5,IF($B476=$V$6,$N$8,"")))</f>
        <v/>
      </c>
      <c r="R476" s="4" t="str">
        <f aca="false">IF(B476="","",IF(OR($B476=$V$4,$B476=$V$5),$N$6,IF($B476=$V$6,$N$9,"")))</f>
        <v/>
      </c>
      <c r="S476" s="4" t="str">
        <f aca="false">IF(B476="","",IF(OR($B476=$V$4,$B476=$V$5),"",IF($B476=$V$6,$N$10,"")))</f>
        <v/>
      </c>
      <c r="T476" s="4" t="str">
        <f aca="false">IF(B476="","",IF(OR($B476=$V$4,$B476=$V$5),"",IF($B476=$V$6,$N$11,"")))</f>
        <v/>
      </c>
      <c r="U476" s="4" t="str">
        <f aca="false">IF(B476="","",IF(OR($B476=$V$4,$B476=$V$5),"",IF($B476=$V$6,$N$12,"")))</f>
        <v/>
      </c>
      <c r="X476" s="4" t="n">
        <f aca="false">IF(OR(B476=$V$4,B476=$V$5,B476=$V$6),1,0)</f>
        <v>0</v>
      </c>
      <c r="Y476" s="4" t="n">
        <f aca="false">IF(X476=1,IF(J476="","-",1),1)</f>
        <v>1</v>
      </c>
      <c r="Z476" s="4" t="str">
        <f aca="false">IF(C476="","ok",IF(AA476="error",C476,"ok"))</f>
        <v>ok</v>
      </c>
      <c r="AA476" s="3" t="str">
        <f aca="false">IF(OR(C476=P476,C476=Q476,C476=R476,C476=S476,C476=T476,C476=U476),"ok","error")</f>
        <v>ok</v>
      </c>
    </row>
    <row r="477" customFormat="false" ht="50.1" hidden="false" customHeight="true" outlineLevel="0" collapsed="false">
      <c r="A477" s="31" t="n">
        <v>474</v>
      </c>
      <c r="B477" s="32"/>
      <c r="C477" s="22"/>
      <c r="D477" s="37"/>
      <c r="E477" s="34"/>
      <c r="F477" s="35"/>
      <c r="G477" s="36"/>
      <c r="H477" s="27" t="str">
        <f aca="false">CONCATENATE(B477,C477)</f>
        <v/>
      </c>
      <c r="I477" s="28" t="n">
        <f aca="false">ROUND(G477,2)</f>
        <v>0</v>
      </c>
      <c r="J477" s="4" t="str">
        <f aca="false">IF(C477="","",IF(C477="-","ERR",VLOOKUP(C477,$N$4:$O$15,2,0)))</f>
        <v/>
      </c>
      <c r="K477" s="4" t="str">
        <f aca="false">IF(B477="","",VLOOKUP(B477,$V$4:$W$6,2,0))</f>
        <v/>
      </c>
      <c r="L477" s="4" t="str">
        <f aca="false">FIXED(G477,2)</f>
        <v>0.00</v>
      </c>
      <c r="P477" s="4" t="str">
        <f aca="false">IF(B477="","",IF(OR($B477=$V$4,$B477=$V$5),$N$4,IF($B477=$V$6,$N$7,"")))</f>
        <v/>
      </c>
      <c r="Q477" s="4" t="str">
        <f aca="false">IF(B477="","",IF(OR($B477=$V$4,$B477=$V$5),$N$5,IF($B477=$V$6,$N$8,"")))</f>
        <v/>
      </c>
      <c r="R477" s="4" t="str">
        <f aca="false">IF(B477="","",IF(OR($B477=$V$4,$B477=$V$5),$N$6,IF($B477=$V$6,$N$9,"")))</f>
        <v/>
      </c>
      <c r="S477" s="4" t="str">
        <f aca="false">IF(B477="","",IF(OR($B477=$V$4,$B477=$V$5),"",IF($B477=$V$6,$N$10,"")))</f>
        <v/>
      </c>
      <c r="T477" s="4" t="str">
        <f aca="false">IF(B477="","",IF(OR($B477=$V$4,$B477=$V$5),"",IF($B477=$V$6,$N$11,"")))</f>
        <v/>
      </c>
      <c r="U477" s="4" t="str">
        <f aca="false">IF(B477="","",IF(OR($B477=$V$4,$B477=$V$5),"",IF($B477=$V$6,$N$12,"")))</f>
        <v/>
      </c>
      <c r="X477" s="4" t="n">
        <f aca="false">IF(OR(B477=$V$4,B477=$V$5,B477=$V$6),1,0)</f>
        <v>0</v>
      </c>
      <c r="Y477" s="4" t="n">
        <f aca="false">IF(X477=1,IF(J477="","-",1),1)</f>
        <v>1</v>
      </c>
      <c r="Z477" s="4" t="str">
        <f aca="false">IF(C477="","ok",IF(AA477="error",C477,"ok"))</f>
        <v>ok</v>
      </c>
      <c r="AA477" s="3" t="str">
        <f aca="false">IF(OR(C477=P477,C477=Q477,C477=R477,C477=S477,C477=T477,C477=U477),"ok","error")</f>
        <v>ok</v>
      </c>
    </row>
    <row r="478" customFormat="false" ht="50.1" hidden="false" customHeight="true" outlineLevel="0" collapsed="false">
      <c r="A478" s="31" t="n">
        <v>475</v>
      </c>
      <c r="B478" s="32"/>
      <c r="C478" s="22"/>
      <c r="D478" s="37"/>
      <c r="E478" s="34"/>
      <c r="F478" s="35"/>
      <c r="G478" s="36"/>
      <c r="H478" s="27" t="str">
        <f aca="false">CONCATENATE(B478,C478)</f>
        <v/>
      </c>
      <c r="I478" s="28" t="n">
        <f aca="false">ROUND(G478,2)</f>
        <v>0</v>
      </c>
      <c r="J478" s="4" t="str">
        <f aca="false">IF(C478="","",IF(C478="-","ERR",VLOOKUP(C478,$N$4:$O$15,2,0)))</f>
        <v/>
      </c>
      <c r="K478" s="4" t="str">
        <f aca="false">IF(B478="","",VLOOKUP(B478,$V$4:$W$6,2,0))</f>
        <v/>
      </c>
      <c r="L478" s="4" t="str">
        <f aca="false">FIXED(G478,2)</f>
        <v>0.00</v>
      </c>
      <c r="P478" s="4" t="str">
        <f aca="false">IF(B478="","",IF(OR($B478=$V$4,$B478=$V$5),$N$4,IF($B478=$V$6,$N$7,"")))</f>
        <v/>
      </c>
      <c r="Q478" s="4" t="str">
        <f aca="false">IF(B478="","",IF(OR($B478=$V$4,$B478=$V$5),$N$5,IF($B478=$V$6,$N$8,"")))</f>
        <v/>
      </c>
      <c r="R478" s="4" t="str">
        <f aca="false">IF(B478="","",IF(OR($B478=$V$4,$B478=$V$5),$N$6,IF($B478=$V$6,$N$9,"")))</f>
        <v/>
      </c>
      <c r="S478" s="4" t="str">
        <f aca="false">IF(B478="","",IF(OR($B478=$V$4,$B478=$V$5),"",IF($B478=$V$6,$N$10,"")))</f>
        <v/>
      </c>
      <c r="T478" s="4" t="str">
        <f aca="false">IF(B478="","",IF(OR($B478=$V$4,$B478=$V$5),"",IF($B478=$V$6,$N$11,"")))</f>
        <v/>
      </c>
      <c r="U478" s="4" t="str">
        <f aca="false">IF(B478="","",IF(OR($B478=$V$4,$B478=$V$5),"",IF($B478=$V$6,$N$12,"")))</f>
        <v/>
      </c>
      <c r="X478" s="4" t="n">
        <f aca="false">IF(OR(B478=$V$4,B478=$V$5,B478=$V$6),1,0)</f>
        <v>0</v>
      </c>
      <c r="Y478" s="4" t="n">
        <f aca="false">IF(X478=1,IF(J478="","-",1),1)</f>
        <v>1</v>
      </c>
      <c r="Z478" s="4" t="str">
        <f aca="false">IF(C478="","ok",IF(AA478="error",C478,"ok"))</f>
        <v>ok</v>
      </c>
      <c r="AA478" s="3" t="str">
        <f aca="false">IF(OR(C478=P478,C478=Q478,C478=R478,C478=S478,C478=T478,C478=U478),"ok","error")</f>
        <v>ok</v>
      </c>
    </row>
    <row r="479" customFormat="false" ht="50.1" hidden="false" customHeight="true" outlineLevel="0" collapsed="false">
      <c r="A479" s="31" t="n">
        <v>476</v>
      </c>
      <c r="B479" s="32"/>
      <c r="C479" s="22"/>
      <c r="D479" s="37"/>
      <c r="E479" s="34"/>
      <c r="F479" s="35"/>
      <c r="G479" s="36"/>
      <c r="H479" s="27" t="str">
        <f aca="false">CONCATENATE(B479,C479)</f>
        <v/>
      </c>
      <c r="I479" s="28" t="n">
        <f aca="false">ROUND(G479,2)</f>
        <v>0</v>
      </c>
      <c r="J479" s="4" t="str">
        <f aca="false">IF(C479="","",IF(C479="-","ERR",VLOOKUP(C479,$N$4:$O$15,2,0)))</f>
        <v/>
      </c>
      <c r="K479" s="4" t="str">
        <f aca="false">IF(B479="","",VLOOKUP(B479,$V$4:$W$6,2,0))</f>
        <v/>
      </c>
      <c r="L479" s="4" t="str">
        <f aca="false">FIXED(G479,2)</f>
        <v>0.00</v>
      </c>
      <c r="P479" s="4" t="str">
        <f aca="false">IF(B479="","",IF(OR($B479=$V$4,$B479=$V$5),$N$4,IF($B479=$V$6,$N$7,"")))</f>
        <v/>
      </c>
      <c r="Q479" s="4" t="str">
        <f aca="false">IF(B479="","",IF(OR($B479=$V$4,$B479=$V$5),$N$5,IF($B479=$V$6,$N$8,"")))</f>
        <v/>
      </c>
      <c r="R479" s="4" t="str">
        <f aca="false">IF(B479="","",IF(OR($B479=$V$4,$B479=$V$5),$N$6,IF($B479=$V$6,$N$9,"")))</f>
        <v/>
      </c>
      <c r="S479" s="4" t="str">
        <f aca="false">IF(B479="","",IF(OR($B479=$V$4,$B479=$V$5),"",IF($B479=$V$6,$N$10,"")))</f>
        <v/>
      </c>
      <c r="T479" s="4" t="str">
        <f aca="false">IF(B479="","",IF(OR($B479=$V$4,$B479=$V$5),"",IF($B479=$V$6,$N$11,"")))</f>
        <v/>
      </c>
      <c r="U479" s="4" t="str">
        <f aca="false">IF(B479="","",IF(OR($B479=$V$4,$B479=$V$5),"",IF($B479=$V$6,$N$12,"")))</f>
        <v/>
      </c>
      <c r="X479" s="4" t="n">
        <f aca="false">IF(OR(B479=$V$4,B479=$V$5,B479=$V$6),1,0)</f>
        <v>0</v>
      </c>
      <c r="Y479" s="4" t="n">
        <f aca="false">IF(X479=1,IF(J479="","-",1),1)</f>
        <v>1</v>
      </c>
      <c r="Z479" s="4" t="str">
        <f aca="false">IF(C479="","ok",IF(AA479="error",C479,"ok"))</f>
        <v>ok</v>
      </c>
      <c r="AA479" s="3" t="str">
        <f aca="false">IF(OR(C479=P479,C479=Q479,C479=R479,C479=S479,C479=T479,C479=U479),"ok","error")</f>
        <v>ok</v>
      </c>
    </row>
    <row r="480" customFormat="false" ht="50.1" hidden="false" customHeight="true" outlineLevel="0" collapsed="false">
      <c r="A480" s="31" t="n">
        <v>477</v>
      </c>
      <c r="B480" s="32"/>
      <c r="C480" s="22"/>
      <c r="D480" s="37"/>
      <c r="E480" s="34"/>
      <c r="F480" s="35"/>
      <c r="G480" s="36"/>
      <c r="H480" s="27" t="str">
        <f aca="false">CONCATENATE(B480,C480)</f>
        <v/>
      </c>
      <c r="I480" s="28" t="n">
        <f aca="false">ROUND(G480,2)</f>
        <v>0</v>
      </c>
      <c r="J480" s="4" t="str">
        <f aca="false">IF(C480="","",IF(C480="-","ERR",VLOOKUP(C480,$N$4:$O$15,2,0)))</f>
        <v/>
      </c>
      <c r="K480" s="4" t="str">
        <f aca="false">IF(B480="","",VLOOKUP(B480,$V$4:$W$6,2,0))</f>
        <v/>
      </c>
      <c r="L480" s="4" t="str">
        <f aca="false">FIXED(G480,2)</f>
        <v>0.00</v>
      </c>
      <c r="P480" s="4" t="str">
        <f aca="false">IF(B480="","",IF(OR($B480=$V$4,$B480=$V$5),$N$4,IF($B480=$V$6,$N$7,"")))</f>
        <v/>
      </c>
      <c r="Q480" s="4" t="str">
        <f aca="false">IF(B480="","",IF(OR($B480=$V$4,$B480=$V$5),$N$5,IF($B480=$V$6,$N$8,"")))</f>
        <v/>
      </c>
      <c r="R480" s="4" t="str">
        <f aca="false">IF(B480="","",IF(OR($B480=$V$4,$B480=$V$5),$N$6,IF($B480=$V$6,$N$9,"")))</f>
        <v/>
      </c>
      <c r="S480" s="4" t="str">
        <f aca="false">IF(B480="","",IF(OR($B480=$V$4,$B480=$V$5),"",IF($B480=$V$6,$N$10,"")))</f>
        <v/>
      </c>
      <c r="T480" s="4" t="str">
        <f aca="false">IF(B480="","",IF(OR($B480=$V$4,$B480=$V$5),"",IF($B480=$V$6,$N$11,"")))</f>
        <v/>
      </c>
      <c r="U480" s="4" t="str">
        <f aca="false">IF(B480="","",IF(OR($B480=$V$4,$B480=$V$5),"",IF($B480=$V$6,$N$12,"")))</f>
        <v/>
      </c>
      <c r="X480" s="4" t="n">
        <f aca="false">IF(OR(B480=$V$4,B480=$V$5,B480=$V$6),1,0)</f>
        <v>0</v>
      </c>
      <c r="Y480" s="4" t="n">
        <f aca="false">IF(X480=1,IF(J480="","-",1),1)</f>
        <v>1</v>
      </c>
      <c r="Z480" s="4" t="str">
        <f aca="false">IF(C480="","ok",IF(AA480="error",C480,"ok"))</f>
        <v>ok</v>
      </c>
      <c r="AA480" s="3" t="str">
        <f aca="false">IF(OR(C480=P480,C480=Q480,C480=R480,C480=S480,C480=T480,C480=U480),"ok","error")</f>
        <v>ok</v>
      </c>
    </row>
    <row r="481" customFormat="false" ht="50.1" hidden="false" customHeight="true" outlineLevel="0" collapsed="false">
      <c r="A481" s="31" t="n">
        <v>478</v>
      </c>
      <c r="B481" s="32"/>
      <c r="C481" s="22"/>
      <c r="D481" s="37"/>
      <c r="E481" s="34"/>
      <c r="F481" s="35"/>
      <c r="G481" s="36"/>
      <c r="H481" s="27" t="str">
        <f aca="false">CONCATENATE(B481,C481)</f>
        <v/>
      </c>
      <c r="I481" s="28" t="n">
        <f aca="false">ROUND(G481,2)</f>
        <v>0</v>
      </c>
      <c r="J481" s="4" t="str">
        <f aca="false">IF(C481="","",IF(C481="-","ERR",VLOOKUP(C481,$N$4:$O$15,2,0)))</f>
        <v/>
      </c>
      <c r="K481" s="4" t="str">
        <f aca="false">IF(B481="","",VLOOKUP(B481,$V$4:$W$6,2,0))</f>
        <v/>
      </c>
      <c r="L481" s="4" t="str">
        <f aca="false">FIXED(G481,2)</f>
        <v>0.00</v>
      </c>
      <c r="P481" s="4" t="str">
        <f aca="false">IF(B481="","",IF(OR($B481=$V$4,$B481=$V$5),$N$4,IF($B481=$V$6,$N$7,"")))</f>
        <v/>
      </c>
      <c r="Q481" s="4" t="str">
        <f aca="false">IF(B481="","",IF(OR($B481=$V$4,$B481=$V$5),$N$5,IF($B481=$V$6,$N$8,"")))</f>
        <v/>
      </c>
      <c r="R481" s="4" t="str">
        <f aca="false">IF(B481="","",IF(OR($B481=$V$4,$B481=$V$5),$N$6,IF($B481=$V$6,$N$9,"")))</f>
        <v/>
      </c>
      <c r="S481" s="4" t="str">
        <f aca="false">IF(B481="","",IF(OR($B481=$V$4,$B481=$V$5),"",IF($B481=$V$6,$N$10,"")))</f>
        <v/>
      </c>
      <c r="T481" s="4" t="str">
        <f aca="false">IF(B481="","",IF(OR($B481=$V$4,$B481=$V$5),"",IF($B481=$V$6,$N$11,"")))</f>
        <v/>
      </c>
      <c r="U481" s="4" t="str">
        <f aca="false">IF(B481="","",IF(OR($B481=$V$4,$B481=$V$5),"",IF($B481=$V$6,$N$12,"")))</f>
        <v/>
      </c>
      <c r="X481" s="4" t="n">
        <f aca="false">IF(OR(B481=$V$4,B481=$V$5,B481=$V$6),1,0)</f>
        <v>0</v>
      </c>
      <c r="Y481" s="4" t="n">
        <f aca="false">IF(X481=1,IF(J481="","-",1),1)</f>
        <v>1</v>
      </c>
      <c r="Z481" s="4" t="str">
        <f aca="false">IF(C481="","ok",IF(AA481="error",C481,"ok"))</f>
        <v>ok</v>
      </c>
      <c r="AA481" s="3" t="str">
        <f aca="false">IF(OR(C481=P481,C481=Q481,C481=R481,C481=S481,C481=T481,C481=U481),"ok","error")</f>
        <v>ok</v>
      </c>
    </row>
    <row r="482" customFormat="false" ht="50.1" hidden="false" customHeight="true" outlineLevel="0" collapsed="false">
      <c r="A482" s="31" t="n">
        <v>479</v>
      </c>
      <c r="B482" s="32"/>
      <c r="C482" s="22"/>
      <c r="D482" s="37"/>
      <c r="E482" s="34"/>
      <c r="F482" s="35"/>
      <c r="G482" s="36"/>
      <c r="H482" s="27" t="str">
        <f aca="false">CONCATENATE(B482,C482)</f>
        <v/>
      </c>
      <c r="I482" s="28" t="n">
        <f aca="false">ROUND(G482,2)</f>
        <v>0</v>
      </c>
      <c r="J482" s="4" t="str">
        <f aca="false">IF(C482="","",IF(C482="-","ERR",VLOOKUP(C482,$N$4:$O$15,2,0)))</f>
        <v/>
      </c>
      <c r="K482" s="4" t="str">
        <f aca="false">IF(B482="","",VLOOKUP(B482,$V$4:$W$6,2,0))</f>
        <v/>
      </c>
      <c r="L482" s="4" t="str">
        <f aca="false">FIXED(G482,2)</f>
        <v>0.00</v>
      </c>
      <c r="P482" s="4" t="str">
        <f aca="false">IF(B482="","",IF(OR($B482=$V$4,$B482=$V$5),$N$4,IF($B482=$V$6,$N$7,"")))</f>
        <v/>
      </c>
      <c r="Q482" s="4" t="str">
        <f aca="false">IF(B482="","",IF(OR($B482=$V$4,$B482=$V$5),$N$5,IF($B482=$V$6,$N$8,"")))</f>
        <v/>
      </c>
      <c r="R482" s="4" t="str">
        <f aca="false">IF(B482="","",IF(OR($B482=$V$4,$B482=$V$5),$N$6,IF($B482=$V$6,$N$9,"")))</f>
        <v/>
      </c>
      <c r="S482" s="4" t="str">
        <f aca="false">IF(B482="","",IF(OR($B482=$V$4,$B482=$V$5),"",IF($B482=$V$6,$N$10,"")))</f>
        <v/>
      </c>
      <c r="T482" s="4" t="str">
        <f aca="false">IF(B482="","",IF(OR($B482=$V$4,$B482=$V$5),"",IF($B482=$V$6,$N$11,"")))</f>
        <v/>
      </c>
      <c r="U482" s="4" t="str">
        <f aca="false">IF(B482="","",IF(OR($B482=$V$4,$B482=$V$5),"",IF($B482=$V$6,$N$12,"")))</f>
        <v/>
      </c>
      <c r="X482" s="4" t="n">
        <f aca="false">IF(OR(B482=$V$4,B482=$V$5,B482=$V$6),1,0)</f>
        <v>0</v>
      </c>
      <c r="Y482" s="4" t="n">
        <f aca="false">IF(X482=1,IF(J482="","-",1),1)</f>
        <v>1</v>
      </c>
      <c r="Z482" s="4" t="str">
        <f aca="false">IF(C482="","ok",IF(AA482="error",C482,"ok"))</f>
        <v>ok</v>
      </c>
      <c r="AA482" s="3" t="str">
        <f aca="false">IF(OR(C482=P482,C482=Q482,C482=R482,C482=S482,C482=T482,C482=U482),"ok","error")</f>
        <v>ok</v>
      </c>
    </row>
    <row r="483" customFormat="false" ht="50.1" hidden="false" customHeight="true" outlineLevel="0" collapsed="false">
      <c r="A483" s="31" t="n">
        <v>480</v>
      </c>
      <c r="B483" s="32"/>
      <c r="C483" s="22"/>
      <c r="D483" s="37"/>
      <c r="E483" s="34"/>
      <c r="F483" s="35"/>
      <c r="G483" s="36"/>
      <c r="H483" s="27" t="str">
        <f aca="false">CONCATENATE(B483,C483)</f>
        <v/>
      </c>
      <c r="I483" s="28" t="n">
        <f aca="false">ROUND(G483,2)</f>
        <v>0</v>
      </c>
      <c r="J483" s="4" t="str">
        <f aca="false">IF(C483="","",IF(C483="-","ERR",VLOOKUP(C483,$N$4:$O$15,2,0)))</f>
        <v/>
      </c>
      <c r="K483" s="4" t="str">
        <f aca="false">IF(B483="","",VLOOKUP(B483,$V$4:$W$6,2,0))</f>
        <v/>
      </c>
      <c r="L483" s="4" t="str">
        <f aca="false">FIXED(G483,2)</f>
        <v>0.00</v>
      </c>
      <c r="P483" s="4" t="str">
        <f aca="false">IF(B483="","",IF(OR($B483=$V$4,$B483=$V$5),$N$4,IF($B483=$V$6,$N$7,"")))</f>
        <v/>
      </c>
      <c r="Q483" s="4" t="str">
        <f aca="false">IF(B483="","",IF(OR($B483=$V$4,$B483=$V$5),$N$5,IF($B483=$V$6,$N$8,"")))</f>
        <v/>
      </c>
      <c r="R483" s="4" t="str">
        <f aca="false">IF(B483="","",IF(OR($B483=$V$4,$B483=$V$5),$N$6,IF($B483=$V$6,$N$9,"")))</f>
        <v/>
      </c>
      <c r="S483" s="4" t="str">
        <f aca="false">IF(B483="","",IF(OR($B483=$V$4,$B483=$V$5),"",IF($B483=$V$6,$N$10,"")))</f>
        <v/>
      </c>
      <c r="T483" s="4" t="str">
        <f aca="false">IF(B483="","",IF(OR($B483=$V$4,$B483=$V$5),"",IF($B483=$V$6,$N$11,"")))</f>
        <v/>
      </c>
      <c r="U483" s="4" t="str">
        <f aca="false">IF(B483="","",IF(OR($B483=$V$4,$B483=$V$5),"",IF($B483=$V$6,$N$12,"")))</f>
        <v/>
      </c>
      <c r="X483" s="4" t="n">
        <f aca="false">IF(OR(B483=$V$4,B483=$V$5,B483=$V$6),1,0)</f>
        <v>0</v>
      </c>
      <c r="Y483" s="4" t="n">
        <f aca="false">IF(X483=1,IF(J483="","-",1),1)</f>
        <v>1</v>
      </c>
      <c r="Z483" s="4" t="str">
        <f aca="false">IF(C483="","ok",IF(AA483="error",C483,"ok"))</f>
        <v>ok</v>
      </c>
      <c r="AA483" s="3" t="str">
        <f aca="false">IF(OR(C483=P483,C483=Q483,C483=R483,C483=S483,C483=T483,C483=U483),"ok","error")</f>
        <v>ok</v>
      </c>
    </row>
    <row r="484" customFormat="false" ht="50.1" hidden="false" customHeight="true" outlineLevel="0" collapsed="false">
      <c r="A484" s="31" t="n">
        <v>481</v>
      </c>
      <c r="B484" s="32"/>
      <c r="C484" s="22"/>
      <c r="D484" s="37"/>
      <c r="E484" s="34"/>
      <c r="F484" s="35"/>
      <c r="G484" s="36"/>
      <c r="H484" s="27" t="str">
        <f aca="false">CONCATENATE(B484,C484)</f>
        <v/>
      </c>
      <c r="I484" s="28" t="n">
        <f aca="false">ROUND(G484,2)</f>
        <v>0</v>
      </c>
      <c r="J484" s="4" t="str">
        <f aca="false">IF(C484="","",IF(C484="-","ERR",VLOOKUP(C484,$N$4:$O$15,2,0)))</f>
        <v/>
      </c>
      <c r="K484" s="4" t="str">
        <f aca="false">IF(B484="","",VLOOKUP(B484,$V$4:$W$6,2,0))</f>
        <v/>
      </c>
      <c r="L484" s="4" t="str">
        <f aca="false">FIXED(G484,2)</f>
        <v>0.00</v>
      </c>
      <c r="P484" s="4" t="str">
        <f aca="false">IF(B484="","",IF(OR($B484=$V$4,$B484=$V$5),$N$4,IF($B484=$V$6,$N$7,"")))</f>
        <v/>
      </c>
      <c r="Q484" s="4" t="str">
        <f aca="false">IF(B484="","",IF(OR($B484=$V$4,$B484=$V$5),$N$5,IF($B484=$V$6,$N$8,"")))</f>
        <v/>
      </c>
      <c r="R484" s="4" t="str">
        <f aca="false">IF(B484="","",IF(OR($B484=$V$4,$B484=$V$5),$N$6,IF($B484=$V$6,$N$9,"")))</f>
        <v/>
      </c>
      <c r="S484" s="4" t="str">
        <f aca="false">IF(B484="","",IF(OR($B484=$V$4,$B484=$V$5),"",IF($B484=$V$6,$N$10,"")))</f>
        <v/>
      </c>
      <c r="T484" s="4" t="str">
        <f aca="false">IF(B484="","",IF(OR($B484=$V$4,$B484=$V$5),"",IF($B484=$V$6,$N$11,"")))</f>
        <v/>
      </c>
      <c r="U484" s="4" t="str">
        <f aca="false">IF(B484="","",IF(OR($B484=$V$4,$B484=$V$5),"",IF($B484=$V$6,$N$12,"")))</f>
        <v/>
      </c>
      <c r="X484" s="4" t="n">
        <f aca="false">IF(OR(B484=$V$4,B484=$V$5,B484=$V$6),1,0)</f>
        <v>0</v>
      </c>
      <c r="Y484" s="4" t="n">
        <f aca="false">IF(X484=1,IF(J484="","-",1),1)</f>
        <v>1</v>
      </c>
      <c r="Z484" s="4" t="str">
        <f aca="false">IF(C484="","ok",IF(AA484="error",C484,"ok"))</f>
        <v>ok</v>
      </c>
      <c r="AA484" s="3" t="str">
        <f aca="false">IF(OR(C484=P484,C484=Q484,C484=R484,C484=S484,C484=T484,C484=U484),"ok","error")</f>
        <v>ok</v>
      </c>
    </row>
    <row r="485" customFormat="false" ht="50.1" hidden="false" customHeight="true" outlineLevel="0" collapsed="false">
      <c r="A485" s="31" t="n">
        <v>482</v>
      </c>
      <c r="B485" s="32"/>
      <c r="C485" s="22"/>
      <c r="D485" s="37"/>
      <c r="E485" s="34"/>
      <c r="F485" s="35"/>
      <c r="G485" s="36"/>
      <c r="H485" s="27" t="str">
        <f aca="false">CONCATENATE(B485,C485)</f>
        <v/>
      </c>
      <c r="I485" s="28" t="n">
        <f aca="false">ROUND(G485,2)</f>
        <v>0</v>
      </c>
      <c r="J485" s="4" t="str">
        <f aca="false">IF(C485="","",IF(C485="-","ERR",VLOOKUP(C485,$N$4:$O$15,2,0)))</f>
        <v/>
      </c>
      <c r="K485" s="4" t="str">
        <f aca="false">IF(B485="","",VLOOKUP(B485,$V$4:$W$6,2,0))</f>
        <v/>
      </c>
      <c r="L485" s="4" t="str">
        <f aca="false">FIXED(G485,2)</f>
        <v>0.00</v>
      </c>
      <c r="P485" s="4" t="str">
        <f aca="false">IF(B485="","",IF(OR($B485=$V$4,$B485=$V$5),$N$4,IF($B485=$V$6,$N$7,"")))</f>
        <v/>
      </c>
      <c r="Q485" s="4" t="str">
        <f aca="false">IF(B485="","",IF(OR($B485=$V$4,$B485=$V$5),$N$5,IF($B485=$V$6,$N$8,"")))</f>
        <v/>
      </c>
      <c r="R485" s="4" t="str">
        <f aca="false">IF(B485="","",IF(OR($B485=$V$4,$B485=$V$5),$N$6,IF($B485=$V$6,$N$9,"")))</f>
        <v/>
      </c>
      <c r="S485" s="4" t="str">
        <f aca="false">IF(B485="","",IF(OR($B485=$V$4,$B485=$V$5),"",IF($B485=$V$6,$N$10,"")))</f>
        <v/>
      </c>
      <c r="T485" s="4" t="str">
        <f aca="false">IF(B485="","",IF(OR($B485=$V$4,$B485=$V$5),"",IF($B485=$V$6,$N$11,"")))</f>
        <v/>
      </c>
      <c r="U485" s="4" t="str">
        <f aca="false">IF(B485="","",IF(OR($B485=$V$4,$B485=$V$5),"",IF($B485=$V$6,$N$12,"")))</f>
        <v/>
      </c>
      <c r="X485" s="4" t="n">
        <f aca="false">IF(OR(B485=$V$4,B485=$V$5,B485=$V$6),1,0)</f>
        <v>0</v>
      </c>
      <c r="Y485" s="4" t="n">
        <f aca="false">IF(X485=1,IF(J485="","-",1),1)</f>
        <v>1</v>
      </c>
      <c r="Z485" s="4" t="str">
        <f aca="false">IF(C485="","ok",IF(AA485="error",C485,"ok"))</f>
        <v>ok</v>
      </c>
      <c r="AA485" s="3" t="str">
        <f aca="false">IF(OR(C485=P485,C485=Q485,C485=R485,C485=S485,C485=T485,C485=U485),"ok","error")</f>
        <v>ok</v>
      </c>
    </row>
    <row r="486" customFormat="false" ht="50.1" hidden="false" customHeight="true" outlineLevel="0" collapsed="false">
      <c r="A486" s="31" t="n">
        <v>483</v>
      </c>
      <c r="B486" s="32"/>
      <c r="C486" s="22"/>
      <c r="D486" s="37"/>
      <c r="E486" s="34"/>
      <c r="F486" s="35"/>
      <c r="G486" s="36"/>
      <c r="H486" s="27" t="str">
        <f aca="false">CONCATENATE(B486,C486)</f>
        <v/>
      </c>
      <c r="I486" s="28" t="n">
        <f aca="false">ROUND(G486,2)</f>
        <v>0</v>
      </c>
      <c r="J486" s="4" t="str">
        <f aca="false">IF(C486="","",IF(C486="-","ERR",VLOOKUP(C486,$N$4:$O$15,2,0)))</f>
        <v/>
      </c>
      <c r="K486" s="4" t="str">
        <f aca="false">IF(B486="","",VLOOKUP(B486,$V$4:$W$6,2,0))</f>
        <v/>
      </c>
      <c r="L486" s="4" t="str">
        <f aca="false">FIXED(G486,2)</f>
        <v>0.00</v>
      </c>
      <c r="P486" s="4" t="str">
        <f aca="false">IF(B486="","",IF(OR($B486=$V$4,$B486=$V$5),$N$4,IF($B486=$V$6,$N$7,"")))</f>
        <v/>
      </c>
      <c r="Q486" s="4" t="str">
        <f aca="false">IF(B486="","",IF(OR($B486=$V$4,$B486=$V$5),$N$5,IF($B486=$V$6,$N$8,"")))</f>
        <v/>
      </c>
      <c r="R486" s="4" t="str">
        <f aca="false">IF(B486="","",IF(OR($B486=$V$4,$B486=$V$5),$N$6,IF($B486=$V$6,$N$9,"")))</f>
        <v/>
      </c>
      <c r="S486" s="4" t="str">
        <f aca="false">IF(B486="","",IF(OR($B486=$V$4,$B486=$V$5),"",IF($B486=$V$6,$N$10,"")))</f>
        <v/>
      </c>
      <c r="T486" s="4" t="str">
        <f aca="false">IF(B486="","",IF(OR($B486=$V$4,$B486=$V$5),"",IF($B486=$V$6,$N$11,"")))</f>
        <v/>
      </c>
      <c r="U486" s="4" t="str">
        <f aca="false">IF(B486="","",IF(OR($B486=$V$4,$B486=$V$5),"",IF($B486=$V$6,$N$12,"")))</f>
        <v/>
      </c>
      <c r="X486" s="4" t="n">
        <f aca="false">IF(OR(B486=$V$4,B486=$V$5,B486=$V$6),1,0)</f>
        <v>0</v>
      </c>
      <c r="Y486" s="4" t="n">
        <f aca="false">IF(X486=1,IF(J486="","-",1),1)</f>
        <v>1</v>
      </c>
      <c r="Z486" s="4" t="str">
        <f aca="false">IF(C486="","ok",IF(AA486="error",C486,"ok"))</f>
        <v>ok</v>
      </c>
      <c r="AA486" s="3" t="str">
        <f aca="false">IF(OR(C486=P486,C486=Q486,C486=R486,C486=S486,C486=T486,C486=U486),"ok","error")</f>
        <v>ok</v>
      </c>
    </row>
    <row r="487" customFormat="false" ht="50.1" hidden="false" customHeight="true" outlineLevel="0" collapsed="false">
      <c r="A487" s="31" t="n">
        <v>484</v>
      </c>
      <c r="B487" s="32"/>
      <c r="C487" s="22"/>
      <c r="D487" s="37"/>
      <c r="E487" s="34"/>
      <c r="F487" s="35"/>
      <c r="G487" s="36"/>
      <c r="H487" s="27" t="str">
        <f aca="false">CONCATENATE(B487,C487)</f>
        <v/>
      </c>
      <c r="I487" s="28" t="n">
        <f aca="false">ROUND(G487,2)</f>
        <v>0</v>
      </c>
      <c r="J487" s="4" t="str">
        <f aca="false">IF(C487="","",IF(C487="-","ERR",VLOOKUP(C487,$N$4:$O$15,2,0)))</f>
        <v/>
      </c>
      <c r="K487" s="4" t="str">
        <f aca="false">IF(B487="","",VLOOKUP(B487,$V$4:$W$6,2,0))</f>
        <v/>
      </c>
      <c r="L487" s="4" t="str">
        <f aca="false">FIXED(G487,2)</f>
        <v>0.00</v>
      </c>
      <c r="P487" s="4" t="str">
        <f aca="false">IF(B487="","",IF(OR($B487=$V$4,$B487=$V$5),$N$4,IF($B487=$V$6,$N$7,"")))</f>
        <v/>
      </c>
      <c r="Q487" s="4" t="str">
        <f aca="false">IF(B487="","",IF(OR($B487=$V$4,$B487=$V$5),$N$5,IF($B487=$V$6,$N$8,"")))</f>
        <v/>
      </c>
      <c r="R487" s="4" t="str">
        <f aca="false">IF(B487="","",IF(OR($B487=$V$4,$B487=$V$5),$N$6,IF($B487=$V$6,$N$9,"")))</f>
        <v/>
      </c>
      <c r="S487" s="4" t="str">
        <f aca="false">IF(B487="","",IF(OR($B487=$V$4,$B487=$V$5),"",IF($B487=$V$6,$N$10,"")))</f>
        <v/>
      </c>
      <c r="T487" s="4" t="str">
        <f aca="false">IF(B487="","",IF(OR($B487=$V$4,$B487=$V$5),"",IF($B487=$V$6,$N$11,"")))</f>
        <v/>
      </c>
      <c r="U487" s="4" t="str">
        <f aca="false">IF(B487="","",IF(OR($B487=$V$4,$B487=$V$5),"",IF($B487=$V$6,$N$12,"")))</f>
        <v/>
      </c>
      <c r="X487" s="4" t="n">
        <f aca="false">IF(OR(B487=$V$4,B487=$V$5,B487=$V$6),1,0)</f>
        <v>0</v>
      </c>
      <c r="Y487" s="4" t="n">
        <f aca="false">IF(X487=1,IF(J487="","-",1),1)</f>
        <v>1</v>
      </c>
      <c r="Z487" s="4" t="str">
        <f aca="false">IF(C487="","ok",IF(AA487="error",C487,"ok"))</f>
        <v>ok</v>
      </c>
      <c r="AA487" s="3" t="str">
        <f aca="false">IF(OR(C487=P487,C487=Q487,C487=R487,C487=S487,C487=T487,C487=U487),"ok","error")</f>
        <v>ok</v>
      </c>
    </row>
    <row r="488" customFormat="false" ht="50.1" hidden="false" customHeight="true" outlineLevel="0" collapsed="false">
      <c r="A488" s="31" t="n">
        <v>485</v>
      </c>
      <c r="B488" s="32"/>
      <c r="C488" s="22"/>
      <c r="D488" s="37"/>
      <c r="E488" s="34"/>
      <c r="F488" s="35"/>
      <c r="G488" s="36"/>
      <c r="H488" s="27" t="str">
        <f aca="false">CONCATENATE(B488,C488)</f>
        <v/>
      </c>
      <c r="I488" s="28" t="n">
        <f aca="false">ROUND(G488,2)</f>
        <v>0</v>
      </c>
      <c r="J488" s="4" t="str">
        <f aca="false">IF(C488="","",IF(C488="-","ERR",VLOOKUP(C488,$N$4:$O$15,2,0)))</f>
        <v/>
      </c>
      <c r="K488" s="4" t="str">
        <f aca="false">IF(B488="","",VLOOKUP(B488,$V$4:$W$6,2,0))</f>
        <v/>
      </c>
      <c r="L488" s="4" t="str">
        <f aca="false">FIXED(G488,2)</f>
        <v>0.00</v>
      </c>
      <c r="P488" s="4" t="str">
        <f aca="false">IF(B488="","",IF(OR($B488=$V$4,$B488=$V$5),$N$4,IF($B488=$V$6,$N$7,"")))</f>
        <v/>
      </c>
      <c r="Q488" s="4" t="str">
        <f aca="false">IF(B488="","",IF(OR($B488=$V$4,$B488=$V$5),$N$5,IF($B488=$V$6,$N$8,"")))</f>
        <v/>
      </c>
      <c r="R488" s="4" t="str">
        <f aca="false">IF(B488="","",IF(OR($B488=$V$4,$B488=$V$5),$N$6,IF($B488=$V$6,$N$9,"")))</f>
        <v/>
      </c>
      <c r="S488" s="4" t="str">
        <f aca="false">IF(B488="","",IF(OR($B488=$V$4,$B488=$V$5),"",IF($B488=$V$6,$N$10,"")))</f>
        <v/>
      </c>
      <c r="T488" s="4" t="str">
        <f aca="false">IF(B488="","",IF(OR($B488=$V$4,$B488=$V$5),"",IF($B488=$V$6,$N$11,"")))</f>
        <v/>
      </c>
      <c r="U488" s="4" t="str">
        <f aca="false">IF(B488="","",IF(OR($B488=$V$4,$B488=$V$5),"",IF($B488=$V$6,$N$12,"")))</f>
        <v/>
      </c>
      <c r="X488" s="4" t="n">
        <f aca="false">IF(OR(B488=$V$4,B488=$V$5,B488=$V$6),1,0)</f>
        <v>0</v>
      </c>
      <c r="Y488" s="4" t="n">
        <f aca="false">IF(X488=1,IF(J488="","-",1),1)</f>
        <v>1</v>
      </c>
      <c r="Z488" s="4" t="str">
        <f aca="false">IF(C488="","ok",IF(AA488="error",C488,"ok"))</f>
        <v>ok</v>
      </c>
      <c r="AA488" s="3" t="str">
        <f aca="false">IF(OR(C488=P488,C488=Q488,C488=R488,C488=S488,C488=T488,C488=U488),"ok","error")</f>
        <v>ok</v>
      </c>
    </row>
    <row r="489" customFormat="false" ht="50.1" hidden="false" customHeight="true" outlineLevel="0" collapsed="false">
      <c r="A489" s="31" t="n">
        <v>486</v>
      </c>
      <c r="B489" s="32"/>
      <c r="C489" s="22"/>
      <c r="D489" s="37"/>
      <c r="E489" s="34"/>
      <c r="F489" s="35"/>
      <c r="G489" s="36"/>
      <c r="H489" s="27" t="str">
        <f aca="false">CONCATENATE(B489,C489)</f>
        <v/>
      </c>
      <c r="I489" s="28" t="n">
        <f aca="false">ROUND(G489,2)</f>
        <v>0</v>
      </c>
      <c r="J489" s="4" t="str">
        <f aca="false">IF(C489="","",IF(C489="-","ERR",VLOOKUP(C489,$N$4:$O$15,2,0)))</f>
        <v/>
      </c>
      <c r="K489" s="4" t="str">
        <f aca="false">IF(B489="","",VLOOKUP(B489,$V$4:$W$6,2,0))</f>
        <v/>
      </c>
      <c r="L489" s="4" t="str">
        <f aca="false">FIXED(G489,2)</f>
        <v>0.00</v>
      </c>
      <c r="P489" s="4" t="str">
        <f aca="false">IF(B489="","",IF(OR($B489=$V$4,$B489=$V$5),$N$4,IF($B489=$V$6,$N$7,"")))</f>
        <v/>
      </c>
      <c r="Q489" s="4" t="str">
        <f aca="false">IF(B489="","",IF(OR($B489=$V$4,$B489=$V$5),$N$5,IF($B489=$V$6,$N$8,"")))</f>
        <v/>
      </c>
      <c r="R489" s="4" t="str">
        <f aca="false">IF(B489="","",IF(OR($B489=$V$4,$B489=$V$5),$N$6,IF($B489=$V$6,$N$9,"")))</f>
        <v/>
      </c>
      <c r="S489" s="4" t="str">
        <f aca="false">IF(B489="","",IF(OR($B489=$V$4,$B489=$V$5),"",IF($B489=$V$6,$N$10,"")))</f>
        <v/>
      </c>
      <c r="T489" s="4" t="str">
        <f aca="false">IF(B489="","",IF(OR($B489=$V$4,$B489=$V$5),"",IF($B489=$V$6,$N$11,"")))</f>
        <v/>
      </c>
      <c r="U489" s="4" t="str">
        <f aca="false">IF(B489="","",IF(OR($B489=$V$4,$B489=$V$5),"",IF($B489=$V$6,$N$12,"")))</f>
        <v/>
      </c>
      <c r="X489" s="4" t="n">
        <f aca="false">IF(OR(B489=$V$4,B489=$V$5,B489=$V$6),1,0)</f>
        <v>0</v>
      </c>
      <c r="Y489" s="4" t="n">
        <f aca="false">IF(X489=1,IF(J489="","-",1),1)</f>
        <v>1</v>
      </c>
      <c r="Z489" s="4" t="str">
        <f aca="false">IF(C489="","ok",IF(AA489="error",C489,"ok"))</f>
        <v>ok</v>
      </c>
      <c r="AA489" s="3" t="str">
        <f aca="false">IF(OR(C489=P489,C489=Q489,C489=R489,C489=S489,C489=T489,C489=U489),"ok","error")</f>
        <v>ok</v>
      </c>
    </row>
    <row r="490" customFormat="false" ht="50.1" hidden="false" customHeight="true" outlineLevel="0" collapsed="false">
      <c r="A490" s="31" t="n">
        <v>487</v>
      </c>
      <c r="B490" s="32"/>
      <c r="C490" s="22"/>
      <c r="D490" s="37"/>
      <c r="E490" s="34"/>
      <c r="F490" s="35"/>
      <c r="G490" s="36"/>
      <c r="H490" s="27" t="str">
        <f aca="false">CONCATENATE(B490,C490)</f>
        <v/>
      </c>
      <c r="I490" s="28" t="n">
        <f aca="false">ROUND(G490,2)</f>
        <v>0</v>
      </c>
      <c r="J490" s="4" t="str">
        <f aca="false">IF(C490="","",IF(C490="-","ERR",VLOOKUP(C490,$N$4:$O$15,2,0)))</f>
        <v/>
      </c>
      <c r="K490" s="4" t="str">
        <f aca="false">IF(B490="","",VLOOKUP(B490,$V$4:$W$6,2,0))</f>
        <v/>
      </c>
      <c r="L490" s="4" t="str">
        <f aca="false">FIXED(G490,2)</f>
        <v>0.00</v>
      </c>
      <c r="P490" s="4" t="str">
        <f aca="false">IF(B490="","",IF(OR($B490=$V$4,$B490=$V$5),$N$4,IF($B490=$V$6,$N$7,"")))</f>
        <v/>
      </c>
      <c r="Q490" s="4" t="str">
        <f aca="false">IF(B490="","",IF(OR($B490=$V$4,$B490=$V$5),$N$5,IF($B490=$V$6,$N$8,"")))</f>
        <v/>
      </c>
      <c r="R490" s="4" t="str">
        <f aca="false">IF(B490="","",IF(OR($B490=$V$4,$B490=$V$5),$N$6,IF($B490=$V$6,$N$9,"")))</f>
        <v/>
      </c>
      <c r="S490" s="4" t="str">
        <f aca="false">IF(B490="","",IF(OR($B490=$V$4,$B490=$V$5),"",IF($B490=$V$6,$N$10,"")))</f>
        <v/>
      </c>
      <c r="T490" s="4" t="str">
        <f aca="false">IF(B490="","",IF(OR($B490=$V$4,$B490=$V$5),"",IF($B490=$V$6,$N$11,"")))</f>
        <v/>
      </c>
      <c r="U490" s="4" t="str">
        <f aca="false">IF(B490="","",IF(OR($B490=$V$4,$B490=$V$5),"",IF($B490=$V$6,$N$12,"")))</f>
        <v/>
      </c>
      <c r="X490" s="4" t="n">
        <f aca="false">IF(OR(B490=$V$4,B490=$V$5,B490=$V$6),1,0)</f>
        <v>0</v>
      </c>
      <c r="Y490" s="4" t="n">
        <f aca="false">IF(X490=1,IF(J490="","-",1),1)</f>
        <v>1</v>
      </c>
      <c r="Z490" s="4" t="str">
        <f aca="false">IF(C490="","ok",IF(AA490="error",C490,"ok"))</f>
        <v>ok</v>
      </c>
      <c r="AA490" s="3" t="str">
        <f aca="false">IF(OR(C490=P490,C490=Q490,C490=R490,C490=S490,C490=T490,C490=U490),"ok","error")</f>
        <v>ok</v>
      </c>
    </row>
    <row r="491" customFormat="false" ht="50.1" hidden="false" customHeight="true" outlineLevel="0" collapsed="false">
      <c r="A491" s="31" t="n">
        <v>488</v>
      </c>
      <c r="B491" s="32"/>
      <c r="C491" s="22"/>
      <c r="D491" s="37"/>
      <c r="E491" s="34"/>
      <c r="F491" s="35"/>
      <c r="G491" s="36"/>
      <c r="H491" s="27" t="str">
        <f aca="false">CONCATENATE(B491,C491)</f>
        <v/>
      </c>
      <c r="I491" s="28" t="n">
        <f aca="false">ROUND(G491,2)</f>
        <v>0</v>
      </c>
      <c r="J491" s="4" t="str">
        <f aca="false">IF(C491="","",IF(C491="-","ERR",VLOOKUP(C491,$N$4:$O$15,2,0)))</f>
        <v/>
      </c>
      <c r="K491" s="4" t="str">
        <f aca="false">IF(B491="","",VLOOKUP(B491,$V$4:$W$6,2,0))</f>
        <v/>
      </c>
      <c r="L491" s="4" t="str">
        <f aca="false">FIXED(G491,2)</f>
        <v>0.00</v>
      </c>
      <c r="P491" s="4" t="str">
        <f aca="false">IF(B491="","",IF(OR($B491=$V$4,$B491=$V$5),$N$4,IF($B491=$V$6,$N$7,"")))</f>
        <v/>
      </c>
      <c r="Q491" s="4" t="str">
        <f aca="false">IF(B491="","",IF(OR($B491=$V$4,$B491=$V$5),$N$5,IF($B491=$V$6,$N$8,"")))</f>
        <v/>
      </c>
      <c r="R491" s="4" t="str">
        <f aca="false">IF(B491="","",IF(OR($B491=$V$4,$B491=$V$5),$N$6,IF($B491=$V$6,$N$9,"")))</f>
        <v/>
      </c>
      <c r="S491" s="4" t="str">
        <f aca="false">IF(B491="","",IF(OR($B491=$V$4,$B491=$V$5),"",IF($B491=$V$6,$N$10,"")))</f>
        <v/>
      </c>
      <c r="T491" s="4" t="str">
        <f aca="false">IF(B491="","",IF(OR($B491=$V$4,$B491=$V$5),"",IF($B491=$V$6,$N$11,"")))</f>
        <v/>
      </c>
      <c r="U491" s="4" t="str">
        <f aca="false">IF(B491="","",IF(OR($B491=$V$4,$B491=$V$5),"",IF($B491=$V$6,$N$12,"")))</f>
        <v/>
      </c>
      <c r="X491" s="4" t="n">
        <f aca="false">IF(OR(B491=$V$4,B491=$V$5,B491=$V$6),1,0)</f>
        <v>0</v>
      </c>
      <c r="Y491" s="4" t="n">
        <f aca="false">IF(X491=1,IF(J491="","-",1),1)</f>
        <v>1</v>
      </c>
      <c r="Z491" s="4" t="str">
        <f aca="false">IF(C491="","ok",IF(AA491="error",C491,"ok"))</f>
        <v>ok</v>
      </c>
      <c r="AA491" s="3" t="str">
        <f aca="false">IF(OR(C491=P491,C491=Q491,C491=R491,C491=S491,C491=T491,C491=U491),"ok","error")</f>
        <v>ok</v>
      </c>
    </row>
    <row r="492" customFormat="false" ht="50.1" hidden="false" customHeight="true" outlineLevel="0" collapsed="false">
      <c r="A492" s="31" t="n">
        <v>489</v>
      </c>
      <c r="B492" s="32"/>
      <c r="C492" s="22"/>
      <c r="D492" s="37"/>
      <c r="E492" s="34"/>
      <c r="F492" s="35"/>
      <c r="G492" s="36"/>
      <c r="H492" s="27" t="str">
        <f aca="false">CONCATENATE(B492,C492)</f>
        <v/>
      </c>
      <c r="I492" s="28" t="n">
        <f aca="false">ROUND(G492,2)</f>
        <v>0</v>
      </c>
      <c r="J492" s="4" t="str">
        <f aca="false">IF(C492="","",IF(C492="-","ERR",VLOOKUP(C492,$N$4:$O$15,2,0)))</f>
        <v/>
      </c>
      <c r="K492" s="4" t="str">
        <f aca="false">IF(B492="","",VLOOKUP(B492,$V$4:$W$6,2,0))</f>
        <v/>
      </c>
      <c r="L492" s="4" t="str">
        <f aca="false">FIXED(G492,2)</f>
        <v>0.00</v>
      </c>
      <c r="P492" s="4" t="str">
        <f aca="false">IF(B492="","",IF(OR($B492=$V$4,$B492=$V$5),$N$4,IF($B492=$V$6,$N$7,"")))</f>
        <v/>
      </c>
      <c r="Q492" s="4" t="str">
        <f aca="false">IF(B492="","",IF(OR($B492=$V$4,$B492=$V$5),$N$5,IF($B492=$V$6,$N$8,"")))</f>
        <v/>
      </c>
      <c r="R492" s="4" t="str">
        <f aca="false">IF(B492="","",IF(OR($B492=$V$4,$B492=$V$5),$N$6,IF($B492=$V$6,$N$9,"")))</f>
        <v/>
      </c>
      <c r="S492" s="4" t="str">
        <f aca="false">IF(B492="","",IF(OR($B492=$V$4,$B492=$V$5),"",IF($B492=$V$6,$N$10,"")))</f>
        <v/>
      </c>
      <c r="T492" s="4" t="str">
        <f aca="false">IF(B492="","",IF(OR($B492=$V$4,$B492=$V$5),"",IF($B492=$V$6,$N$11,"")))</f>
        <v/>
      </c>
      <c r="U492" s="4" t="str">
        <f aca="false">IF(B492="","",IF(OR($B492=$V$4,$B492=$V$5),"",IF($B492=$V$6,$N$12,"")))</f>
        <v/>
      </c>
      <c r="X492" s="4" t="n">
        <f aca="false">IF(OR(B492=$V$4,B492=$V$5,B492=$V$6),1,0)</f>
        <v>0</v>
      </c>
      <c r="Y492" s="4" t="n">
        <f aca="false">IF(X492=1,IF(J492="","-",1),1)</f>
        <v>1</v>
      </c>
      <c r="Z492" s="4" t="str">
        <f aca="false">IF(C492="","ok",IF(AA492="error",C492,"ok"))</f>
        <v>ok</v>
      </c>
      <c r="AA492" s="3" t="str">
        <f aca="false">IF(OR(C492=P492,C492=Q492,C492=R492,C492=S492,C492=T492,C492=U492),"ok","error")</f>
        <v>ok</v>
      </c>
    </row>
    <row r="493" customFormat="false" ht="50.1" hidden="false" customHeight="true" outlineLevel="0" collapsed="false">
      <c r="A493" s="31" t="n">
        <v>490</v>
      </c>
      <c r="B493" s="32"/>
      <c r="C493" s="22"/>
      <c r="D493" s="37"/>
      <c r="E493" s="34"/>
      <c r="F493" s="35"/>
      <c r="G493" s="36"/>
      <c r="H493" s="27" t="str">
        <f aca="false">CONCATENATE(B493,C493)</f>
        <v/>
      </c>
      <c r="I493" s="28" t="n">
        <f aca="false">ROUND(G493,2)</f>
        <v>0</v>
      </c>
      <c r="J493" s="4" t="str">
        <f aca="false">IF(C493="","",IF(C493="-","ERR",VLOOKUP(C493,$N$4:$O$15,2,0)))</f>
        <v/>
      </c>
      <c r="K493" s="4" t="str">
        <f aca="false">IF(B493="","",VLOOKUP(B493,$V$4:$W$6,2,0))</f>
        <v/>
      </c>
      <c r="L493" s="4" t="str">
        <f aca="false">FIXED(G493,2)</f>
        <v>0.00</v>
      </c>
      <c r="P493" s="4" t="str">
        <f aca="false">IF(B493="","",IF(OR($B493=$V$4,$B493=$V$5),$N$4,IF($B493=$V$6,$N$7,"")))</f>
        <v/>
      </c>
      <c r="Q493" s="4" t="str">
        <f aca="false">IF(B493="","",IF(OR($B493=$V$4,$B493=$V$5),$N$5,IF($B493=$V$6,$N$8,"")))</f>
        <v/>
      </c>
      <c r="R493" s="4" t="str">
        <f aca="false">IF(B493="","",IF(OR($B493=$V$4,$B493=$V$5),$N$6,IF($B493=$V$6,$N$9,"")))</f>
        <v/>
      </c>
      <c r="S493" s="4" t="str">
        <f aca="false">IF(B493="","",IF(OR($B493=$V$4,$B493=$V$5),"",IF($B493=$V$6,$N$10,"")))</f>
        <v/>
      </c>
      <c r="T493" s="4" t="str">
        <f aca="false">IF(B493="","",IF(OR($B493=$V$4,$B493=$V$5),"",IF($B493=$V$6,$N$11,"")))</f>
        <v/>
      </c>
      <c r="U493" s="4" t="str">
        <f aca="false">IF(B493="","",IF(OR($B493=$V$4,$B493=$V$5),"",IF($B493=$V$6,$N$12,"")))</f>
        <v/>
      </c>
      <c r="X493" s="4" t="n">
        <f aca="false">IF(OR(B493=$V$4,B493=$V$5,B493=$V$6),1,0)</f>
        <v>0</v>
      </c>
      <c r="Y493" s="4" t="n">
        <f aca="false">IF(X493=1,IF(J493="","-",1),1)</f>
        <v>1</v>
      </c>
      <c r="Z493" s="4" t="str">
        <f aca="false">IF(C493="","ok",IF(AA493="error",C493,"ok"))</f>
        <v>ok</v>
      </c>
      <c r="AA493" s="3" t="str">
        <f aca="false">IF(OR(C493=P493,C493=Q493,C493=R493,C493=S493,C493=T493,C493=U493),"ok","error")</f>
        <v>ok</v>
      </c>
    </row>
    <row r="494" customFormat="false" ht="50.1" hidden="false" customHeight="true" outlineLevel="0" collapsed="false">
      <c r="A494" s="31" t="n">
        <v>491</v>
      </c>
      <c r="B494" s="32"/>
      <c r="C494" s="22"/>
      <c r="D494" s="37"/>
      <c r="E494" s="34"/>
      <c r="F494" s="35"/>
      <c r="G494" s="36"/>
      <c r="H494" s="27" t="str">
        <f aca="false">CONCATENATE(B494,C494)</f>
        <v/>
      </c>
      <c r="I494" s="28" t="n">
        <f aca="false">ROUND(G494,2)</f>
        <v>0</v>
      </c>
      <c r="J494" s="4" t="str">
        <f aca="false">IF(C494="","",IF(C494="-","ERR",VLOOKUP(C494,$N$4:$O$15,2,0)))</f>
        <v/>
      </c>
      <c r="K494" s="4" t="str">
        <f aca="false">IF(B494="","",VLOOKUP(B494,$V$4:$W$6,2,0))</f>
        <v/>
      </c>
      <c r="L494" s="4" t="str">
        <f aca="false">FIXED(G494,2)</f>
        <v>0.00</v>
      </c>
      <c r="P494" s="4" t="str">
        <f aca="false">IF(B494="","",IF(OR($B494=$V$4,$B494=$V$5),$N$4,IF($B494=$V$6,$N$7,"")))</f>
        <v/>
      </c>
      <c r="Q494" s="4" t="str">
        <f aca="false">IF(B494="","",IF(OR($B494=$V$4,$B494=$V$5),$N$5,IF($B494=$V$6,$N$8,"")))</f>
        <v/>
      </c>
      <c r="R494" s="4" t="str">
        <f aca="false">IF(B494="","",IF(OR($B494=$V$4,$B494=$V$5),$N$6,IF($B494=$V$6,$N$9,"")))</f>
        <v/>
      </c>
      <c r="S494" s="4" t="str">
        <f aca="false">IF(B494="","",IF(OR($B494=$V$4,$B494=$V$5),"",IF($B494=$V$6,$N$10,"")))</f>
        <v/>
      </c>
      <c r="T494" s="4" t="str">
        <f aca="false">IF(B494="","",IF(OR($B494=$V$4,$B494=$V$5),"",IF($B494=$V$6,$N$11,"")))</f>
        <v/>
      </c>
      <c r="U494" s="4" t="str">
        <f aca="false">IF(B494="","",IF(OR($B494=$V$4,$B494=$V$5),"",IF($B494=$V$6,$N$12,"")))</f>
        <v/>
      </c>
      <c r="X494" s="4" t="n">
        <f aca="false">IF(OR(B494=$V$4,B494=$V$5,B494=$V$6),1,0)</f>
        <v>0</v>
      </c>
      <c r="Y494" s="4" t="n">
        <f aca="false">IF(X494=1,IF(J494="","-",1),1)</f>
        <v>1</v>
      </c>
      <c r="Z494" s="4" t="str">
        <f aca="false">IF(C494="","ok",IF(AA494="error",C494,"ok"))</f>
        <v>ok</v>
      </c>
      <c r="AA494" s="3" t="str">
        <f aca="false">IF(OR(C494=P494,C494=Q494,C494=R494,C494=S494,C494=T494,C494=U494),"ok","error")</f>
        <v>ok</v>
      </c>
    </row>
    <row r="495" customFormat="false" ht="50.1" hidden="false" customHeight="true" outlineLevel="0" collapsed="false">
      <c r="A495" s="31" t="n">
        <v>492</v>
      </c>
      <c r="B495" s="32"/>
      <c r="C495" s="22"/>
      <c r="D495" s="37"/>
      <c r="E495" s="34"/>
      <c r="F495" s="35"/>
      <c r="G495" s="36"/>
      <c r="H495" s="27" t="str">
        <f aca="false">CONCATENATE(B495,C495)</f>
        <v/>
      </c>
      <c r="I495" s="28" t="n">
        <f aca="false">ROUND(G495,2)</f>
        <v>0</v>
      </c>
      <c r="J495" s="4" t="str">
        <f aca="false">IF(C495="","",IF(C495="-","ERR",VLOOKUP(C495,$N$4:$O$15,2,0)))</f>
        <v/>
      </c>
      <c r="K495" s="4" t="str">
        <f aca="false">IF(B495="","",VLOOKUP(B495,$V$4:$W$6,2,0))</f>
        <v/>
      </c>
      <c r="L495" s="4" t="str">
        <f aca="false">FIXED(G495,2)</f>
        <v>0.00</v>
      </c>
      <c r="P495" s="4" t="str">
        <f aca="false">IF(B495="","",IF(OR($B495=$V$4,$B495=$V$5),$N$4,IF($B495=$V$6,$N$7,"")))</f>
        <v/>
      </c>
      <c r="Q495" s="4" t="str">
        <f aca="false">IF(B495="","",IF(OR($B495=$V$4,$B495=$V$5),$N$5,IF($B495=$V$6,$N$8,"")))</f>
        <v/>
      </c>
      <c r="R495" s="4" t="str">
        <f aca="false">IF(B495="","",IF(OR($B495=$V$4,$B495=$V$5),$N$6,IF($B495=$V$6,$N$9,"")))</f>
        <v/>
      </c>
      <c r="S495" s="4" t="str">
        <f aca="false">IF(B495="","",IF(OR($B495=$V$4,$B495=$V$5),"",IF($B495=$V$6,$N$10,"")))</f>
        <v/>
      </c>
      <c r="T495" s="4" t="str">
        <f aca="false">IF(B495="","",IF(OR($B495=$V$4,$B495=$V$5),"",IF($B495=$V$6,$N$11,"")))</f>
        <v/>
      </c>
      <c r="U495" s="4" t="str">
        <f aca="false">IF(B495="","",IF(OR($B495=$V$4,$B495=$V$5),"",IF($B495=$V$6,$N$12,"")))</f>
        <v/>
      </c>
      <c r="X495" s="4" t="n">
        <f aca="false">IF(OR(B495=$V$4,B495=$V$5,B495=$V$6),1,0)</f>
        <v>0</v>
      </c>
      <c r="Y495" s="4" t="n">
        <f aca="false">IF(X495=1,IF(J495="","-",1),1)</f>
        <v>1</v>
      </c>
      <c r="Z495" s="4" t="str">
        <f aca="false">IF(C495="","ok",IF(AA495="error",C495,"ok"))</f>
        <v>ok</v>
      </c>
      <c r="AA495" s="3" t="str">
        <f aca="false">IF(OR(C495=P495,C495=Q495,C495=R495,C495=S495,C495=T495,C495=U495),"ok","error")</f>
        <v>ok</v>
      </c>
    </row>
    <row r="496" customFormat="false" ht="50.1" hidden="false" customHeight="true" outlineLevel="0" collapsed="false">
      <c r="A496" s="31" t="n">
        <v>493</v>
      </c>
      <c r="B496" s="32"/>
      <c r="C496" s="22"/>
      <c r="D496" s="37"/>
      <c r="E496" s="34"/>
      <c r="F496" s="35"/>
      <c r="G496" s="36"/>
      <c r="H496" s="27" t="str">
        <f aca="false">CONCATENATE(B496,C496)</f>
        <v/>
      </c>
      <c r="I496" s="28" t="n">
        <f aca="false">ROUND(G496,2)</f>
        <v>0</v>
      </c>
      <c r="J496" s="4" t="str">
        <f aca="false">IF(C496="","",IF(C496="-","ERR",VLOOKUP(C496,$N$4:$O$15,2,0)))</f>
        <v/>
      </c>
      <c r="K496" s="4" t="str">
        <f aca="false">IF(B496="","",VLOOKUP(B496,$V$4:$W$6,2,0))</f>
        <v/>
      </c>
      <c r="L496" s="4" t="str">
        <f aca="false">FIXED(G496,2)</f>
        <v>0.00</v>
      </c>
      <c r="P496" s="4" t="str">
        <f aca="false">IF(B496="","",IF(OR($B496=$V$4,$B496=$V$5),$N$4,IF($B496=$V$6,$N$7,"")))</f>
        <v/>
      </c>
      <c r="Q496" s="4" t="str">
        <f aca="false">IF(B496="","",IF(OR($B496=$V$4,$B496=$V$5),$N$5,IF($B496=$V$6,$N$8,"")))</f>
        <v/>
      </c>
      <c r="R496" s="4" t="str">
        <f aca="false">IF(B496="","",IF(OR($B496=$V$4,$B496=$V$5),$N$6,IF($B496=$V$6,$N$9,"")))</f>
        <v/>
      </c>
      <c r="S496" s="4" t="str">
        <f aca="false">IF(B496="","",IF(OR($B496=$V$4,$B496=$V$5),"",IF($B496=$V$6,$N$10,"")))</f>
        <v/>
      </c>
      <c r="T496" s="4" t="str">
        <f aca="false">IF(B496="","",IF(OR($B496=$V$4,$B496=$V$5),"",IF($B496=$V$6,$N$11,"")))</f>
        <v/>
      </c>
      <c r="U496" s="4" t="str">
        <f aca="false">IF(B496="","",IF(OR($B496=$V$4,$B496=$V$5),"",IF($B496=$V$6,$N$12,"")))</f>
        <v/>
      </c>
      <c r="X496" s="4" t="n">
        <f aca="false">IF(OR(B496=$V$4,B496=$V$5,B496=$V$6),1,0)</f>
        <v>0</v>
      </c>
      <c r="Y496" s="4" t="n">
        <f aca="false">IF(X496=1,IF(J496="","-",1),1)</f>
        <v>1</v>
      </c>
      <c r="Z496" s="4" t="str">
        <f aca="false">IF(C496="","ok",IF(AA496="error",C496,"ok"))</f>
        <v>ok</v>
      </c>
      <c r="AA496" s="3" t="str">
        <f aca="false">IF(OR(C496=P496,C496=Q496,C496=R496,C496=S496,C496=T496,C496=U496),"ok","error")</f>
        <v>ok</v>
      </c>
    </row>
    <row r="497" customFormat="false" ht="50.1" hidden="false" customHeight="true" outlineLevel="0" collapsed="false">
      <c r="A497" s="31" t="n">
        <v>494</v>
      </c>
      <c r="B497" s="32"/>
      <c r="C497" s="22"/>
      <c r="D497" s="37"/>
      <c r="E497" s="34"/>
      <c r="F497" s="35"/>
      <c r="G497" s="36"/>
      <c r="H497" s="27" t="str">
        <f aca="false">CONCATENATE(B497,C497)</f>
        <v/>
      </c>
      <c r="I497" s="28" t="n">
        <f aca="false">ROUND(G497,2)</f>
        <v>0</v>
      </c>
      <c r="J497" s="4" t="str">
        <f aca="false">IF(C497="","",IF(C497="-","ERR",VLOOKUP(C497,$N$4:$O$15,2,0)))</f>
        <v/>
      </c>
      <c r="K497" s="4" t="str">
        <f aca="false">IF(B497="","",VLOOKUP(B497,$V$4:$W$6,2,0))</f>
        <v/>
      </c>
      <c r="L497" s="4" t="str">
        <f aca="false">FIXED(G497,2)</f>
        <v>0.00</v>
      </c>
      <c r="P497" s="4" t="str">
        <f aca="false">IF(B497="","",IF(OR($B497=$V$4,$B497=$V$5),$N$4,IF($B497=$V$6,$N$7,"")))</f>
        <v/>
      </c>
      <c r="Q497" s="4" t="str">
        <f aca="false">IF(B497="","",IF(OR($B497=$V$4,$B497=$V$5),$N$5,IF($B497=$V$6,$N$8,"")))</f>
        <v/>
      </c>
      <c r="R497" s="4" t="str">
        <f aca="false">IF(B497="","",IF(OR($B497=$V$4,$B497=$V$5),$N$6,IF($B497=$V$6,$N$9,"")))</f>
        <v/>
      </c>
      <c r="S497" s="4" t="str">
        <f aca="false">IF(B497="","",IF(OR($B497=$V$4,$B497=$V$5),"",IF($B497=$V$6,$N$10,"")))</f>
        <v/>
      </c>
      <c r="T497" s="4" t="str">
        <f aca="false">IF(B497="","",IF(OR($B497=$V$4,$B497=$V$5),"",IF($B497=$V$6,$N$11,"")))</f>
        <v/>
      </c>
      <c r="U497" s="4" t="str">
        <f aca="false">IF(B497="","",IF(OR($B497=$V$4,$B497=$V$5),"",IF($B497=$V$6,$N$12,"")))</f>
        <v/>
      </c>
      <c r="X497" s="4" t="n">
        <f aca="false">IF(OR(B497=$V$4,B497=$V$5,B497=$V$6),1,0)</f>
        <v>0</v>
      </c>
      <c r="Y497" s="4" t="n">
        <f aca="false">IF(X497=1,IF(J497="","-",1),1)</f>
        <v>1</v>
      </c>
      <c r="Z497" s="4" t="str">
        <f aca="false">IF(C497="","ok",IF(AA497="error",C497,"ok"))</f>
        <v>ok</v>
      </c>
      <c r="AA497" s="3" t="str">
        <f aca="false">IF(OR(C497=P497,C497=Q497,C497=R497,C497=S497,C497=T497,C497=U497),"ok","error")</f>
        <v>ok</v>
      </c>
    </row>
    <row r="498" customFormat="false" ht="50.1" hidden="false" customHeight="true" outlineLevel="0" collapsed="false">
      <c r="A498" s="31" t="n">
        <v>495</v>
      </c>
      <c r="B498" s="32"/>
      <c r="C498" s="22"/>
      <c r="D498" s="37"/>
      <c r="E498" s="34"/>
      <c r="F498" s="35"/>
      <c r="G498" s="36"/>
      <c r="H498" s="27" t="str">
        <f aca="false">CONCATENATE(B498,C498)</f>
        <v/>
      </c>
      <c r="I498" s="28" t="n">
        <f aca="false">ROUND(G498,2)</f>
        <v>0</v>
      </c>
      <c r="J498" s="4" t="str">
        <f aca="false">IF(C498="","",IF(C498="-","ERR",VLOOKUP(C498,$N$4:$O$15,2,0)))</f>
        <v/>
      </c>
      <c r="K498" s="4" t="str">
        <f aca="false">IF(B498="","",VLOOKUP(B498,$V$4:$W$6,2,0))</f>
        <v/>
      </c>
      <c r="L498" s="4" t="str">
        <f aca="false">FIXED(G498,2)</f>
        <v>0.00</v>
      </c>
      <c r="P498" s="4" t="str">
        <f aca="false">IF(B498="","",IF(OR($B498=$V$4,$B498=$V$5),$N$4,IF($B498=$V$6,$N$7,"")))</f>
        <v/>
      </c>
      <c r="Q498" s="4" t="str">
        <f aca="false">IF(B498="","",IF(OR($B498=$V$4,$B498=$V$5),$N$5,IF($B498=$V$6,$N$8,"")))</f>
        <v/>
      </c>
      <c r="R498" s="4" t="str">
        <f aca="false">IF(B498="","",IF(OR($B498=$V$4,$B498=$V$5),$N$6,IF($B498=$V$6,$N$9,"")))</f>
        <v/>
      </c>
      <c r="S498" s="4" t="str">
        <f aca="false">IF(B498="","",IF(OR($B498=$V$4,$B498=$V$5),"",IF($B498=$V$6,$N$10,"")))</f>
        <v/>
      </c>
      <c r="T498" s="4" t="str">
        <f aca="false">IF(B498="","",IF(OR($B498=$V$4,$B498=$V$5),"",IF($B498=$V$6,$N$11,"")))</f>
        <v/>
      </c>
      <c r="U498" s="4" t="str">
        <f aca="false">IF(B498="","",IF(OR($B498=$V$4,$B498=$V$5),"",IF($B498=$V$6,$N$12,"")))</f>
        <v/>
      </c>
      <c r="X498" s="4" t="n">
        <f aca="false">IF(OR(B498=$V$4,B498=$V$5,B498=$V$6),1,0)</f>
        <v>0</v>
      </c>
      <c r="Y498" s="4" t="n">
        <f aca="false">IF(X498=1,IF(J498="","-",1),1)</f>
        <v>1</v>
      </c>
      <c r="Z498" s="4" t="str">
        <f aca="false">IF(C498="","ok",IF(AA498="error",C498,"ok"))</f>
        <v>ok</v>
      </c>
      <c r="AA498" s="3" t="str">
        <f aca="false">IF(OR(C498=P498,C498=Q498,C498=R498,C498=S498,C498=T498,C498=U498),"ok","error")</f>
        <v>ok</v>
      </c>
    </row>
    <row r="499" customFormat="false" ht="50.1" hidden="false" customHeight="true" outlineLevel="0" collapsed="false">
      <c r="A499" s="31" t="n">
        <v>496</v>
      </c>
      <c r="B499" s="32"/>
      <c r="C499" s="22"/>
      <c r="D499" s="37"/>
      <c r="E499" s="34"/>
      <c r="F499" s="35"/>
      <c r="G499" s="36"/>
      <c r="H499" s="27" t="str">
        <f aca="false">CONCATENATE(B499,C499)</f>
        <v/>
      </c>
      <c r="I499" s="28" t="n">
        <f aca="false">ROUND(G499,2)</f>
        <v>0</v>
      </c>
      <c r="J499" s="4" t="str">
        <f aca="false">IF(C499="","",IF(C499="-","ERR",VLOOKUP(C499,$N$4:$O$15,2,0)))</f>
        <v/>
      </c>
      <c r="K499" s="4" t="str">
        <f aca="false">IF(B499="","",VLOOKUP(B499,$V$4:$W$6,2,0))</f>
        <v/>
      </c>
      <c r="L499" s="4" t="str">
        <f aca="false">FIXED(G499,2)</f>
        <v>0.00</v>
      </c>
      <c r="P499" s="4" t="str">
        <f aca="false">IF(B499="","",IF(OR($B499=$V$4,$B499=$V$5),$N$4,IF($B499=$V$6,$N$7,"")))</f>
        <v/>
      </c>
      <c r="Q499" s="4" t="str">
        <f aca="false">IF(B499="","",IF(OR($B499=$V$4,$B499=$V$5),$N$5,IF($B499=$V$6,$N$8,"")))</f>
        <v/>
      </c>
      <c r="R499" s="4" t="str">
        <f aca="false">IF(B499="","",IF(OR($B499=$V$4,$B499=$V$5),$N$6,IF($B499=$V$6,$N$9,"")))</f>
        <v/>
      </c>
      <c r="S499" s="4" t="str">
        <f aca="false">IF(B499="","",IF(OR($B499=$V$4,$B499=$V$5),"",IF($B499=$V$6,$N$10,"")))</f>
        <v/>
      </c>
      <c r="T499" s="4" t="str">
        <f aca="false">IF(B499="","",IF(OR($B499=$V$4,$B499=$V$5),"",IF($B499=$V$6,$N$11,"")))</f>
        <v/>
      </c>
      <c r="U499" s="4" t="str">
        <f aca="false">IF(B499="","",IF(OR($B499=$V$4,$B499=$V$5),"",IF($B499=$V$6,$N$12,"")))</f>
        <v/>
      </c>
      <c r="X499" s="4" t="n">
        <f aca="false">IF(OR(B499=$V$4,B499=$V$5,B499=$V$6),1,0)</f>
        <v>0</v>
      </c>
      <c r="Y499" s="4" t="n">
        <f aca="false">IF(X499=1,IF(J499="","-",1),1)</f>
        <v>1</v>
      </c>
      <c r="Z499" s="4" t="str">
        <f aca="false">IF(C499="","ok",IF(AA499="error",C499,"ok"))</f>
        <v>ok</v>
      </c>
      <c r="AA499" s="3" t="str">
        <f aca="false">IF(OR(C499=P499,C499=Q499,C499=R499,C499=S499,C499=T499,C499=U499),"ok","error")</f>
        <v>ok</v>
      </c>
    </row>
    <row r="500" customFormat="false" ht="50.1" hidden="false" customHeight="true" outlineLevel="0" collapsed="false">
      <c r="A500" s="31" t="n">
        <v>497</v>
      </c>
      <c r="B500" s="32"/>
      <c r="C500" s="22"/>
      <c r="D500" s="37"/>
      <c r="E500" s="34"/>
      <c r="F500" s="35"/>
      <c r="G500" s="36"/>
      <c r="H500" s="27" t="str">
        <f aca="false">CONCATENATE(B500,C500)</f>
        <v/>
      </c>
      <c r="I500" s="28" t="n">
        <f aca="false">ROUND(G500,2)</f>
        <v>0</v>
      </c>
      <c r="J500" s="4" t="str">
        <f aca="false">IF(C500="","",IF(C500="-","ERR",VLOOKUP(C500,$N$4:$O$15,2,0)))</f>
        <v/>
      </c>
      <c r="K500" s="4" t="str">
        <f aca="false">IF(B500="","",VLOOKUP(B500,$V$4:$W$6,2,0))</f>
        <v/>
      </c>
      <c r="L500" s="4" t="str">
        <f aca="false">FIXED(G500,2)</f>
        <v>0.00</v>
      </c>
      <c r="P500" s="4" t="str">
        <f aca="false">IF(B500="","",IF(OR($B500=$V$4,$B500=$V$5),$N$4,IF($B500=$V$6,$N$7,"")))</f>
        <v/>
      </c>
      <c r="Q500" s="4" t="str">
        <f aca="false">IF(B500="","",IF(OR($B500=$V$4,$B500=$V$5),$N$5,IF($B500=$V$6,$N$8,"")))</f>
        <v/>
      </c>
      <c r="R500" s="4" t="str">
        <f aca="false">IF(B500="","",IF(OR($B500=$V$4,$B500=$V$5),$N$6,IF($B500=$V$6,$N$9,"")))</f>
        <v/>
      </c>
      <c r="S500" s="4" t="str">
        <f aca="false">IF(B500="","",IF(OR($B500=$V$4,$B500=$V$5),"",IF($B500=$V$6,$N$10,"")))</f>
        <v/>
      </c>
      <c r="T500" s="4" t="str">
        <f aca="false">IF(B500="","",IF(OR($B500=$V$4,$B500=$V$5),"",IF($B500=$V$6,$N$11,"")))</f>
        <v/>
      </c>
      <c r="U500" s="4" t="str">
        <f aca="false">IF(B500="","",IF(OR($B500=$V$4,$B500=$V$5),"",IF($B500=$V$6,$N$12,"")))</f>
        <v/>
      </c>
      <c r="X500" s="4" t="n">
        <f aca="false">IF(OR(B500=$V$4,B500=$V$5,B500=$V$6),1,0)</f>
        <v>0</v>
      </c>
      <c r="Y500" s="4" t="n">
        <f aca="false">IF(X500=1,IF(J500="","-",1),1)</f>
        <v>1</v>
      </c>
      <c r="Z500" s="4" t="str">
        <f aca="false">IF(C500="","ok",IF(AA500="error",C500,"ok"))</f>
        <v>ok</v>
      </c>
      <c r="AA500" s="3" t="str">
        <f aca="false">IF(OR(C500=P500,C500=Q500,C500=R500,C500=S500,C500=T500,C500=U500),"ok","error")</f>
        <v>ok</v>
      </c>
    </row>
    <row r="501" customFormat="false" ht="50.1" hidden="false" customHeight="true" outlineLevel="0" collapsed="false">
      <c r="A501" s="31" t="n">
        <v>498</v>
      </c>
      <c r="B501" s="32"/>
      <c r="C501" s="22"/>
      <c r="D501" s="37"/>
      <c r="E501" s="34"/>
      <c r="F501" s="35"/>
      <c r="G501" s="36"/>
      <c r="H501" s="27" t="str">
        <f aca="false">CONCATENATE(B501,C501)</f>
        <v/>
      </c>
      <c r="I501" s="28" t="n">
        <f aca="false">ROUND(G501,2)</f>
        <v>0</v>
      </c>
      <c r="J501" s="4" t="str">
        <f aca="false">IF(C501="","",IF(C501="-","ERR",VLOOKUP(C501,$N$4:$O$15,2,0)))</f>
        <v/>
      </c>
      <c r="K501" s="4" t="str">
        <f aca="false">IF(B501="","",VLOOKUP(B501,$V$4:$W$6,2,0))</f>
        <v/>
      </c>
      <c r="L501" s="4" t="str">
        <f aca="false">FIXED(G501,2)</f>
        <v>0.00</v>
      </c>
      <c r="P501" s="4" t="str">
        <f aca="false">IF(B501="","",IF(OR($B501=$V$4,$B501=$V$5),$N$4,IF($B501=$V$6,$N$7,"")))</f>
        <v/>
      </c>
      <c r="Q501" s="4" t="str">
        <f aca="false">IF(B501="","",IF(OR($B501=$V$4,$B501=$V$5),$N$5,IF($B501=$V$6,$N$8,"")))</f>
        <v/>
      </c>
      <c r="R501" s="4" t="str">
        <f aca="false">IF(B501="","",IF(OR($B501=$V$4,$B501=$V$5),$N$6,IF($B501=$V$6,$N$9,"")))</f>
        <v/>
      </c>
      <c r="S501" s="4" t="str">
        <f aca="false">IF(B501="","",IF(OR($B501=$V$4,$B501=$V$5),"",IF($B501=$V$6,$N$10,"")))</f>
        <v/>
      </c>
      <c r="T501" s="4" t="str">
        <f aca="false">IF(B501="","",IF(OR($B501=$V$4,$B501=$V$5),"",IF($B501=$V$6,$N$11,"")))</f>
        <v/>
      </c>
      <c r="U501" s="4" t="str">
        <f aca="false">IF(B501="","",IF(OR($B501=$V$4,$B501=$V$5),"",IF($B501=$V$6,$N$12,"")))</f>
        <v/>
      </c>
      <c r="X501" s="4" t="n">
        <f aca="false">IF(OR(B501=$V$4,B501=$V$5,B501=$V$6),1,0)</f>
        <v>0</v>
      </c>
      <c r="Y501" s="4" t="n">
        <f aca="false">IF(X501=1,IF(J501="","-",1),1)</f>
        <v>1</v>
      </c>
      <c r="Z501" s="4" t="str">
        <f aca="false">IF(C501="","ok",IF(AA501="error",C501,"ok"))</f>
        <v>ok</v>
      </c>
      <c r="AA501" s="3" t="str">
        <f aca="false">IF(OR(C501=P501,C501=Q501,C501=R501,C501=S501,C501=T501,C501=U501),"ok","error")</f>
        <v>ok</v>
      </c>
    </row>
    <row r="502" customFormat="false" ht="50.1" hidden="false" customHeight="true" outlineLevel="0" collapsed="false">
      <c r="A502" s="38" t="n">
        <v>499</v>
      </c>
      <c r="B502" s="32"/>
      <c r="C502" s="22"/>
      <c r="D502" s="39"/>
      <c r="E502" s="40"/>
      <c r="F502" s="41"/>
      <c r="G502" s="42"/>
      <c r="H502" s="27" t="str">
        <f aca="false">CONCATENATE(B502,C502)</f>
        <v/>
      </c>
      <c r="I502" s="28" t="n">
        <f aca="false">ROUND(G502,2)</f>
        <v>0</v>
      </c>
      <c r="J502" s="4" t="str">
        <f aca="false">IF(C502="","",IF(C502="-","ERR",VLOOKUP(C502,$N$4:$O$15,2,0)))</f>
        <v/>
      </c>
      <c r="K502" s="4" t="str">
        <f aca="false">IF(B502="","",VLOOKUP(B502,$V$4:$W$6,2,0))</f>
        <v/>
      </c>
      <c r="L502" s="4" t="str">
        <f aca="false">FIXED(G502,2)</f>
        <v>0.00</v>
      </c>
      <c r="P502" s="4" t="str">
        <f aca="false">IF(B502="","",IF(OR($B502=$V$4,$B502=$V$5),$N$4,IF($B502=$V$6,$N$7,"")))</f>
        <v/>
      </c>
      <c r="Q502" s="4" t="str">
        <f aca="false">IF(B502="","",IF(OR($B502=$V$4,$B502=$V$5),$N$5,IF($B502=$V$6,$N$8,"")))</f>
        <v/>
      </c>
      <c r="R502" s="4" t="str">
        <f aca="false">IF(B502="","",IF(OR($B502=$V$4,$B502=$V$5),$N$6,IF($B502=$V$6,$N$9,"")))</f>
        <v/>
      </c>
      <c r="S502" s="4" t="str">
        <f aca="false">IF(B502="","",IF(OR($B502=$V$4,$B502=$V$5),"",IF($B502=$V$6,$N$10,"")))</f>
        <v/>
      </c>
      <c r="T502" s="4" t="str">
        <f aca="false">IF(B502="","",IF(OR($B502=$V$4,$B502=$V$5),"",IF($B502=$V$6,$N$11,"")))</f>
        <v/>
      </c>
      <c r="U502" s="4" t="str">
        <f aca="false">IF(B502="","",IF(OR($B502=$V$4,$B502=$V$5),"",IF($B502=$V$6,$N$12,"")))</f>
        <v/>
      </c>
      <c r="X502" s="4" t="n">
        <f aca="false">IF(OR(B502=$V$4,B502=$V$5,B502=$V$6),1,0)</f>
        <v>0</v>
      </c>
      <c r="Y502" s="4" t="n">
        <f aca="false">IF(X502=1,IF(J502="","-",1),1)</f>
        <v>1</v>
      </c>
      <c r="Z502" s="4" t="str">
        <f aca="false">IF(C502="","ok",IF(AA502="error",C502,"ok"))</f>
        <v>ok</v>
      </c>
      <c r="AA502" s="3" t="str">
        <f aca="false">IF(OR(C502=P502,C502=Q502,C502=R502,C502=S502,C502=T502,C502=U502),"ok","error")</f>
        <v>ok</v>
      </c>
    </row>
    <row r="503" customFormat="false" ht="13.5" hidden="false" customHeight="false" outlineLevel="0" collapsed="false">
      <c r="G503" s="43" t="n">
        <f aca="false">SUM(G4:G502)</f>
        <v>0</v>
      </c>
    </row>
  </sheetData>
  <sheetProtection sheet="true" password="9948" selectLockedCells="true"/>
  <mergeCells count="3">
    <mergeCell ref="A1:B1"/>
    <mergeCell ref="C1:E1"/>
    <mergeCell ref="A2:B2"/>
  </mergeCells>
  <conditionalFormatting sqref="C4:C502">
    <cfRule type="cellIs" priority="2" operator="equal" aboveAverage="0" equalAverage="0" bottom="0" percent="0" rank="0" text="" dxfId="0">
      <formula>Z4</formula>
    </cfRule>
    <cfRule type="cellIs" priority="3" operator="equal" aboveAverage="0" equalAverage="0" bottom="0" percent="0" rank="0" text="" dxfId="1">
      <formula>Y4</formula>
    </cfRule>
  </conditionalFormatting>
  <dataValidations count="4">
    <dataValidation allowBlank="false" error="Грешно въведена дата.&#10;Датата трябва да се въведе в следния формат: дд-мм-гггг (задължително се въвежда с тирета)" errorStyle="stop" errorTitle="Грешка!" operator="greaterThanOrEqual" prompt="Въвежда се дата на фактурата в следния формат: дд-мм-гггг" showDropDown="false" showErrorMessage="true" showInputMessage="true" sqref="F4:F502" type="date">
      <formula1>M4</formula1>
      <formula2>0</formula2>
    </dataValidation>
    <dataValidation allowBlank="true" error="Грешно въведена дата!&#10;Трябва да се въведе в следния формат: дд-мм-гггг (задължително се въвежда с тирета)" errorStyle="stop" errorTitle="Грешка!" operator="greaterThan" prompt="Въвежда се датата на договора в следния формат: дд-мм-гггг" showDropDown="false" showErrorMessage="true" showInputMessage="true" sqref="E2" type="date">
      <formula1>M4</formula1>
      <formula2>0</formula2>
    </dataValidation>
    <dataValidation allowBlank="true" error="Подмерките се избират от падащото меню." errorStyle="stop" errorTitle="Грешка!" operator="between" prompt="Изберете подмярката от падащото меню." showDropDown="false" showErrorMessage="true" showInputMessage="true" sqref="B4:B502" type="list">
      <formula1>$V$4:$V$6</formula1>
      <formula2>0</formula2>
    </dataValidation>
    <dataValidation allowBlank="true" error="Дейност се избира от падащото меню." errorStyle="stop" errorTitle="Грешка!" operator="between" prompt="Изберете дейност от падащото меню." showDropDown="false" showErrorMessage="true" showInputMessage="true" sqref="C4:C502" type="list">
      <formula1>P4:U4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747916666666667" bottom="0.393055555555556" header="0.236111111111111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Таблица с описание на разходите по подмрки и дейности
ДП 15-01_02&amp;RПП 01 ПР 15
Версия 04
Изм. 0/........2019г.</oddHeader>
    <oddFooter>&amp;LПодпис / Печат на кандидата:</oddFooter>
  </headerFooter>
  <colBreaks count="1" manualBreakCount="1"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0.85"/>
    <col collapsed="false" customWidth="true" hidden="false" outlineLevel="0" max="3" min="3" style="0" width="25.99"/>
    <col collapsed="false" customWidth="true" hidden="false" outlineLevel="0" max="4" min="4" style="0" width="27.7"/>
    <col collapsed="false" customWidth="true" hidden="false" outlineLevel="0" max="5" min="5" style="0" width="25.41"/>
    <col collapsed="false" customWidth="true" hidden="false" outlineLevel="0" max="6" min="6" style="0" width="24.13"/>
  </cols>
  <sheetData>
    <row r="1" customFormat="false" ht="15" hidden="false" customHeight="false" outlineLevel="0" collapsed="false">
      <c r="A1" s="44" t="s">
        <v>4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</row>
    <row r="3" customFormat="false" ht="15.75" hidden="false" customHeight="fals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5"/>
      <c r="F3" s="45"/>
    </row>
    <row r="4" customFormat="false" ht="13.5" hidden="false" customHeight="false" outlineLevel="0" collapsed="false">
      <c r="A4" s="48" t="s">
        <v>52</v>
      </c>
      <c r="B4" s="45"/>
      <c r="C4" s="45"/>
      <c r="D4" s="45"/>
      <c r="E4" s="45"/>
      <c r="F4" s="45"/>
    </row>
    <row r="5" customFormat="false" ht="15" hidden="false" customHeight="false" outlineLevel="0" collapsed="false">
      <c r="A5" s="49" t="s">
        <v>53</v>
      </c>
      <c r="B5" s="50" t="s">
        <v>54</v>
      </c>
      <c r="C5" s="50" t="n">
        <v>1</v>
      </c>
      <c r="D5" s="51"/>
      <c r="E5" s="45"/>
      <c r="F5" s="45"/>
    </row>
    <row r="6" customFormat="false" ht="15" hidden="false" customHeight="false" outlineLevel="0" collapsed="false">
      <c r="A6" s="52" t="s">
        <v>55</v>
      </c>
      <c r="B6" s="53" t="s">
        <v>54</v>
      </c>
      <c r="C6" s="53" t="n">
        <v>1</v>
      </c>
      <c r="D6" s="54"/>
      <c r="E6" s="45"/>
      <c r="F6" s="45"/>
    </row>
    <row r="7" customFormat="false" ht="19.5" hidden="false" customHeight="true" outlineLevel="0" collapsed="false">
      <c r="A7" s="52" t="s">
        <v>56</v>
      </c>
      <c r="B7" s="53" t="s">
        <v>54</v>
      </c>
      <c r="C7" s="53" t="n">
        <v>1</v>
      </c>
      <c r="D7" s="54"/>
      <c r="E7" s="45"/>
      <c r="F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3.5" hidden="false" customHeight="false" outlineLevel="0" collapsed="false">
      <c r="A10" s="48" t="s">
        <v>57</v>
      </c>
      <c r="B10" s="45"/>
      <c r="C10" s="45"/>
      <c r="D10" s="45"/>
      <c r="E10" s="45"/>
      <c r="F10" s="45"/>
    </row>
    <row r="11" customFormat="false" ht="13.5" hidden="false" customHeight="false" outlineLevel="0" collapsed="false">
      <c r="A11" s="45"/>
      <c r="B11" s="45"/>
      <c r="C11" s="45"/>
      <c r="D11" s="55" t="s">
        <v>58</v>
      </c>
      <c r="E11" s="45"/>
      <c r="F11" s="45"/>
    </row>
    <row r="12" customFormat="false" ht="15.75" hidden="false" customHeight="false" outlineLevel="0" collapsed="false">
      <c r="A12" s="49" t="s">
        <v>59</v>
      </c>
      <c r="B12" s="50" t="s">
        <v>54</v>
      </c>
      <c r="C12" s="50" t="n">
        <v>1</v>
      </c>
      <c r="D12" s="56"/>
      <c r="E12" s="45"/>
      <c r="F12" s="45"/>
    </row>
    <row r="13" customFormat="false" ht="15" hidden="false" customHeight="false" outlineLevel="0" collapsed="false">
      <c r="A13" s="52" t="s">
        <v>60</v>
      </c>
      <c r="B13" s="53" t="s">
        <v>54</v>
      </c>
      <c r="C13" s="53" t="n">
        <v>1</v>
      </c>
      <c r="D13" s="54"/>
      <c r="E13" s="45"/>
      <c r="F13" s="45"/>
    </row>
    <row r="14" customFormat="false" ht="15" hidden="false" customHeight="false" outlineLevel="0" collapsed="false">
      <c r="A14" s="52" t="s">
        <v>61</v>
      </c>
      <c r="B14" s="53" t="s">
        <v>62</v>
      </c>
      <c r="C14" s="53" t="n">
        <v>10</v>
      </c>
      <c r="D14" s="54"/>
      <c r="E14" s="45"/>
      <c r="F14" s="45"/>
    </row>
    <row r="15" customFormat="false" ht="15" hidden="false" customHeight="false" outlineLevel="0" collapsed="false">
      <c r="A15" s="52" t="s">
        <v>63</v>
      </c>
      <c r="B15" s="53" t="s">
        <v>54</v>
      </c>
      <c r="C15" s="53" t="n">
        <v>1</v>
      </c>
      <c r="D15" s="54"/>
      <c r="E15" s="45"/>
      <c r="F15" s="45"/>
    </row>
    <row r="16" customFormat="false" ht="15" hidden="false" customHeight="false" outlineLevel="0" collapsed="false">
      <c r="A16" s="52" t="s">
        <v>64</v>
      </c>
      <c r="B16" s="53" t="s">
        <v>65</v>
      </c>
      <c r="C16" s="53" t="n">
        <v>1800</v>
      </c>
      <c r="D16" s="54"/>
      <c r="E16" s="45"/>
      <c r="F16" s="45"/>
    </row>
    <row r="17" customFormat="false" ht="15" hidden="false" customHeight="false" outlineLevel="0" collapsed="false">
      <c r="A17" s="52" t="s">
        <v>66</v>
      </c>
      <c r="B17" s="53" t="s">
        <v>54</v>
      </c>
      <c r="C17" s="53" t="n">
        <v>1</v>
      </c>
      <c r="D17" s="54"/>
      <c r="E17" s="45"/>
      <c r="F17" s="45"/>
    </row>
    <row r="18" customFormat="false" ht="15" hidden="false" customHeight="false" outlineLevel="0" collapsed="false">
      <c r="A18" s="52" t="s">
        <v>67</v>
      </c>
      <c r="B18" s="53" t="s">
        <v>54</v>
      </c>
      <c r="C18" s="53" t="n">
        <v>1</v>
      </c>
      <c r="D18" s="54"/>
      <c r="E18" s="45"/>
      <c r="F18" s="45"/>
    </row>
    <row r="19" customFormat="false" ht="15" hidden="false" customHeight="false" outlineLevel="0" collapsed="false">
      <c r="A19" s="52" t="s">
        <v>68</v>
      </c>
      <c r="B19" s="53" t="s">
        <v>54</v>
      </c>
      <c r="C19" s="53" t="n">
        <v>1</v>
      </c>
      <c r="D19" s="54"/>
      <c r="E19" s="45"/>
      <c r="F19" s="45"/>
    </row>
    <row r="20" customFormat="false" ht="15" hidden="false" customHeight="false" outlineLevel="0" collapsed="false">
      <c r="A20" s="52" t="s">
        <v>69</v>
      </c>
      <c r="B20" s="53" t="s">
        <v>54</v>
      </c>
      <c r="C20" s="53" t="n">
        <v>1</v>
      </c>
      <c r="D20" s="54"/>
      <c r="E20" s="45"/>
      <c r="F20" s="45"/>
    </row>
    <row r="21" customFormat="false" ht="15" hidden="false" customHeight="false" outlineLevel="0" collapsed="false">
      <c r="A21" s="52" t="s">
        <v>70</v>
      </c>
      <c r="B21" s="53" t="s">
        <v>54</v>
      </c>
      <c r="C21" s="53" t="n">
        <v>1</v>
      </c>
      <c r="D21" s="54"/>
      <c r="E21" s="45"/>
      <c r="F21" s="45"/>
    </row>
    <row r="22" customFormat="false" ht="15" hidden="false" customHeight="false" outlineLevel="0" collapsed="false">
      <c r="A22" s="52" t="s">
        <v>71</v>
      </c>
      <c r="B22" s="53" t="s">
        <v>54</v>
      </c>
      <c r="C22" s="53" t="n">
        <v>1</v>
      </c>
      <c r="D22" s="54"/>
      <c r="E22" s="45"/>
      <c r="F22" s="45"/>
    </row>
    <row r="23" customFormat="false" ht="15" hidden="false" customHeight="false" outlineLevel="0" collapsed="false">
      <c r="A23" s="52" t="s">
        <v>72</v>
      </c>
      <c r="B23" s="53" t="s">
        <v>73</v>
      </c>
      <c r="C23" s="53" t="n">
        <v>5000</v>
      </c>
      <c r="D23" s="54"/>
      <c r="E23" s="45"/>
      <c r="F23" s="45"/>
    </row>
    <row r="24" customFormat="false" ht="15" hidden="false" customHeight="false" outlineLevel="0" collapsed="false">
      <c r="A24" s="52" t="s">
        <v>74</v>
      </c>
      <c r="B24" s="53" t="s">
        <v>75</v>
      </c>
      <c r="C24" s="53" t="n">
        <v>2</v>
      </c>
      <c r="D24" s="54"/>
      <c r="E24" s="45"/>
      <c r="F24" s="45"/>
    </row>
    <row r="25" customFormat="false" ht="15" hidden="false" customHeight="false" outlineLevel="0" collapsed="false">
      <c r="A25" s="52" t="s">
        <v>76</v>
      </c>
      <c r="B25" s="53" t="s">
        <v>73</v>
      </c>
      <c r="C25" s="53" t="n">
        <v>5000</v>
      </c>
      <c r="D25" s="54"/>
      <c r="E25" s="45"/>
      <c r="F25" s="45"/>
    </row>
    <row r="26" customFormat="false" ht="15" hidden="false" customHeight="false" outlineLevel="0" collapsed="false">
      <c r="A26" s="52" t="s">
        <v>77</v>
      </c>
      <c r="B26" s="53" t="s">
        <v>54</v>
      </c>
      <c r="C26" s="53" t="n">
        <v>1</v>
      </c>
      <c r="D26" s="54"/>
      <c r="E26" s="45"/>
      <c r="F26" s="45"/>
    </row>
    <row r="27" customFormat="false" ht="15" hidden="false" customHeight="false" outlineLevel="0" collapsed="false">
      <c r="A27" s="52" t="s">
        <v>78</v>
      </c>
      <c r="B27" s="53" t="s">
        <v>54</v>
      </c>
      <c r="C27" s="53" t="n">
        <v>1</v>
      </c>
      <c r="D27" s="54"/>
      <c r="E27" s="45"/>
      <c r="F27" s="45"/>
    </row>
    <row r="28" customFormat="false" ht="15" hidden="false" customHeight="false" outlineLevel="0" collapsed="false">
      <c r="A28" s="52" t="s">
        <v>79</v>
      </c>
      <c r="B28" s="53" t="s">
        <v>80</v>
      </c>
      <c r="C28" s="53" t="n">
        <v>15</v>
      </c>
      <c r="D28" s="54"/>
      <c r="E28" s="45"/>
      <c r="F28" s="45"/>
    </row>
    <row r="29" customFormat="false" ht="15" hidden="false" customHeight="false" outlineLevel="0" collapsed="false">
      <c r="A29" s="52" t="s">
        <v>81</v>
      </c>
      <c r="B29" s="53" t="s">
        <v>54</v>
      </c>
      <c r="C29" s="53" t="n">
        <v>2</v>
      </c>
      <c r="D29" s="54"/>
      <c r="E29" s="45"/>
      <c r="F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3.5" hidden="false" customHeight="false" outlineLevel="0" collapsed="false">
      <c r="A32" s="48" t="s">
        <v>82</v>
      </c>
      <c r="B32" s="45"/>
      <c r="C32" s="45"/>
      <c r="D32" s="45"/>
      <c r="E32" s="45"/>
      <c r="F32" s="45"/>
    </row>
    <row r="33" customFormat="false" ht="13.5" hidden="false" customHeight="false" outlineLevel="0" collapsed="false">
      <c r="A33" s="45"/>
      <c r="B33" s="45"/>
      <c r="C33" s="45"/>
      <c r="D33" s="55" t="s">
        <v>51</v>
      </c>
      <c r="E33" s="45"/>
      <c r="F33" s="45"/>
    </row>
    <row r="34" customFormat="false" ht="15" hidden="false" customHeight="false" outlineLevel="0" collapsed="false">
      <c r="A34" s="49" t="s">
        <v>83</v>
      </c>
      <c r="B34" s="50" t="s">
        <v>84</v>
      </c>
      <c r="C34" s="50" t="s">
        <v>85</v>
      </c>
      <c r="D34" s="57"/>
      <c r="E34" s="45"/>
      <c r="F34" s="45"/>
    </row>
    <row r="35" customFormat="false" ht="15" hidden="false" customHeight="false" outlineLevel="0" collapsed="false">
      <c r="A35" s="52" t="s">
        <v>86</v>
      </c>
      <c r="B35" s="53" t="s">
        <v>54</v>
      </c>
      <c r="C35" s="53" t="n">
        <v>1</v>
      </c>
      <c r="D35" s="54"/>
      <c r="E35" s="45"/>
      <c r="F35" s="45"/>
    </row>
    <row r="36" customFormat="false" ht="15" hidden="false" customHeight="false" outlineLevel="0" collapsed="false">
      <c r="A36" s="52" t="s">
        <v>87</v>
      </c>
      <c r="B36" s="53" t="s">
        <v>88</v>
      </c>
      <c r="C36" s="53" t="n">
        <v>850</v>
      </c>
      <c r="D36" s="54"/>
      <c r="E36" s="45"/>
      <c r="F36" s="45"/>
    </row>
    <row r="37" customFormat="false" ht="15" hidden="false" customHeight="false" outlineLevel="0" collapsed="false">
      <c r="A37" s="52" t="s">
        <v>89</v>
      </c>
      <c r="B37" s="53" t="s">
        <v>88</v>
      </c>
      <c r="C37" s="53" t="n">
        <v>200</v>
      </c>
      <c r="D37" s="54"/>
      <c r="E37" s="45"/>
      <c r="F37" s="45"/>
    </row>
    <row r="38" customFormat="false" ht="15" hidden="false" customHeight="false" outlineLevel="0" collapsed="false">
      <c r="A38" s="52" t="s">
        <v>90</v>
      </c>
      <c r="B38" s="53" t="s">
        <v>88</v>
      </c>
      <c r="C38" s="53" t="n">
        <v>850</v>
      </c>
      <c r="D38" s="54"/>
      <c r="E38" s="45"/>
      <c r="F38" s="45"/>
    </row>
    <row r="39" customFormat="false" ht="15" hidden="false" customHeight="false" outlineLevel="0" collapsed="false">
      <c r="A39" s="52" t="s">
        <v>91</v>
      </c>
      <c r="B39" s="53" t="s">
        <v>88</v>
      </c>
      <c r="C39" s="53" t="n">
        <v>850</v>
      </c>
      <c r="D39" s="54"/>
      <c r="E39" s="45"/>
      <c r="F39" s="45"/>
    </row>
    <row r="40" customFormat="false" ht="15" hidden="false" customHeight="false" outlineLevel="0" collapsed="false">
      <c r="A40" s="52" t="s">
        <v>92</v>
      </c>
      <c r="B40" s="53" t="s">
        <v>88</v>
      </c>
      <c r="C40" s="53" t="n">
        <v>850</v>
      </c>
      <c r="D40" s="54"/>
      <c r="E40" s="45"/>
      <c r="F40" s="45"/>
    </row>
    <row r="41" customFormat="false" ht="15" hidden="false" customHeight="false" outlineLevel="0" collapsed="false">
      <c r="A41" s="52" t="s">
        <v>93</v>
      </c>
      <c r="B41" s="53" t="s">
        <v>88</v>
      </c>
      <c r="C41" s="53" t="n">
        <v>100</v>
      </c>
      <c r="D41" s="54"/>
      <c r="E41" s="45"/>
      <c r="F41" s="45"/>
    </row>
    <row r="42" customFormat="false" ht="15" hidden="false" customHeight="false" outlineLevel="0" collapsed="false">
      <c r="A42" s="52" t="s">
        <v>94</v>
      </c>
      <c r="B42" s="53" t="s">
        <v>88</v>
      </c>
      <c r="C42" s="53" t="n">
        <v>100</v>
      </c>
      <c r="D42" s="54"/>
      <c r="E42" s="45"/>
      <c r="F42" s="45"/>
    </row>
    <row r="43" customFormat="false" ht="15" hidden="false" customHeight="false" outlineLevel="0" collapsed="false">
      <c r="A43" s="52" t="s">
        <v>95</v>
      </c>
      <c r="B43" s="53" t="s">
        <v>88</v>
      </c>
      <c r="C43" s="53" t="n">
        <v>100</v>
      </c>
      <c r="D43" s="54"/>
      <c r="E43" s="45"/>
      <c r="F43" s="45"/>
    </row>
    <row r="44" customFormat="false" ht="15" hidden="false" customHeight="false" outlineLevel="0" collapsed="false">
      <c r="A44" s="52" t="s">
        <v>96</v>
      </c>
      <c r="B44" s="53" t="s">
        <v>88</v>
      </c>
      <c r="C44" s="53" t="n">
        <v>350</v>
      </c>
      <c r="D44" s="54"/>
      <c r="E44" s="45"/>
      <c r="F44" s="45"/>
    </row>
    <row r="45" customFormat="false" ht="15" hidden="false" customHeight="false" outlineLevel="0" collapsed="false">
      <c r="A45" s="52" t="s">
        <v>97</v>
      </c>
      <c r="B45" s="53" t="s">
        <v>88</v>
      </c>
      <c r="C45" s="53" t="n">
        <v>350</v>
      </c>
      <c r="D45" s="54"/>
      <c r="E45" s="45"/>
      <c r="F45" s="45"/>
    </row>
    <row r="46" customFormat="false" ht="15" hidden="false" customHeight="false" outlineLevel="0" collapsed="false">
      <c r="A46" s="52" t="s">
        <v>98</v>
      </c>
      <c r="B46" s="53" t="s">
        <v>88</v>
      </c>
      <c r="C46" s="58" t="n">
        <v>350</v>
      </c>
      <c r="D46" s="54"/>
      <c r="E46" s="45"/>
      <c r="F46" s="45"/>
    </row>
    <row r="47" customFormat="false" ht="15" hidden="false" customHeight="false" outlineLevel="0" collapsed="false">
      <c r="A47" s="52" t="s">
        <v>99</v>
      </c>
      <c r="B47" s="53" t="s">
        <v>88</v>
      </c>
      <c r="C47" s="53" t="n">
        <v>4750</v>
      </c>
      <c r="D47" s="54"/>
      <c r="E47" s="45"/>
      <c r="F47" s="45"/>
    </row>
    <row r="48" customFormat="false" ht="15" hidden="false" customHeight="false" outlineLevel="0" collapsed="false">
      <c r="A48" s="52" t="s">
        <v>100</v>
      </c>
      <c r="B48" s="53" t="s">
        <v>65</v>
      </c>
      <c r="C48" s="53" t="n">
        <v>150</v>
      </c>
      <c r="D48" s="54"/>
      <c r="E48" s="45"/>
      <c r="F48" s="45"/>
    </row>
    <row r="49" customFormat="false" ht="15" hidden="false" customHeight="false" outlineLevel="0" collapsed="false">
      <c r="A49" s="52" t="s">
        <v>101</v>
      </c>
      <c r="B49" s="53" t="s">
        <v>54</v>
      </c>
      <c r="C49" s="53" t="n">
        <v>1</v>
      </c>
      <c r="D49" s="54"/>
      <c r="E49" s="45"/>
      <c r="F49" s="45"/>
    </row>
    <row r="50" customFormat="false" ht="15" hidden="false" customHeight="false" outlineLevel="0" collapsed="false">
      <c r="A50" s="52" t="s">
        <v>102</v>
      </c>
      <c r="B50" s="53" t="s">
        <v>65</v>
      </c>
      <c r="C50" s="53" t="n">
        <v>600</v>
      </c>
      <c r="D50" s="54"/>
      <c r="E50" s="45"/>
      <c r="F50" s="45"/>
    </row>
    <row r="51" customFormat="false" ht="15" hidden="false" customHeight="false" outlineLevel="0" collapsed="false">
      <c r="A51" s="52" t="s">
        <v>103</v>
      </c>
      <c r="B51" s="53" t="s">
        <v>54</v>
      </c>
      <c r="C51" s="53" t="n">
        <v>1</v>
      </c>
      <c r="D51" s="54"/>
      <c r="E51" s="45"/>
      <c r="F51" s="45"/>
    </row>
    <row r="52" customFormat="false" ht="15" hidden="false" customHeight="false" outlineLevel="0" collapsed="false">
      <c r="A52" s="52" t="s">
        <v>104</v>
      </c>
      <c r="B52" s="53" t="s">
        <v>73</v>
      </c>
      <c r="C52" s="53" t="n">
        <v>5000</v>
      </c>
      <c r="D52" s="54"/>
      <c r="E52" s="45"/>
      <c r="F52" s="45"/>
    </row>
    <row r="53" customFormat="false" ht="15" hidden="false" customHeight="false" outlineLevel="0" collapsed="false">
      <c r="A53" s="52" t="s">
        <v>105</v>
      </c>
      <c r="B53" s="53" t="s">
        <v>54</v>
      </c>
      <c r="C53" s="53" t="n">
        <v>1</v>
      </c>
      <c r="D53" s="54"/>
      <c r="E53" s="45"/>
      <c r="F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3.5" hidden="false" customHeight="false" outlineLevel="0" collapsed="false">
      <c r="A56" s="48" t="s">
        <v>106</v>
      </c>
      <c r="B56" s="45"/>
      <c r="C56" s="45"/>
      <c r="D56" s="45"/>
      <c r="E56" s="45"/>
      <c r="F56" s="45"/>
    </row>
    <row r="57" customFormat="false" ht="13.5" hidden="false" customHeight="false" outlineLevel="0" collapsed="false">
      <c r="A57" s="45"/>
      <c r="B57" s="45"/>
      <c r="C57" s="45"/>
      <c r="D57" s="55" t="s">
        <v>51</v>
      </c>
      <c r="E57" s="45"/>
      <c r="F57" s="45"/>
    </row>
    <row r="58" customFormat="false" ht="15" hidden="false" customHeight="false" outlineLevel="0" collapsed="false">
      <c r="A58" s="49" t="s">
        <v>107</v>
      </c>
      <c r="B58" s="50" t="s">
        <v>54</v>
      </c>
      <c r="C58" s="50" t="n">
        <v>1</v>
      </c>
      <c r="D58" s="57"/>
      <c r="E58" s="45"/>
      <c r="F58" s="45"/>
    </row>
    <row r="59" customFormat="false" ht="15" hidden="false" customHeight="false" outlineLevel="0" collapsed="false">
      <c r="A59" s="52" t="s">
        <v>108</v>
      </c>
      <c r="B59" s="53" t="s">
        <v>54</v>
      </c>
      <c r="C59" s="53" t="n">
        <v>1</v>
      </c>
      <c r="D59" s="54"/>
      <c r="E59" s="45"/>
      <c r="F59" s="45"/>
    </row>
    <row r="60" customFormat="false" ht="15" hidden="false" customHeight="false" outlineLevel="0" collapsed="false">
      <c r="A60" s="52" t="s">
        <v>109</v>
      </c>
      <c r="B60" s="53" t="s">
        <v>54</v>
      </c>
      <c r="C60" s="53" t="n">
        <v>1</v>
      </c>
      <c r="D60" s="54"/>
      <c r="E60" s="45"/>
      <c r="F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13.5" hidden="false" customHeight="false" outlineLevel="0" collapsed="false">
      <c r="A63" s="48" t="s">
        <v>110</v>
      </c>
      <c r="B63" s="45"/>
      <c r="C63" s="45"/>
      <c r="D63" s="45"/>
      <c r="E63" s="45"/>
      <c r="F63" s="45"/>
    </row>
    <row r="64" customFormat="false" ht="13.5" hidden="false" customHeight="false" outlineLevel="0" collapsed="false">
      <c r="A64" s="45"/>
      <c r="B64" s="45"/>
      <c r="C64" s="45"/>
      <c r="D64" s="55" t="s">
        <v>51</v>
      </c>
      <c r="E64" s="45"/>
      <c r="F64" s="45"/>
    </row>
    <row r="65" customFormat="false" ht="15" hidden="false" customHeight="false" outlineLevel="0" collapsed="false">
      <c r="A65" s="49" t="s">
        <v>107</v>
      </c>
      <c r="B65" s="50" t="s">
        <v>54</v>
      </c>
      <c r="C65" s="50" t="n">
        <v>1</v>
      </c>
      <c r="D65" s="57"/>
      <c r="E65" s="45"/>
      <c r="F65" s="45"/>
    </row>
    <row r="66" customFormat="false" ht="15" hidden="false" customHeight="false" outlineLevel="0" collapsed="false">
      <c r="A66" s="52" t="s">
        <v>108</v>
      </c>
      <c r="B66" s="53" t="s">
        <v>54</v>
      </c>
      <c r="C66" s="53" t="n">
        <v>1</v>
      </c>
      <c r="D66" s="54"/>
      <c r="E66" s="45"/>
      <c r="F66" s="45"/>
    </row>
    <row r="67" customFormat="false" ht="15" hidden="false" customHeight="false" outlineLevel="0" collapsed="false">
      <c r="A67" s="52" t="s">
        <v>109</v>
      </c>
      <c r="B67" s="53" t="s">
        <v>54</v>
      </c>
      <c r="C67" s="53" t="n">
        <v>1</v>
      </c>
      <c r="D67" s="54"/>
      <c r="E67" s="45"/>
      <c r="F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</row>
    <row r="70" customFormat="false" ht="12.75" hidden="false" customHeight="false" outlineLevel="0" collapsed="false">
      <c r="A70" s="48" t="s">
        <v>111</v>
      </c>
      <c r="B70" s="45"/>
      <c r="C70" s="45"/>
      <c r="D70" s="45"/>
      <c r="E70" s="45"/>
      <c r="F70" s="45"/>
    </row>
    <row r="71" customFormat="false" ht="13.5" hidden="false" customHeight="false" outlineLevel="0" collapsed="false">
      <c r="A71" s="59"/>
      <c r="B71" s="60"/>
      <c r="C71" s="60"/>
      <c r="D71" s="45"/>
      <c r="E71" s="45"/>
      <c r="F71" s="45"/>
    </row>
    <row r="72" customFormat="false" ht="13.5" hidden="false" customHeight="false" outlineLevel="0" collapsed="false">
      <c r="A72" s="60"/>
      <c r="B72" s="60"/>
      <c r="C72" s="60"/>
      <c r="D72" s="55" t="s">
        <v>51</v>
      </c>
      <c r="E72" s="45"/>
      <c r="F72" s="45"/>
    </row>
    <row r="73" customFormat="false" ht="15" hidden="false" customHeight="false" outlineLevel="0" collapsed="false">
      <c r="A73" s="61" t="s">
        <v>112</v>
      </c>
      <c r="B73" s="50" t="s">
        <v>54</v>
      </c>
      <c r="C73" s="50" t="n">
        <v>1</v>
      </c>
      <c r="D73" s="57"/>
      <c r="E73" s="45"/>
      <c r="F73" s="45"/>
    </row>
    <row r="74" customFormat="false" ht="15" hidden="false" customHeight="false" outlineLevel="0" collapsed="false">
      <c r="A74" s="62" t="s">
        <v>56</v>
      </c>
      <c r="B74" s="53" t="s">
        <v>54</v>
      </c>
      <c r="C74" s="53" t="n">
        <v>1</v>
      </c>
      <c r="D74" s="54"/>
      <c r="E74" s="45"/>
      <c r="F74" s="45"/>
    </row>
    <row r="75" customFormat="false" ht="15" hidden="false" customHeight="false" outlineLevel="0" collapsed="false">
      <c r="A75" s="62" t="s">
        <v>83</v>
      </c>
      <c r="B75" s="53" t="s">
        <v>84</v>
      </c>
      <c r="C75" s="50" t="s">
        <v>85</v>
      </c>
      <c r="D75" s="54"/>
      <c r="E75" s="45"/>
      <c r="F75" s="45"/>
    </row>
    <row r="76" customFormat="false" ht="15" hidden="false" customHeight="false" outlineLevel="0" collapsed="false">
      <c r="A76" s="52" t="s">
        <v>86</v>
      </c>
      <c r="B76" s="53" t="s">
        <v>54</v>
      </c>
      <c r="C76" s="53" t="n">
        <v>1</v>
      </c>
      <c r="D76" s="54"/>
      <c r="E76" s="45"/>
      <c r="F76" s="45"/>
    </row>
    <row r="77" customFormat="false" ht="15" hidden="false" customHeight="false" outlineLevel="0" collapsed="false">
      <c r="A77" s="52" t="s">
        <v>87</v>
      </c>
      <c r="B77" s="53" t="s">
        <v>88</v>
      </c>
      <c r="C77" s="53" t="n">
        <v>850</v>
      </c>
      <c r="D77" s="54"/>
      <c r="E77" s="45"/>
      <c r="F77" s="45"/>
    </row>
    <row r="78" customFormat="false" ht="15" hidden="false" customHeight="false" outlineLevel="0" collapsed="false">
      <c r="A78" s="49" t="s">
        <v>89</v>
      </c>
      <c r="B78" s="50" t="s">
        <v>88</v>
      </c>
      <c r="C78" s="53" t="n">
        <v>200</v>
      </c>
      <c r="D78" s="57"/>
      <c r="E78" s="45"/>
      <c r="F78" s="45"/>
    </row>
    <row r="79" customFormat="false" ht="15" hidden="false" customHeight="false" outlineLevel="0" collapsed="false">
      <c r="A79" s="52" t="s">
        <v>90</v>
      </c>
      <c r="B79" s="53" t="s">
        <v>88</v>
      </c>
      <c r="C79" s="53" t="n">
        <v>850</v>
      </c>
      <c r="D79" s="54"/>
      <c r="E79" s="45"/>
      <c r="F79" s="45"/>
    </row>
    <row r="80" customFormat="false" ht="15" hidden="false" customHeight="false" outlineLevel="0" collapsed="false">
      <c r="A80" s="52" t="s">
        <v>91</v>
      </c>
      <c r="B80" s="53" t="s">
        <v>88</v>
      </c>
      <c r="C80" s="53" t="n">
        <v>850</v>
      </c>
      <c r="D80" s="54"/>
      <c r="E80" s="45"/>
      <c r="F80" s="45"/>
    </row>
    <row r="81" customFormat="false" ht="15" hidden="false" customHeight="false" outlineLevel="0" collapsed="false">
      <c r="A81" s="52" t="s">
        <v>92</v>
      </c>
      <c r="B81" s="53" t="s">
        <v>88</v>
      </c>
      <c r="C81" s="53" t="n">
        <v>850</v>
      </c>
      <c r="D81" s="54"/>
      <c r="E81" s="45"/>
      <c r="F81" s="45"/>
    </row>
    <row r="82" customFormat="false" ht="15" hidden="false" customHeight="false" outlineLevel="0" collapsed="false">
      <c r="A82" s="52" t="s">
        <v>93</v>
      </c>
      <c r="B82" s="53" t="s">
        <v>88</v>
      </c>
      <c r="C82" s="53" t="n">
        <v>100</v>
      </c>
      <c r="D82" s="54"/>
      <c r="E82" s="45"/>
      <c r="F82" s="45"/>
    </row>
    <row r="83" customFormat="false" ht="15" hidden="false" customHeight="false" outlineLevel="0" collapsed="false">
      <c r="A83" s="49" t="s">
        <v>94</v>
      </c>
      <c r="B83" s="50" t="s">
        <v>88</v>
      </c>
      <c r="C83" s="53" t="n">
        <v>100</v>
      </c>
      <c r="D83" s="57"/>
      <c r="E83" s="45"/>
      <c r="F83" s="45"/>
    </row>
    <row r="84" customFormat="false" ht="15" hidden="false" customHeight="false" outlineLevel="0" collapsed="false">
      <c r="A84" s="52" t="s">
        <v>95</v>
      </c>
      <c r="B84" s="53" t="s">
        <v>88</v>
      </c>
      <c r="C84" s="53" t="n">
        <v>100</v>
      </c>
      <c r="D84" s="54"/>
      <c r="E84" s="45"/>
      <c r="F84" s="45"/>
    </row>
    <row r="85" customFormat="false" ht="15" hidden="false" customHeight="false" outlineLevel="0" collapsed="false">
      <c r="A85" s="52" t="s">
        <v>96</v>
      </c>
      <c r="B85" s="53" t="s">
        <v>88</v>
      </c>
      <c r="C85" s="53" t="n">
        <v>350</v>
      </c>
      <c r="D85" s="54"/>
      <c r="E85" s="45"/>
      <c r="F85" s="45"/>
    </row>
    <row r="86" customFormat="false" ht="15" hidden="false" customHeight="false" outlineLevel="0" collapsed="false">
      <c r="A86" s="52" t="s">
        <v>97</v>
      </c>
      <c r="B86" s="53" t="s">
        <v>88</v>
      </c>
      <c r="C86" s="53" t="n">
        <v>350</v>
      </c>
      <c r="D86" s="54"/>
      <c r="E86" s="45"/>
      <c r="F86" s="45"/>
    </row>
    <row r="87" customFormat="false" ht="15" hidden="false" customHeight="false" outlineLevel="0" collapsed="false">
      <c r="A87" s="52" t="s">
        <v>98</v>
      </c>
      <c r="B87" s="53" t="s">
        <v>88</v>
      </c>
      <c r="C87" s="54" t="n">
        <v>350</v>
      </c>
      <c r="D87" s="54"/>
      <c r="E87" s="45"/>
      <c r="F87" s="45"/>
    </row>
    <row r="88" customFormat="false" ht="15" hidden="false" customHeight="false" outlineLevel="0" collapsed="false">
      <c r="A88" s="49" t="s">
        <v>99</v>
      </c>
      <c r="B88" s="50" t="s">
        <v>88</v>
      </c>
      <c r="C88" s="53" t="n">
        <v>4750</v>
      </c>
      <c r="D88" s="57"/>
      <c r="E88" s="45"/>
      <c r="F88" s="45"/>
    </row>
    <row r="89" customFormat="false" ht="15" hidden="false" customHeight="false" outlineLevel="0" collapsed="false">
      <c r="A89" s="52" t="s">
        <v>100</v>
      </c>
      <c r="B89" s="53" t="s">
        <v>65</v>
      </c>
      <c r="C89" s="53" t="n">
        <v>150</v>
      </c>
      <c r="D89" s="54"/>
      <c r="E89" s="45"/>
      <c r="F89" s="45"/>
    </row>
    <row r="90" customFormat="false" ht="15" hidden="false" customHeight="false" outlineLevel="0" collapsed="false">
      <c r="A90" s="52" t="s">
        <v>101</v>
      </c>
      <c r="B90" s="53" t="s">
        <v>54</v>
      </c>
      <c r="C90" s="53" t="n">
        <v>1</v>
      </c>
      <c r="D90" s="54"/>
      <c r="E90" s="45"/>
      <c r="F90" s="45"/>
    </row>
    <row r="91" customFormat="false" ht="15" hidden="false" customHeight="false" outlineLevel="0" collapsed="false">
      <c r="A91" s="52" t="s">
        <v>102</v>
      </c>
      <c r="B91" s="53" t="s">
        <v>65</v>
      </c>
      <c r="C91" s="53" t="n">
        <v>600</v>
      </c>
      <c r="D91" s="54"/>
      <c r="E91" s="45"/>
      <c r="F91" s="45"/>
    </row>
    <row r="92" customFormat="false" ht="15" hidden="false" customHeight="false" outlineLevel="0" collapsed="false">
      <c r="A92" s="52" t="s">
        <v>103</v>
      </c>
      <c r="B92" s="53" t="s">
        <v>54</v>
      </c>
      <c r="C92" s="53" t="n">
        <v>1</v>
      </c>
      <c r="D92" s="54"/>
      <c r="E92" s="45"/>
      <c r="F92" s="45"/>
    </row>
    <row r="93" customFormat="false" ht="15" hidden="false" customHeight="false" outlineLevel="0" collapsed="false">
      <c r="A93" s="52" t="s">
        <v>104</v>
      </c>
      <c r="B93" s="53" t="s">
        <v>73</v>
      </c>
      <c r="C93" s="53" t="n">
        <v>5000</v>
      </c>
      <c r="D93" s="54"/>
      <c r="E93" s="45"/>
      <c r="F93" s="45"/>
    </row>
    <row r="94" customFormat="false" ht="15" hidden="false" customHeight="false" outlineLevel="0" collapsed="false">
      <c r="A94" s="52" t="s">
        <v>105</v>
      </c>
      <c r="B94" s="53" t="s">
        <v>54</v>
      </c>
      <c r="C94" s="53" t="n">
        <v>1</v>
      </c>
      <c r="D94" s="54"/>
      <c r="E94" s="45"/>
      <c r="F94" s="45"/>
    </row>
    <row r="95" customFormat="false" ht="14.25" hidden="false" customHeight="false" outlineLevel="0" collapsed="false">
      <c r="A95" s="63"/>
      <c r="B95" s="64"/>
      <c r="C95" s="64"/>
      <c r="D95" s="65"/>
      <c r="E95" s="45"/>
      <c r="F95" s="45"/>
    </row>
    <row r="96" customFormat="false" ht="14.25" hidden="false" customHeight="false" outlineLevel="0" collapsed="false">
      <c r="A96" s="63"/>
      <c r="B96" s="64"/>
      <c r="C96" s="64"/>
      <c r="D96" s="65"/>
      <c r="E96" s="45"/>
      <c r="F96" s="45"/>
    </row>
    <row r="97" customFormat="false" ht="13.5" hidden="false" customHeight="false" outlineLevel="0" collapsed="false">
      <c r="A97" s="48" t="s">
        <v>113</v>
      </c>
      <c r="B97" s="45"/>
      <c r="C97" s="45"/>
      <c r="D97" s="45"/>
      <c r="E97" s="45"/>
      <c r="F97" s="45"/>
    </row>
    <row r="98" customFormat="false" ht="13.5" hidden="false" customHeight="false" outlineLevel="0" collapsed="false">
      <c r="A98" s="45"/>
      <c r="B98" s="45"/>
      <c r="C98" s="45"/>
      <c r="D98" s="55" t="s">
        <v>51</v>
      </c>
      <c r="E98" s="45"/>
      <c r="F98" s="45"/>
    </row>
    <row r="99" customFormat="false" ht="15" hidden="false" customHeight="false" outlineLevel="0" collapsed="false">
      <c r="A99" s="49" t="s">
        <v>114</v>
      </c>
      <c r="B99" s="50" t="s">
        <v>115</v>
      </c>
      <c r="C99" s="50" t="s">
        <v>116</v>
      </c>
      <c r="D99" s="57"/>
      <c r="E99" s="45"/>
      <c r="F99" s="45"/>
    </row>
    <row r="100" customFormat="false" ht="15" hidden="false" customHeight="false" outlineLevel="0" collapsed="false">
      <c r="A100" s="52" t="s">
        <v>117</v>
      </c>
      <c r="B100" s="53" t="s">
        <v>118</v>
      </c>
      <c r="C100" s="53" t="s">
        <v>119</v>
      </c>
      <c r="D100" s="54"/>
      <c r="E100" s="45"/>
      <c r="F100" s="45"/>
    </row>
    <row r="101" customFormat="false" ht="15" hidden="false" customHeight="false" outlineLevel="0" collapsed="false">
      <c r="A101" s="52" t="s">
        <v>120</v>
      </c>
      <c r="B101" s="53" t="s">
        <v>115</v>
      </c>
      <c r="C101" s="53" t="s">
        <v>121</v>
      </c>
      <c r="D101" s="54"/>
      <c r="E101" s="45"/>
      <c r="F101" s="45"/>
    </row>
    <row r="102" customFormat="false" ht="15" hidden="false" customHeight="false" outlineLevel="0" collapsed="false">
      <c r="A102" s="52" t="s">
        <v>122</v>
      </c>
      <c r="B102" s="53" t="s">
        <v>88</v>
      </c>
      <c r="C102" s="53" t="n">
        <v>2</v>
      </c>
      <c r="D102" s="54"/>
      <c r="E102" s="45"/>
      <c r="F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</row>
    <row r="104" customFormat="false" ht="13.5" hidden="false" customHeight="false" outlineLevel="0" collapsed="false">
      <c r="A104" s="48" t="s">
        <v>123</v>
      </c>
      <c r="B104" s="45"/>
      <c r="C104" s="45"/>
      <c r="D104" s="45"/>
      <c r="E104" s="45"/>
      <c r="F104" s="45"/>
    </row>
    <row r="105" customFormat="false" ht="13.5" hidden="false" customHeight="false" outlineLevel="0" collapsed="false">
      <c r="A105" s="45"/>
      <c r="B105" s="45"/>
      <c r="C105" s="45"/>
      <c r="D105" s="66" t="s">
        <v>51</v>
      </c>
      <c r="E105" s="45"/>
      <c r="F105" s="45"/>
    </row>
    <row r="106" customFormat="false" ht="15" hidden="false" customHeight="false" outlineLevel="0" collapsed="false">
      <c r="A106" s="49" t="s">
        <v>124</v>
      </c>
      <c r="B106" s="50" t="s">
        <v>125</v>
      </c>
      <c r="C106" s="50" t="n">
        <v>100</v>
      </c>
      <c r="D106" s="57"/>
      <c r="E106" s="45"/>
      <c r="F106" s="45"/>
    </row>
    <row r="107" customFormat="false" ht="15" hidden="false" customHeight="false" outlineLevel="0" collapsed="false">
      <c r="A107" s="52" t="s">
        <v>126</v>
      </c>
      <c r="B107" s="53" t="s">
        <v>115</v>
      </c>
      <c r="C107" s="53" t="n">
        <v>2470</v>
      </c>
      <c r="D107" s="54"/>
      <c r="E107" s="45"/>
      <c r="F107" s="45"/>
    </row>
    <row r="108" customFormat="false" ht="15" hidden="false" customHeight="false" outlineLevel="0" collapsed="false">
      <c r="A108" s="52" t="s">
        <v>127</v>
      </c>
      <c r="B108" s="53" t="s">
        <v>125</v>
      </c>
      <c r="C108" s="53" t="n">
        <v>83</v>
      </c>
      <c r="D108" s="54"/>
      <c r="E108" s="45"/>
      <c r="F108" s="45"/>
    </row>
    <row r="109" customFormat="false" ht="15" hidden="false" customHeight="false" outlineLevel="0" collapsed="false">
      <c r="A109" s="52" t="s">
        <v>128</v>
      </c>
      <c r="B109" s="53" t="s">
        <v>118</v>
      </c>
      <c r="C109" s="53" t="n">
        <v>732</v>
      </c>
      <c r="D109" s="54"/>
      <c r="E109" s="45"/>
      <c r="F109" s="45"/>
    </row>
    <row r="110" customFormat="false" ht="15" hidden="false" customHeight="false" outlineLevel="0" collapsed="false">
      <c r="A110" s="52" t="s">
        <v>129</v>
      </c>
      <c r="B110" s="53" t="s">
        <v>115</v>
      </c>
      <c r="C110" s="53" t="n">
        <v>5025</v>
      </c>
      <c r="D110" s="54"/>
      <c r="E110" s="45"/>
      <c r="F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</row>
    <row r="112" customFormat="false" ht="15" hidden="false" customHeight="false" outlineLevel="0" collapsed="false">
      <c r="A112" s="67" t="s">
        <v>130</v>
      </c>
      <c r="B112" s="45"/>
      <c r="C112" s="45"/>
      <c r="D112" s="45"/>
      <c r="E112" s="45"/>
      <c r="F112" s="45"/>
    </row>
    <row r="113" customFormat="false" ht="13.5" hidden="false" customHeight="false" outlineLevel="0" collapsed="false">
      <c r="A113" s="45"/>
      <c r="B113" s="45"/>
      <c r="C113" s="68"/>
      <c r="D113" s="69" t="s">
        <v>131</v>
      </c>
      <c r="E113" s="69" t="s">
        <v>132</v>
      </c>
      <c r="F113" s="69" t="s">
        <v>133</v>
      </c>
    </row>
    <row r="114" customFormat="false" ht="14.25" hidden="false" customHeight="true" outlineLevel="0" collapsed="false">
      <c r="A114" s="70" t="s">
        <v>134</v>
      </c>
      <c r="B114" s="49" t="s">
        <v>135</v>
      </c>
      <c r="C114" s="71" t="s">
        <v>136</v>
      </c>
      <c r="D114" s="72"/>
      <c r="E114" s="72"/>
      <c r="F114" s="72"/>
    </row>
    <row r="115" customFormat="false" ht="57.75" hidden="false" customHeight="false" outlineLevel="0" collapsed="false">
      <c r="A115" s="70"/>
      <c r="B115" s="49"/>
      <c r="C115" s="52" t="s">
        <v>137</v>
      </c>
      <c r="D115" s="72"/>
      <c r="E115" s="72"/>
      <c r="F115" s="72"/>
    </row>
    <row r="116" customFormat="false" ht="57.75" hidden="false" customHeight="false" outlineLevel="0" collapsed="false">
      <c r="A116" s="70"/>
      <c r="B116" s="52" t="s">
        <v>138</v>
      </c>
      <c r="C116" s="52" t="s">
        <v>139</v>
      </c>
      <c r="D116" s="54"/>
      <c r="E116" s="54"/>
      <c r="F116" s="54"/>
    </row>
    <row r="117" customFormat="false" ht="57.75" hidden="false" customHeight="false" outlineLevel="0" collapsed="false">
      <c r="A117" s="70"/>
      <c r="B117" s="52" t="s">
        <v>140</v>
      </c>
      <c r="C117" s="52" t="s">
        <v>141</v>
      </c>
      <c r="D117" s="54"/>
      <c r="E117" s="54"/>
      <c r="F117" s="54"/>
    </row>
    <row r="118" customFormat="false" ht="29.25" hidden="false" customHeight="false" outlineLevel="0" collapsed="false">
      <c r="A118" s="70"/>
      <c r="B118" s="52" t="s">
        <v>142</v>
      </c>
      <c r="C118" s="73"/>
      <c r="D118" s="54"/>
      <c r="E118" s="54"/>
      <c r="F118" s="54"/>
    </row>
    <row r="119" customFormat="false" ht="100.5" hidden="false" customHeight="false" outlineLevel="0" collapsed="false">
      <c r="A119" s="70"/>
      <c r="B119" s="52" t="s">
        <v>143</v>
      </c>
      <c r="C119" s="52" t="s">
        <v>144</v>
      </c>
      <c r="D119" s="54"/>
      <c r="E119" s="54"/>
      <c r="F119" s="54"/>
    </row>
    <row r="120" customFormat="false" ht="86.25" hidden="false" customHeight="false" outlineLevel="0" collapsed="false">
      <c r="A120" s="70"/>
      <c r="B120" s="52" t="s">
        <v>145</v>
      </c>
      <c r="C120" s="52" t="s">
        <v>146</v>
      </c>
      <c r="D120" s="54"/>
      <c r="E120" s="54"/>
      <c r="F120" s="54"/>
    </row>
    <row r="121" customFormat="false" ht="15" hidden="false" customHeight="true" outlineLevel="0" collapsed="false">
      <c r="A121" s="70" t="s">
        <v>147</v>
      </c>
      <c r="B121" s="52" t="s">
        <v>148</v>
      </c>
      <c r="C121" s="54"/>
      <c r="D121" s="54"/>
      <c r="E121" s="54"/>
      <c r="F121" s="73"/>
    </row>
    <row r="122" customFormat="false" ht="36.75" hidden="false" customHeight="true" outlineLevel="0" collapsed="false">
      <c r="A122" s="70"/>
      <c r="B122" s="52" t="s">
        <v>149</v>
      </c>
      <c r="C122" s="54"/>
      <c r="D122" s="54"/>
      <c r="E122" s="54"/>
      <c r="F122" s="73"/>
    </row>
    <row r="123" customFormat="false" ht="72" hidden="false" customHeight="false" outlineLevel="0" collapsed="false">
      <c r="A123" s="70"/>
      <c r="B123" s="52" t="s">
        <v>150</v>
      </c>
      <c r="C123" s="52" t="s">
        <v>151</v>
      </c>
      <c r="D123" s="54"/>
      <c r="E123" s="54"/>
      <c r="F123" s="54"/>
    </row>
    <row r="124" customFormat="false" ht="43.5" hidden="false" customHeight="false" outlineLevel="0" collapsed="false">
      <c r="A124" s="70"/>
      <c r="B124" s="52" t="s">
        <v>152</v>
      </c>
      <c r="C124" s="52" t="s">
        <v>153</v>
      </c>
      <c r="D124" s="54"/>
      <c r="E124" s="54"/>
      <c r="F124" s="54"/>
    </row>
    <row r="125" customFormat="false" ht="14.25" hidden="false" customHeight="true" outlineLevel="0" collapsed="false">
      <c r="A125" s="70"/>
      <c r="B125" s="49" t="s">
        <v>154</v>
      </c>
      <c r="C125" s="71" t="s">
        <v>155</v>
      </c>
      <c r="D125" s="51"/>
      <c r="E125" s="51"/>
      <c r="F125" s="51"/>
    </row>
    <row r="126" customFormat="false" ht="43.5" hidden="false" customHeight="false" outlineLevel="0" collapsed="false">
      <c r="A126" s="70"/>
      <c r="B126" s="49"/>
      <c r="C126" s="52" t="s">
        <v>156</v>
      </c>
      <c r="D126" s="51"/>
      <c r="E126" s="51"/>
      <c r="F126" s="51"/>
    </row>
    <row r="127" customFormat="false" ht="29.25" hidden="false" customHeight="false" outlineLevel="0" collapsed="false">
      <c r="A127" s="70"/>
      <c r="B127" s="52" t="s">
        <v>157</v>
      </c>
      <c r="C127" s="52" t="s">
        <v>158</v>
      </c>
      <c r="D127" s="54"/>
      <c r="E127" s="54"/>
      <c r="F127" s="54"/>
    </row>
    <row r="128" customFormat="false" ht="43.5" hidden="false" customHeight="false" outlineLevel="0" collapsed="false">
      <c r="A128" s="70"/>
      <c r="B128" s="52" t="s">
        <v>159</v>
      </c>
      <c r="C128" s="73"/>
      <c r="D128" s="54"/>
      <c r="E128" s="54"/>
      <c r="F128" s="54"/>
    </row>
    <row r="129" customFormat="false" ht="57.75" hidden="false" customHeight="false" outlineLevel="0" collapsed="false">
      <c r="A129" s="70"/>
      <c r="B129" s="52" t="s">
        <v>160</v>
      </c>
      <c r="C129" s="52" t="s">
        <v>161</v>
      </c>
      <c r="D129" s="54"/>
      <c r="E129" s="54"/>
      <c r="F129" s="54"/>
    </row>
    <row r="130" customFormat="false" ht="43.5" hidden="false" customHeight="false" outlineLevel="0" collapsed="false">
      <c r="A130" s="70"/>
      <c r="B130" s="52" t="s">
        <v>162</v>
      </c>
      <c r="C130" s="52" t="s">
        <v>163</v>
      </c>
      <c r="D130" s="54"/>
      <c r="E130" s="54"/>
      <c r="F130" s="54"/>
    </row>
    <row r="131" customFormat="false" ht="29.25" hidden="false" customHeight="true" outlineLevel="0" collapsed="false">
      <c r="A131" s="70" t="s">
        <v>164</v>
      </c>
      <c r="B131" s="52" t="s">
        <v>165</v>
      </c>
      <c r="C131" s="52" t="s">
        <v>166</v>
      </c>
      <c r="D131" s="54"/>
      <c r="E131" s="54"/>
      <c r="F131" s="54"/>
    </row>
    <row r="132" customFormat="false" ht="29.25" hidden="false" customHeight="false" outlineLevel="0" collapsed="false">
      <c r="A132" s="70"/>
      <c r="B132" s="52" t="s">
        <v>167</v>
      </c>
      <c r="C132" s="52" t="s">
        <v>168</v>
      </c>
      <c r="D132" s="54"/>
      <c r="E132" s="54"/>
      <c r="F132" s="54"/>
    </row>
    <row r="133" customFormat="false" ht="15.75" hidden="false" customHeight="false" outlineLevel="0" collapsed="false">
      <c r="A133" s="70"/>
      <c r="B133" s="52" t="s">
        <v>169</v>
      </c>
      <c r="C133" s="74"/>
      <c r="D133" s="54"/>
      <c r="E133" s="54"/>
      <c r="F133" s="54"/>
    </row>
    <row r="134" customFormat="false" ht="57.75" hidden="false" customHeight="false" outlineLevel="0" collapsed="false">
      <c r="A134" s="72"/>
      <c r="B134" s="52" t="s">
        <v>170</v>
      </c>
      <c r="C134" s="52" t="s">
        <v>171</v>
      </c>
      <c r="D134" s="54"/>
      <c r="E134" s="54"/>
      <c r="F134" s="54"/>
    </row>
    <row r="135" customFormat="false" ht="28.5" hidden="false" customHeight="true" outlineLevel="0" collapsed="false">
      <c r="A135" s="51"/>
      <c r="B135" s="71" t="s">
        <v>172</v>
      </c>
      <c r="C135" s="49" t="s">
        <v>163</v>
      </c>
      <c r="D135" s="51"/>
      <c r="E135" s="51"/>
      <c r="F135" s="51"/>
    </row>
    <row r="136" customFormat="false" ht="15" hidden="false" customHeight="false" outlineLevel="0" collapsed="false">
      <c r="A136" s="51"/>
      <c r="B136" s="52" t="s">
        <v>173</v>
      </c>
      <c r="C136" s="49"/>
      <c r="D136" s="51"/>
      <c r="E136" s="51"/>
      <c r="F136" s="51"/>
    </row>
    <row r="137" customFormat="false" ht="15" hidden="false" customHeight="true" outlineLevel="0" collapsed="false">
      <c r="A137" s="70" t="s">
        <v>174</v>
      </c>
      <c r="B137" s="49" t="s">
        <v>175</v>
      </c>
      <c r="C137" s="49" t="s">
        <v>176</v>
      </c>
      <c r="D137" s="53" t="s">
        <v>177</v>
      </c>
      <c r="E137" s="53" t="s">
        <v>178</v>
      </c>
      <c r="F137" s="53" t="s">
        <v>179</v>
      </c>
    </row>
    <row r="138" customFormat="false" ht="55.5" hidden="false" customHeight="true" outlineLevel="0" collapsed="false">
      <c r="A138" s="70"/>
      <c r="B138" s="49"/>
      <c r="C138" s="49"/>
      <c r="D138" s="54"/>
      <c r="E138" s="54"/>
      <c r="F138" s="54"/>
    </row>
    <row r="139" customFormat="false" ht="15" hidden="false" customHeight="true" outlineLevel="0" collapsed="false">
      <c r="A139" s="70"/>
      <c r="B139" s="49"/>
      <c r="C139" s="49" t="s">
        <v>180</v>
      </c>
      <c r="D139" s="53" t="s">
        <v>177</v>
      </c>
      <c r="E139" s="53" t="s">
        <v>178</v>
      </c>
      <c r="F139" s="53" t="s">
        <v>179</v>
      </c>
    </row>
    <row r="140" customFormat="false" ht="70.5" hidden="false" customHeight="true" outlineLevel="0" collapsed="false">
      <c r="A140" s="70"/>
      <c r="B140" s="49"/>
      <c r="C140" s="49"/>
      <c r="D140" s="54"/>
      <c r="E140" s="54"/>
      <c r="F140" s="54"/>
    </row>
    <row r="141" customFormat="false" ht="27" hidden="false" customHeight="true" outlineLevel="0" collapsed="false">
      <c r="A141" s="70"/>
      <c r="B141" s="49"/>
      <c r="C141" s="49" t="s">
        <v>181</v>
      </c>
      <c r="D141" s="53" t="s">
        <v>177</v>
      </c>
      <c r="E141" s="53" t="s">
        <v>178</v>
      </c>
      <c r="F141" s="53" t="s">
        <v>179</v>
      </c>
    </row>
    <row r="142" customFormat="false" ht="36.75" hidden="false" customHeight="true" outlineLevel="0" collapsed="false">
      <c r="A142" s="70"/>
      <c r="B142" s="49"/>
      <c r="C142" s="49"/>
      <c r="D142" s="54"/>
      <c r="E142" s="54"/>
      <c r="F142" s="54"/>
    </row>
    <row r="143" customFormat="false" ht="29.25" hidden="false" customHeight="false" outlineLevel="0" collapsed="false">
      <c r="A143" s="70"/>
      <c r="B143" s="52" t="s">
        <v>182</v>
      </c>
      <c r="C143" s="73"/>
      <c r="D143" s="54"/>
      <c r="E143" s="54"/>
      <c r="F143" s="54"/>
    </row>
    <row r="144" customFormat="false" ht="29.25" hidden="false" customHeight="false" outlineLevel="0" collapsed="false">
      <c r="A144" s="70"/>
      <c r="B144" s="52" t="s">
        <v>183</v>
      </c>
      <c r="C144" s="52" t="s">
        <v>184</v>
      </c>
      <c r="D144" s="54"/>
      <c r="E144" s="54"/>
      <c r="F144" s="54"/>
    </row>
    <row r="145" customFormat="false" ht="43.5" hidden="false" customHeight="false" outlineLevel="0" collapsed="false">
      <c r="A145" s="70"/>
      <c r="B145" s="52" t="s">
        <v>185</v>
      </c>
      <c r="C145" s="52" t="s">
        <v>163</v>
      </c>
      <c r="D145" s="54"/>
      <c r="E145" s="54"/>
      <c r="F145" s="54"/>
    </row>
    <row r="146" customFormat="false" ht="15" hidden="false" customHeight="true" outlineLevel="0" collapsed="false">
      <c r="A146" s="70" t="s">
        <v>186</v>
      </c>
      <c r="B146" s="52" t="s">
        <v>187</v>
      </c>
      <c r="C146" s="52" t="s">
        <v>188</v>
      </c>
      <c r="D146" s="54"/>
      <c r="E146" s="54"/>
      <c r="F146" s="54"/>
    </row>
    <row r="147" customFormat="false" ht="43.5" hidden="false" customHeight="false" outlineLevel="0" collapsed="false">
      <c r="A147" s="70"/>
      <c r="B147" s="52" t="s">
        <v>189</v>
      </c>
      <c r="C147" s="52" t="s">
        <v>190</v>
      </c>
      <c r="D147" s="54"/>
      <c r="E147" s="54"/>
      <c r="F147" s="54"/>
    </row>
    <row r="148" customFormat="false" ht="72" hidden="false" customHeight="false" outlineLevel="0" collapsed="false">
      <c r="A148" s="70"/>
      <c r="B148" s="52" t="s">
        <v>191</v>
      </c>
      <c r="C148" s="52" t="s">
        <v>192</v>
      </c>
      <c r="D148" s="54"/>
      <c r="E148" s="54"/>
      <c r="F148" s="54"/>
    </row>
    <row r="149" customFormat="false" ht="57.75" hidden="false" customHeight="false" outlineLevel="0" collapsed="false">
      <c r="A149" s="70"/>
      <c r="B149" s="52" t="s">
        <v>193</v>
      </c>
      <c r="C149" s="52" t="s">
        <v>194</v>
      </c>
      <c r="D149" s="54"/>
      <c r="E149" s="54"/>
      <c r="F149" s="54"/>
    </row>
    <row r="150" customFormat="false" ht="43.5" hidden="false" customHeight="false" outlineLevel="0" collapsed="false">
      <c r="A150" s="70"/>
      <c r="B150" s="52" t="s">
        <v>195</v>
      </c>
      <c r="C150" s="52" t="s">
        <v>196</v>
      </c>
      <c r="D150" s="54"/>
      <c r="E150" s="54"/>
      <c r="F150" s="54"/>
    </row>
    <row r="151" customFormat="false" ht="15" hidden="false" customHeight="true" outlineLevel="0" collapsed="false">
      <c r="A151" s="70" t="s">
        <v>197</v>
      </c>
      <c r="B151" s="49" t="s">
        <v>197</v>
      </c>
      <c r="C151" s="49" t="s">
        <v>198</v>
      </c>
      <c r="D151" s="53" t="s">
        <v>199</v>
      </c>
      <c r="E151" s="53" t="s">
        <v>200</v>
      </c>
      <c r="F151" s="53" t="s">
        <v>201</v>
      </c>
    </row>
    <row r="152" customFormat="false" ht="24" hidden="false" customHeight="true" outlineLevel="0" collapsed="false">
      <c r="A152" s="70"/>
      <c r="B152" s="49"/>
      <c r="C152" s="49"/>
      <c r="D152" s="54"/>
      <c r="E152" s="54"/>
      <c r="F152" s="54"/>
    </row>
    <row r="153" customFormat="false" ht="15" hidden="false" customHeight="true" outlineLevel="0" collapsed="false">
      <c r="A153" s="70"/>
      <c r="B153" s="49"/>
      <c r="C153" s="49" t="s">
        <v>202</v>
      </c>
      <c r="D153" s="54"/>
      <c r="E153" s="54"/>
      <c r="F153" s="54"/>
    </row>
    <row r="154" customFormat="false" ht="71.25" hidden="false" customHeight="true" outlineLevel="0" collapsed="false">
      <c r="A154" s="70"/>
      <c r="B154" s="49"/>
      <c r="C154" s="49"/>
      <c r="D154" s="53" t="s">
        <v>203</v>
      </c>
      <c r="E154" s="54"/>
      <c r="F154" s="54"/>
    </row>
    <row r="155" customFormat="false" ht="15" hidden="false" customHeight="true" outlineLevel="0" collapsed="false">
      <c r="A155" s="70"/>
      <c r="B155" s="49" t="s">
        <v>204</v>
      </c>
      <c r="C155" s="75"/>
      <c r="D155" s="53" t="s">
        <v>205</v>
      </c>
      <c r="E155" s="53" t="s">
        <v>205</v>
      </c>
      <c r="F155" s="53" t="s">
        <v>205</v>
      </c>
    </row>
    <row r="156" customFormat="false" ht="15" hidden="false" customHeight="false" outlineLevel="0" collapsed="false">
      <c r="A156" s="70"/>
      <c r="B156" s="49"/>
      <c r="C156" s="75"/>
      <c r="D156" s="54"/>
      <c r="E156" s="54"/>
      <c r="F156" s="54"/>
    </row>
    <row r="157" customFormat="false" ht="57.75" hidden="false" customHeight="false" outlineLevel="0" collapsed="false">
      <c r="A157" s="70"/>
      <c r="B157" s="52" t="s">
        <v>206</v>
      </c>
      <c r="C157" s="52" t="s">
        <v>163</v>
      </c>
      <c r="D157" s="54"/>
      <c r="E157" s="54"/>
      <c r="F157" s="54"/>
    </row>
    <row r="158" customFormat="false" ht="12.75" hidden="false" customHeight="false" outlineLevel="0" collapsed="false">
      <c r="A158" s="76"/>
      <c r="B158" s="45"/>
      <c r="C158" s="45"/>
      <c r="D158" s="45"/>
      <c r="E158" s="45"/>
      <c r="F158" s="45"/>
    </row>
    <row r="159" customFormat="false" ht="14.25" hidden="false" customHeight="false" outlineLevel="0" collapsed="false">
      <c r="A159" s="77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76"/>
      <c r="B160" s="45"/>
      <c r="C160" s="45"/>
      <c r="D160" s="45"/>
      <c r="E160" s="45"/>
      <c r="F160" s="45"/>
    </row>
    <row r="161" customFormat="false" ht="15" hidden="false" customHeight="false" outlineLevel="0" collapsed="false">
      <c r="A161" s="78"/>
      <c r="B161" s="45"/>
      <c r="C161" s="45"/>
      <c r="D161" s="45"/>
      <c r="E161" s="45"/>
      <c r="F161" s="45"/>
    </row>
    <row r="162" customFormat="false" ht="15" hidden="false" customHeight="true" outlineLevel="0" collapsed="false">
      <c r="A162" s="79" t="s">
        <v>207</v>
      </c>
      <c r="B162" s="80" t="s">
        <v>208</v>
      </c>
      <c r="C162" s="80" t="s">
        <v>209</v>
      </c>
      <c r="D162" s="80" t="s">
        <v>210</v>
      </c>
      <c r="E162" s="45"/>
      <c r="F162" s="45"/>
    </row>
    <row r="163" customFormat="false" ht="15" hidden="false" customHeight="false" outlineLevel="0" collapsed="false">
      <c r="A163" s="81" t="s">
        <v>211</v>
      </c>
      <c r="B163" s="80"/>
      <c r="C163" s="80"/>
      <c r="D163" s="80"/>
      <c r="E163" s="45"/>
      <c r="F163" s="45"/>
    </row>
    <row r="164" customFormat="false" ht="15.75" hidden="false" customHeight="false" outlineLevel="0" collapsed="false">
      <c r="A164" s="82" t="s">
        <v>212</v>
      </c>
      <c r="B164" s="80"/>
      <c r="C164" s="80"/>
      <c r="D164" s="80"/>
      <c r="E164" s="45"/>
      <c r="F164" s="45"/>
    </row>
    <row r="165" customFormat="false" ht="86.25" hidden="false" customHeight="true" outlineLevel="0" collapsed="false">
      <c r="A165" s="70" t="s">
        <v>213</v>
      </c>
      <c r="B165" s="52" t="s">
        <v>214</v>
      </c>
      <c r="C165" s="52" t="s">
        <v>215</v>
      </c>
      <c r="D165" s="54"/>
      <c r="E165" s="45"/>
      <c r="F165" s="45"/>
    </row>
    <row r="166" customFormat="false" ht="129" hidden="false" customHeight="false" outlineLevel="0" collapsed="false">
      <c r="A166" s="70"/>
      <c r="B166" s="52" t="s">
        <v>189</v>
      </c>
      <c r="C166" s="52" t="s">
        <v>216</v>
      </c>
      <c r="D166" s="54"/>
      <c r="E166" s="45"/>
      <c r="F166" s="45"/>
    </row>
    <row r="167" customFormat="false" ht="29.25" hidden="false" customHeight="false" outlineLevel="0" collapsed="false">
      <c r="A167" s="70"/>
      <c r="B167" s="52" t="s">
        <v>217</v>
      </c>
      <c r="C167" s="52" t="s">
        <v>188</v>
      </c>
      <c r="D167" s="54"/>
      <c r="E167" s="45"/>
      <c r="F167" s="45"/>
    </row>
    <row r="168" customFormat="false" ht="57.75" hidden="false" customHeight="false" outlineLevel="0" collapsed="false">
      <c r="A168" s="70"/>
      <c r="B168" s="52" t="s">
        <v>218</v>
      </c>
      <c r="C168" s="52" t="s">
        <v>219</v>
      </c>
      <c r="D168" s="54"/>
      <c r="E168" s="45"/>
      <c r="F168" s="45"/>
    </row>
    <row r="169" customFormat="false" ht="15" hidden="false" customHeight="false" outlineLevel="0" collapsed="false">
      <c r="A169" s="70"/>
      <c r="B169" s="52" t="s">
        <v>220</v>
      </c>
      <c r="C169" s="73"/>
      <c r="D169" s="54"/>
      <c r="E169" s="45"/>
      <c r="F169" s="45"/>
    </row>
    <row r="170" customFormat="false" ht="15" hidden="false" customHeight="false" outlineLevel="0" collapsed="false">
      <c r="A170" s="70"/>
      <c r="B170" s="52" t="s">
        <v>221</v>
      </c>
      <c r="C170" s="73"/>
      <c r="D170" s="54"/>
      <c r="E170" s="45"/>
      <c r="F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</row>
  </sheetData>
  <mergeCells count="32">
    <mergeCell ref="A114:A120"/>
    <mergeCell ref="B114:B115"/>
    <mergeCell ref="D114:D115"/>
    <mergeCell ref="E114:E115"/>
    <mergeCell ref="F114:F115"/>
    <mergeCell ref="A121:A130"/>
    <mergeCell ref="B125:B126"/>
    <mergeCell ref="D125:D126"/>
    <mergeCell ref="E125:E126"/>
    <mergeCell ref="F125:F126"/>
    <mergeCell ref="A131:A133"/>
    <mergeCell ref="A135:A136"/>
    <mergeCell ref="C135:C136"/>
    <mergeCell ref="D135:D136"/>
    <mergeCell ref="E135:E136"/>
    <mergeCell ref="F135:F136"/>
    <mergeCell ref="A137:A145"/>
    <mergeCell ref="B137:B142"/>
    <mergeCell ref="C137:C138"/>
    <mergeCell ref="C139:C140"/>
    <mergeCell ref="C141:C142"/>
    <mergeCell ref="A146:A150"/>
    <mergeCell ref="A151:A157"/>
    <mergeCell ref="B151:B154"/>
    <mergeCell ref="C151:C152"/>
    <mergeCell ref="C153:C154"/>
    <mergeCell ref="B155:B156"/>
    <mergeCell ref="C155:C156"/>
    <mergeCell ref="B162:B164"/>
    <mergeCell ref="C162:C164"/>
    <mergeCell ref="D162:D164"/>
    <mergeCell ref="A165:A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2.56"/>
  </cols>
  <sheetData>
    <row r="1" customFormat="false" ht="13.5" hidden="false" customHeight="false" outlineLevel="0" collapsed="false">
      <c r="A1" s="83" t="str">
        <f aca="false">'таблица за описание на фактури'!A1:B1</f>
        <v>Име/Наименование на физическото/юридическото лице:</v>
      </c>
      <c r="B1" s="84" t="e">
        <f aca="false">T('таблица за описание на фактури'!C1:E1)</f>
        <v>#VALUE!</v>
      </c>
    </row>
    <row r="2" customFormat="false" ht="12.75" hidden="false" customHeight="false" outlineLevel="0" collapsed="false">
      <c r="A2" s="85" t="str">
        <f aca="false">'таблица за описание на фактури'!F1</f>
        <v>УРН:</v>
      </c>
      <c r="B2" s="86" t="str">
        <f aca="false">IF('таблица за описание на фактури'!G1=0,"",'таблица за описание на фактури'!G1)</f>
        <v/>
      </c>
    </row>
    <row r="3" customFormat="false" ht="12.75" hidden="false" customHeight="false" outlineLevel="0" collapsed="false">
      <c r="A3" s="85" t="str">
        <f aca="false">'таблица за описание на фактури'!F2</f>
        <v>УИН:</v>
      </c>
      <c r="B3" s="86" t="str">
        <f aca="false">IF('таблица за описание на фактури'!G2=0,"",'таблица за описание на фактури'!G2)</f>
        <v/>
      </c>
    </row>
    <row r="4" customFormat="false" ht="13.5" hidden="false" customHeight="false" outlineLevel="0" collapsed="false">
      <c r="A4" s="87" t="str">
        <f aca="false">'таблица за описание на фактури'!A2:B2</f>
        <v>Договор за финансово подпомагане №:</v>
      </c>
      <c r="B4" s="88" t="str">
        <f aca="false">IF(COUNTA('таблица за описание на фактури'!C2,'таблица за описание на фактури'!E2)=2,CONCATENATE('таблица за описание на фактури'!C2,"/",TEXT('таблица за описание на фактури'!E2,"dd.mm.yyy")," г."),"")</f>
        <v/>
      </c>
    </row>
    <row r="5" customFormat="false" ht="24.95" hidden="false" customHeight="true" outlineLevel="0" collapsed="false">
      <c r="A5" s="89" t="s">
        <v>222</v>
      </c>
      <c r="B5" s="89"/>
    </row>
    <row r="6" customFormat="false" ht="24.95" hidden="false" customHeight="true" outlineLevel="0" collapsed="false">
      <c r="A6" s="90" t="s">
        <v>24</v>
      </c>
      <c r="B6" s="90"/>
    </row>
    <row r="7" customFormat="false" ht="12.75" hidden="false" customHeight="false" outlineLevel="0" collapsed="false">
      <c r="A7" s="91" t="s">
        <v>223</v>
      </c>
      <c r="B7" s="92" t="s">
        <v>12</v>
      </c>
    </row>
    <row r="8" customFormat="false" ht="12.75" hidden="false" customHeight="false" outlineLevel="0" collapsed="false">
      <c r="A8" s="93" t="s">
        <v>22</v>
      </c>
      <c r="B8" s="94" t="str">
        <f aca="false">IF('таблица за описание на фактури'!AC4=0,"",'таблица за описание на фактури'!AC4)</f>
        <v/>
      </c>
    </row>
    <row r="9" customFormat="false" ht="12.75" hidden="false" customHeight="false" outlineLevel="0" collapsed="false">
      <c r="A9" s="93" t="s">
        <v>26</v>
      </c>
      <c r="B9" s="94" t="str">
        <f aca="false">IF('таблица за описание на фактури'!AC5=0,"",'таблица за описание на фактури'!AC5)</f>
        <v/>
      </c>
    </row>
    <row r="10" customFormat="false" ht="12.75" hidden="false" customHeight="false" outlineLevel="0" collapsed="false">
      <c r="A10" s="93" t="s">
        <v>30</v>
      </c>
      <c r="B10" s="94" t="str">
        <f aca="false">IF('таблица за описание на фактури'!AC6=0,"",'таблица за описание на фактури'!AC6)</f>
        <v/>
      </c>
    </row>
    <row r="11" customFormat="false" ht="12.75" hidden="false" customHeight="false" outlineLevel="0" collapsed="false">
      <c r="A11" s="95" t="s">
        <v>224</v>
      </c>
      <c r="B11" s="96" t="n">
        <f aca="false">SUM(B8:B10)</f>
        <v>0</v>
      </c>
    </row>
    <row r="12" customFormat="false" ht="24.95" hidden="false" customHeight="true" outlineLevel="0" collapsed="false">
      <c r="A12" s="90" t="s">
        <v>28</v>
      </c>
      <c r="B12" s="90"/>
    </row>
    <row r="13" customFormat="false" ht="12.75" hidden="false" customHeight="false" outlineLevel="0" collapsed="false">
      <c r="A13" s="91" t="s">
        <v>223</v>
      </c>
      <c r="B13" s="92" t="s">
        <v>12</v>
      </c>
    </row>
    <row r="14" customFormat="false" ht="12.75" hidden="false" customHeight="false" outlineLevel="0" collapsed="false">
      <c r="A14" s="93" t="s">
        <v>22</v>
      </c>
      <c r="B14" s="94" t="str">
        <f aca="false">IF('таблица за описание на фактури'!AC7=0,"",'таблица за описание на фактури'!AC7)</f>
        <v/>
      </c>
    </row>
    <row r="15" customFormat="false" ht="12.75" hidden="false" customHeight="false" outlineLevel="0" collapsed="false">
      <c r="A15" s="93" t="s">
        <v>26</v>
      </c>
      <c r="B15" s="94" t="str">
        <f aca="false">IF('таблица за описание на фактури'!AC8=0,"",'таблица за описание на фактури'!AC8)</f>
        <v/>
      </c>
    </row>
    <row r="16" customFormat="false" ht="12.75" hidden="false" customHeight="false" outlineLevel="0" collapsed="false">
      <c r="A16" s="93" t="s">
        <v>30</v>
      </c>
      <c r="B16" s="94" t="str">
        <f aca="false">IF('таблица за описание на фактури'!AC9=0,"",'таблица за описание на фактури'!AC9)</f>
        <v/>
      </c>
    </row>
    <row r="17" customFormat="false" ht="24.95" hidden="false" customHeight="true" outlineLevel="0" collapsed="false">
      <c r="A17" s="95" t="s">
        <v>224</v>
      </c>
      <c r="B17" s="96" t="n">
        <f aca="false">SUM(B14:B16)</f>
        <v>0</v>
      </c>
    </row>
    <row r="18" customFormat="false" ht="27" hidden="false" customHeight="true" outlineLevel="0" collapsed="false">
      <c r="A18" s="90" t="s">
        <v>32</v>
      </c>
      <c r="B18" s="90"/>
    </row>
    <row r="19" customFormat="false" ht="12.75" hidden="false" customHeight="false" outlineLevel="0" collapsed="false">
      <c r="A19" s="91" t="s">
        <v>223</v>
      </c>
      <c r="B19" s="92" t="s">
        <v>12</v>
      </c>
    </row>
    <row r="20" customFormat="false" ht="25.5" hidden="false" customHeight="false" outlineLevel="0" collapsed="false">
      <c r="A20" s="97" t="s">
        <v>34</v>
      </c>
      <c r="B20" s="94" t="str">
        <f aca="false">IF('таблица за описание на фактури'!AC10=0,"",'таблица за описание на фактури'!AC10)</f>
        <v/>
      </c>
    </row>
    <row r="21" customFormat="false" ht="12.75" hidden="false" customHeight="false" outlineLevel="0" collapsed="false">
      <c r="A21" s="97" t="s">
        <v>36</v>
      </c>
      <c r="B21" s="94" t="str">
        <f aca="false">IF('таблица за описание на фактури'!AC11=0,"",'таблица за описание на фактури'!AC11)</f>
        <v/>
      </c>
    </row>
    <row r="22" customFormat="false" ht="25.5" hidden="false" customHeight="false" outlineLevel="0" collapsed="false">
      <c r="A22" s="97" t="s">
        <v>38</v>
      </c>
      <c r="B22" s="94" t="str">
        <f aca="false">IF('таблица за описание на фактури'!AC12=0,"",'таблица за описание на фактури'!AC12)</f>
        <v/>
      </c>
    </row>
    <row r="23" customFormat="false" ht="12.75" hidden="false" customHeight="false" outlineLevel="0" collapsed="false">
      <c r="A23" s="97" t="s">
        <v>40</v>
      </c>
      <c r="B23" s="94" t="str">
        <f aca="false">IF('таблица за описание на фактури'!AC13=0,"",'таблица за описание на фактури'!AC13)</f>
        <v/>
      </c>
    </row>
    <row r="24" customFormat="false" ht="25.5" hidden="false" customHeight="false" outlineLevel="0" collapsed="false">
      <c r="A24" s="97" t="s">
        <v>42</v>
      </c>
      <c r="B24" s="94" t="str">
        <f aca="false">IF('таблица за описание на фактури'!AC14=0,"",'таблица за описание на фактури'!AC14)</f>
        <v/>
      </c>
    </row>
    <row r="25" customFormat="false" ht="12.75" hidden="false" customHeight="false" outlineLevel="0" collapsed="false">
      <c r="A25" s="97" t="s">
        <v>44</v>
      </c>
      <c r="B25" s="94" t="str">
        <f aca="false">IF('таблица за описание на фактури'!AC15=0,"",'таблица за описание на фактури'!AC15)</f>
        <v/>
      </c>
    </row>
    <row r="26" customFormat="false" ht="13.5" hidden="false" customHeight="false" outlineLevel="0" collapsed="false">
      <c r="A26" s="95" t="s">
        <v>224</v>
      </c>
      <c r="B26" s="96" t="n">
        <f aca="false">SUM(B20:B25)</f>
        <v>0</v>
      </c>
    </row>
    <row r="27" customFormat="false" ht="24.95" hidden="false" customHeight="true" outlineLevel="0" collapsed="false">
      <c r="A27" s="98" t="s">
        <v>225</v>
      </c>
      <c r="B27" s="98"/>
    </row>
    <row r="28" customFormat="false" ht="14.25" hidden="false" customHeight="false" outlineLevel="0" collapsed="false">
      <c r="A28" s="99" t="s">
        <v>226</v>
      </c>
      <c r="B28" s="100" t="n">
        <f aca="false">SUM(B11,B17,B26)</f>
        <v>0</v>
      </c>
    </row>
    <row r="29" customFormat="false" ht="13.5" hidden="false" customHeight="false" outlineLevel="0" collapsed="false">
      <c r="B29" s="101" t="str">
        <f aca="false">IF(B28='таблица за описание на фактури'!G503,"","ERROR")</f>
        <v/>
      </c>
    </row>
    <row r="34" customFormat="false" ht="24.95" hidden="false" customHeight="true" outlineLevel="0" collapsed="false"/>
    <row r="35" customFormat="false" ht="24.95" hidden="false" customHeight="true" outlineLevel="0" collapsed="false"/>
  </sheetData>
  <sheetProtection sheet="true" password="9948" selectLockedCells="true" selectUnlockedCells="true"/>
  <mergeCells count="5">
    <mergeCell ref="A5:B5"/>
    <mergeCell ref="A6:B6"/>
    <mergeCell ref="A12:B12"/>
    <mergeCell ref="A18:B18"/>
    <mergeCell ref="A27:B27"/>
  </mergeCells>
  <printOptions headings="false" gridLines="false" gridLinesSet="true" horizontalCentered="false" verticalCentered="false"/>
  <pageMargins left="0.551388888888889" right="0.157638888888889" top="0.826388888888889" bottom="0.275694444444444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Таблица с описание на разходите по подмрки и дейности
ДП 15-01_02&amp;RПП 01 ПР 15
Версия 04
Изм. 0/........2019
Стр. &amp;P от &amp;N</oddHeader>
    <oddFooter>&amp;LПодпис / Печат на кандидата:&amp;R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9.56"/>
    <col collapsed="false" customWidth="true" hidden="false" outlineLevel="0" max="2" min="2" style="102" width="9.28"/>
    <col collapsed="false" customWidth="true" hidden="false" outlineLevel="0" max="3" min="3" style="102" width="26.84"/>
    <col collapsed="false" customWidth="true" hidden="false" outlineLevel="0" max="4" min="4" style="102" width="13.56"/>
    <col collapsed="false" customWidth="true" hidden="false" outlineLevel="0" max="5" min="5" style="103" width="18.99"/>
    <col collapsed="false" customWidth="true" hidden="false" outlineLevel="0" max="6" min="6" style="102" width="17.28"/>
  </cols>
  <sheetData>
    <row r="1" customFormat="false" ht="12.75" hidden="false" customHeight="false" outlineLevel="0" collapsed="false">
      <c r="A1" s="102" t="str">
        <f aca="false">'таблица за описание на фактури'!K4</f>
        <v/>
      </c>
      <c r="B1" s="104" t="str">
        <f aca="false">'таблица за описание на фактури'!J4</f>
        <v/>
      </c>
      <c r="C1" s="105" t="str">
        <f aca="false">IF('таблица за описание на фактури'!D4="","",SUBSTITUTE(SUBSTITUTE('таблица за описание на фактури'!D4,";",","),"&amp;","И"))</f>
        <v/>
      </c>
      <c r="D1" s="102" t="str">
        <f aca="false">IF('таблица за описание на фактури'!E4="","",'таблица за описание на фактури'!E4)</f>
        <v/>
      </c>
      <c r="E1" s="103" t="str">
        <f aca="false">IF('таблица за описание на фактури'!F4="","",'таблица за описание на фактури'!F4)</f>
        <v/>
      </c>
      <c r="F1" s="105" t="str">
        <f aca="false">IF('таблица за описание на фактури'!G4="","",SUBSTITUTE('таблица за описание на фактури'!L4,",","."))</f>
        <v/>
      </c>
    </row>
    <row r="2" customFormat="false" ht="12.75" hidden="false" customHeight="false" outlineLevel="0" collapsed="false">
      <c r="A2" s="102" t="str">
        <f aca="false">'таблица за описание на фактури'!K5</f>
        <v/>
      </c>
      <c r="B2" s="104" t="str">
        <f aca="false">'таблица за описание на фактури'!J5</f>
        <v/>
      </c>
      <c r="C2" s="105" t="str">
        <f aca="false">IF('таблица за описание на фактури'!D5="","",SUBSTITUTE(SUBSTITUTE('таблица за описание на фактури'!D5,";",","),"&amp;","И"))</f>
        <v/>
      </c>
      <c r="D2" s="102" t="str">
        <f aca="false">IF('таблица за описание на фактури'!E5="","",'таблица за описание на фактури'!E5)</f>
        <v/>
      </c>
      <c r="E2" s="103" t="str">
        <f aca="false">IF('таблица за описание на фактури'!F5="","",'таблица за описание на фактури'!F5)</f>
        <v/>
      </c>
      <c r="F2" s="105" t="str">
        <f aca="false">IF('таблица за описание на фактури'!G5="","",SUBSTITUTE('таблица за описание на фактури'!L5,",","."))</f>
        <v/>
      </c>
    </row>
    <row r="3" customFormat="false" ht="12.75" hidden="false" customHeight="false" outlineLevel="0" collapsed="false">
      <c r="A3" s="102" t="str">
        <f aca="false">'таблица за описание на фактури'!K6</f>
        <v/>
      </c>
      <c r="B3" s="104" t="str">
        <f aca="false">'таблица за описание на фактури'!J6</f>
        <v/>
      </c>
      <c r="C3" s="105" t="str">
        <f aca="false">IF('таблица за описание на фактури'!D6="","",SUBSTITUTE(SUBSTITUTE('таблица за описание на фактури'!D6,";",","),"&amp;","И"))</f>
        <v/>
      </c>
      <c r="D3" s="102" t="str">
        <f aca="false">IF('таблица за описание на фактури'!E6="","",'таблица за описание на фактури'!E6)</f>
        <v/>
      </c>
      <c r="E3" s="103" t="str">
        <f aca="false">IF('таблица за описание на фактури'!F6="","",'таблица за описание на фактури'!F6)</f>
        <v/>
      </c>
      <c r="F3" s="105" t="str">
        <f aca="false">IF('таблица за описание на фактури'!G6="","",SUBSTITUTE('таблица за описание на фактури'!L6,",","."))</f>
        <v/>
      </c>
    </row>
    <row r="4" customFormat="false" ht="12.75" hidden="false" customHeight="false" outlineLevel="0" collapsed="false">
      <c r="A4" s="102" t="str">
        <f aca="false">'таблица за описание на фактури'!K7</f>
        <v/>
      </c>
      <c r="B4" s="104" t="str">
        <f aca="false">'таблица за описание на фактури'!J7</f>
        <v/>
      </c>
      <c r="C4" s="105" t="str">
        <f aca="false">IF('таблица за описание на фактури'!D7="","",SUBSTITUTE(SUBSTITUTE('таблица за описание на фактури'!D7,";",","),"&amp;","И"))</f>
        <v/>
      </c>
      <c r="D4" s="102" t="str">
        <f aca="false">IF('таблица за описание на фактури'!E7="","",'таблица за описание на фактури'!E7)</f>
        <v/>
      </c>
      <c r="E4" s="103" t="str">
        <f aca="false">IF('таблица за описание на фактури'!F7="","",'таблица за описание на фактури'!F7)</f>
        <v/>
      </c>
      <c r="F4" s="105" t="str">
        <f aca="false">IF('таблица за описание на фактури'!G7="","",SUBSTITUTE('таблица за описание на фактури'!L7,",","."))</f>
        <v/>
      </c>
    </row>
    <row r="5" customFormat="false" ht="12.75" hidden="false" customHeight="false" outlineLevel="0" collapsed="false">
      <c r="A5" s="102" t="str">
        <f aca="false">'таблица за описание на фактури'!K8</f>
        <v/>
      </c>
      <c r="B5" s="104" t="str">
        <f aca="false">'таблица за описание на фактури'!J8</f>
        <v/>
      </c>
      <c r="C5" s="105" t="str">
        <f aca="false">IF('таблица за описание на фактури'!D8="","",SUBSTITUTE(SUBSTITUTE('таблица за описание на фактури'!D8,";",","),"&amp;","И"))</f>
        <v/>
      </c>
      <c r="D5" s="102" t="str">
        <f aca="false">IF('таблица за описание на фактури'!E8="","",'таблица за описание на фактури'!E8)</f>
        <v/>
      </c>
      <c r="E5" s="103" t="str">
        <f aca="false">IF('таблица за описание на фактури'!F8="","",'таблица за описание на фактури'!F8)</f>
        <v/>
      </c>
      <c r="F5" s="105" t="str">
        <f aca="false">IF('таблица за описание на фактури'!G8="","",SUBSTITUTE('таблица за описание на фактури'!L8,",","."))</f>
        <v/>
      </c>
    </row>
    <row r="6" customFormat="false" ht="12.75" hidden="false" customHeight="false" outlineLevel="0" collapsed="false">
      <c r="A6" s="102" t="str">
        <f aca="false">'таблица за описание на фактури'!K9</f>
        <v/>
      </c>
      <c r="B6" s="104" t="str">
        <f aca="false">'таблица за описание на фактури'!J9</f>
        <v/>
      </c>
      <c r="C6" s="105" t="str">
        <f aca="false">IF('таблица за описание на фактури'!D9="","",SUBSTITUTE(SUBSTITUTE('таблица за описание на фактури'!D9,";",","),"&amp;","И"))</f>
        <v/>
      </c>
      <c r="D6" s="102" t="str">
        <f aca="false">IF('таблица за описание на фактури'!E9="","",'таблица за описание на фактури'!E9)</f>
        <v/>
      </c>
      <c r="E6" s="103" t="str">
        <f aca="false">IF('таблица за описание на фактури'!F9="","",'таблица за описание на фактури'!F9)</f>
        <v/>
      </c>
      <c r="F6" s="105" t="str">
        <f aca="false">IF('таблица за описание на фактури'!G9="","",SUBSTITUTE('таблица за описание на фактури'!L9,",","."))</f>
        <v/>
      </c>
    </row>
    <row r="7" customFormat="false" ht="12.75" hidden="false" customHeight="false" outlineLevel="0" collapsed="false">
      <c r="A7" s="102" t="str">
        <f aca="false">'таблица за описание на фактури'!K10</f>
        <v/>
      </c>
      <c r="B7" s="104" t="str">
        <f aca="false">'таблица за описание на фактури'!J10</f>
        <v/>
      </c>
      <c r="C7" s="105" t="str">
        <f aca="false">IF('таблица за описание на фактури'!D10="","",SUBSTITUTE(SUBSTITUTE('таблица за описание на фактури'!D10,";",","),"&amp;","И"))</f>
        <v/>
      </c>
      <c r="D7" s="102" t="str">
        <f aca="false">IF('таблица за описание на фактури'!E10="","",'таблица за описание на фактури'!E10)</f>
        <v/>
      </c>
      <c r="E7" s="103" t="str">
        <f aca="false">IF('таблица за описание на фактури'!F10="","",'таблица за описание на фактури'!F10)</f>
        <v/>
      </c>
      <c r="F7" s="105" t="str">
        <f aca="false">IF('таблица за описание на фактури'!G10="","",SUBSTITUTE('таблица за описание на фактури'!L10,",","."))</f>
        <v/>
      </c>
    </row>
    <row r="8" customFormat="false" ht="12.75" hidden="false" customHeight="false" outlineLevel="0" collapsed="false">
      <c r="A8" s="102" t="str">
        <f aca="false">'таблица за описание на фактури'!K11</f>
        <v/>
      </c>
      <c r="B8" s="104" t="str">
        <f aca="false">'таблица за описание на фактури'!J11</f>
        <v/>
      </c>
      <c r="C8" s="105" t="str">
        <f aca="false">IF('таблица за описание на фактури'!D11="","",SUBSTITUTE(SUBSTITUTE('таблица за описание на фактури'!D11,";",","),"&amp;","И"))</f>
        <v/>
      </c>
      <c r="D8" s="102" t="str">
        <f aca="false">IF('таблица за описание на фактури'!E11="","",'таблица за описание на фактури'!E11)</f>
        <v/>
      </c>
      <c r="E8" s="103" t="str">
        <f aca="false">IF('таблица за описание на фактури'!F11="","",'таблица за описание на фактури'!F11)</f>
        <v/>
      </c>
      <c r="F8" s="105" t="str">
        <f aca="false">IF('таблица за описание на фактури'!G11="","",SUBSTITUTE('таблица за описание на фактури'!L11,",","."))</f>
        <v/>
      </c>
    </row>
    <row r="9" customFormat="false" ht="12.75" hidden="false" customHeight="false" outlineLevel="0" collapsed="false">
      <c r="A9" s="102" t="str">
        <f aca="false">'таблица за описание на фактури'!K12</f>
        <v/>
      </c>
      <c r="B9" s="104" t="str">
        <f aca="false">'таблица за описание на фактури'!J12</f>
        <v/>
      </c>
      <c r="C9" s="105" t="str">
        <f aca="false">IF('таблица за описание на фактури'!D12="","",SUBSTITUTE(SUBSTITUTE('таблица за описание на фактури'!D12,";",","),"&amp;","И"))</f>
        <v/>
      </c>
      <c r="D9" s="102" t="str">
        <f aca="false">IF('таблица за описание на фактури'!E12="","",'таблица за описание на фактури'!E12)</f>
        <v/>
      </c>
      <c r="E9" s="103" t="str">
        <f aca="false">IF('таблица за описание на фактури'!F12="","",'таблица за описание на фактури'!F12)</f>
        <v/>
      </c>
      <c r="F9" s="105" t="str">
        <f aca="false">IF('таблица за описание на фактури'!G12="","",SUBSTITUTE('таблица за описание на фактури'!L12,",","."))</f>
        <v/>
      </c>
    </row>
    <row r="10" customFormat="false" ht="12.75" hidden="false" customHeight="false" outlineLevel="0" collapsed="false">
      <c r="A10" s="102" t="str">
        <f aca="false">'таблица за описание на фактури'!K13</f>
        <v/>
      </c>
      <c r="B10" s="104" t="str">
        <f aca="false">'таблица за описание на фактури'!J13</f>
        <v/>
      </c>
      <c r="C10" s="105" t="str">
        <f aca="false">IF('таблица за описание на фактури'!D13="","",SUBSTITUTE(SUBSTITUTE('таблица за описание на фактури'!D13,";",","),"&amp;","И"))</f>
        <v/>
      </c>
      <c r="D10" s="102" t="str">
        <f aca="false">IF('таблица за описание на фактури'!E13="","",'таблица за описание на фактури'!E13)</f>
        <v/>
      </c>
      <c r="E10" s="103" t="str">
        <f aca="false">IF('таблица за описание на фактури'!F13="","",'таблица за описание на фактури'!F13)</f>
        <v/>
      </c>
      <c r="F10" s="105" t="str">
        <f aca="false">IF('таблица за описание на фактури'!G13="","",SUBSTITUTE('таблица за описание на фактури'!L13,",","."))</f>
        <v/>
      </c>
    </row>
    <row r="11" customFormat="false" ht="12.75" hidden="false" customHeight="false" outlineLevel="0" collapsed="false">
      <c r="A11" s="102" t="str">
        <f aca="false">'таблица за описание на фактури'!K14</f>
        <v/>
      </c>
      <c r="B11" s="104" t="str">
        <f aca="false">'таблица за описание на фактури'!J14</f>
        <v/>
      </c>
      <c r="C11" s="105" t="str">
        <f aca="false">IF('таблица за описание на фактури'!D14="","",SUBSTITUTE(SUBSTITUTE('таблица за описание на фактури'!D14,";",","),"&amp;","И"))</f>
        <v/>
      </c>
      <c r="D11" s="102" t="str">
        <f aca="false">IF('таблица за описание на фактури'!E14="","",'таблица за описание на фактури'!E14)</f>
        <v/>
      </c>
      <c r="E11" s="103" t="str">
        <f aca="false">IF('таблица за описание на фактури'!F14="","",'таблица за описание на фактури'!F14)</f>
        <v/>
      </c>
      <c r="F11" s="105" t="str">
        <f aca="false">IF('таблица за описание на фактури'!G14="","",SUBSTITUTE('таблица за описание на фактури'!L14,",","."))</f>
        <v/>
      </c>
    </row>
    <row r="12" customFormat="false" ht="12.75" hidden="false" customHeight="false" outlineLevel="0" collapsed="false">
      <c r="A12" s="102" t="str">
        <f aca="false">'таблица за описание на фактури'!K15</f>
        <v/>
      </c>
      <c r="B12" s="104" t="str">
        <f aca="false">'таблица за описание на фактури'!J15</f>
        <v/>
      </c>
      <c r="C12" s="105" t="str">
        <f aca="false">IF('таблица за описание на фактури'!D15="","",SUBSTITUTE(SUBSTITUTE('таблица за описание на фактури'!D15,";",","),"&amp;","И"))</f>
        <v/>
      </c>
      <c r="D12" s="102" t="str">
        <f aca="false">IF('таблица за описание на фактури'!E15="","",'таблица за описание на фактури'!E15)</f>
        <v/>
      </c>
      <c r="E12" s="103" t="str">
        <f aca="false">IF('таблица за описание на фактури'!F15="","",'таблица за описание на фактури'!F15)</f>
        <v/>
      </c>
      <c r="F12" s="105" t="str">
        <f aca="false">IF('таблица за описание на фактури'!G15="","",SUBSTITUTE('таблица за описание на фактури'!L15,",","."))</f>
        <v/>
      </c>
    </row>
    <row r="13" customFormat="false" ht="12.75" hidden="false" customHeight="false" outlineLevel="0" collapsed="false">
      <c r="A13" s="102" t="str">
        <f aca="false">'таблица за описание на фактури'!K16</f>
        <v/>
      </c>
      <c r="B13" s="104" t="str">
        <f aca="false">'таблица за описание на фактури'!J16</f>
        <v/>
      </c>
      <c r="C13" s="105" t="str">
        <f aca="false">IF('таблица за описание на фактури'!D16="","",SUBSTITUTE(SUBSTITUTE('таблица за описание на фактури'!D16,";",","),"&amp;","И"))</f>
        <v/>
      </c>
      <c r="D13" s="102" t="str">
        <f aca="false">IF('таблица за описание на фактури'!E16="","",'таблица за описание на фактури'!E16)</f>
        <v/>
      </c>
      <c r="E13" s="103" t="str">
        <f aca="false">IF('таблица за описание на фактури'!F16="","",'таблица за описание на фактури'!F16)</f>
        <v/>
      </c>
      <c r="F13" s="105" t="str">
        <f aca="false">IF('таблица за описание на фактури'!G16="","",SUBSTITUTE('таблица за описание на фактури'!L16,",","."))</f>
        <v/>
      </c>
    </row>
    <row r="14" customFormat="false" ht="12.75" hidden="false" customHeight="false" outlineLevel="0" collapsed="false">
      <c r="A14" s="102" t="str">
        <f aca="false">'таблица за описание на фактури'!K17</f>
        <v/>
      </c>
      <c r="B14" s="104" t="str">
        <f aca="false">'таблица за описание на фактури'!J17</f>
        <v/>
      </c>
      <c r="C14" s="105" t="str">
        <f aca="false">IF('таблица за описание на фактури'!D17="","",SUBSTITUTE(SUBSTITUTE('таблица за описание на фактури'!D17,";",","),"&amp;","И"))</f>
        <v/>
      </c>
      <c r="D14" s="102" t="str">
        <f aca="false">IF('таблица за описание на фактури'!E17="","",'таблица за описание на фактури'!E17)</f>
        <v/>
      </c>
      <c r="E14" s="103" t="str">
        <f aca="false">IF('таблица за описание на фактури'!F17="","",'таблица за описание на фактури'!F17)</f>
        <v/>
      </c>
      <c r="F14" s="105" t="str">
        <f aca="false">IF('таблица за описание на фактури'!G17="","",SUBSTITUTE('таблица за описание на фактури'!L17,",","."))</f>
        <v/>
      </c>
    </row>
    <row r="15" customFormat="false" ht="12.75" hidden="false" customHeight="false" outlineLevel="0" collapsed="false">
      <c r="A15" s="102" t="str">
        <f aca="false">'таблица за описание на фактури'!K18</f>
        <v/>
      </c>
      <c r="B15" s="104" t="str">
        <f aca="false">'таблица за описание на фактури'!J18</f>
        <v/>
      </c>
      <c r="C15" s="105" t="str">
        <f aca="false">IF('таблица за описание на фактури'!D18="","",SUBSTITUTE(SUBSTITUTE('таблица за описание на фактури'!D18,";",","),"&amp;","И"))</f>
        <v/>
      </c>
      <c r="D15" s="102" t="str">
        <f aca="false">IF('таблица за описание на фактури'!E18="","",'таблица за описание на фактури'!E18)</f>
        <v/>
      </c>
      <c r="E15" s="103" t="str">
        <f aca="false">IF('таблица за описание на фактури'!F18="","",'таблица за описание на фактури'!F18)</f>
        <v/>
      </c>
      <c r="F15" s="105" t="str">
        <f aca="false">IF('таблица за описание на фактури'!G18="","",SUBSTITUTE('таблица за описание на фактури'!L18,",","."))</f>
        <v/>
      </c>
    </row>
    <row r="16" customFormat="false" ht="12.75" hidden="false" customHeight="false" outlineLevel="0" collapsed="false">
      <c r="A16" s="102" t="str">
        <f aca="false">'таблица за описание на фактури'!K19</f>
        <v/>
      </c>
      <c r="B16" s="104" t="str">
        <f aca="false">'таблица за описание на фактури'!J19</f>
        <v/>
      </c>
      <c r="C16" s="105" t="str">
        <f aca="false">IF('таблица за описание на фактури'!D19="","",SUBSTITUTE(SUBSTITUTE('таблица за описание на фактури'!D19,";",","),"&amp;","И"))</f>
        <v/>
      </c>
      <c r="D16" s="102" t="str">
        <f aca="false">IF('таблица за описание на фактури'!E19="","",'таблица за описание на фактури'!E19)</f>
        <v/>
      </c>
      <c r="E16" s="103" t="str">
        <f aca="false">IF('таблица за описание на фактури'!F19="","",'таблица за описание на фактури'!F19)</f>
        <v/>
      </c>
      <c r="F16" s="105" t="str">
        <f aca="false">IF('таблица за описание на фактури'!G19="","",SUBSTITUTE('таблица за описание на фактури'!L19,",","."))</f>
        <v/>
      </c>
    </row>
    <row r="17" customFormat="false" ht="12.75" hidden="false" customHeight="false" outlineLevel="0" collapsed="false">
      <c r="A17" s="102" t="str">
        <f aca="false">'таблица за описание на фактури'!K20</f>
        <v/>
      </c>
      <c r="B17" s="104" t="str">
        <f aca="false">'таблица за описание на фактури'!J20</f>
        <v/>
      </c>
      <c r="C17" s="105" t="str">
        <f aca="false">IF('таблица за описание на фактури'!D20="","",SUBSTITUTE(SUBSTITUTE('таблица за описание на фактури'!D20,";",","),"&amp;","И"))</f>
        <v/>
      </c>
      <c r="D17" s="102" t="str">
        <f aca="false">IF('таблица за описание на фактури'!E20="","",'таблица за описание на фактури'!E20)</f>
        <v/>
      </c>
      <c r="E17" s="103" t="str">
        <f aca="false">IF('таблица за описание на фактури'!F20="","",'таблица за описание на фактури'!F20)</f>
        <v/>
      </c>
      <c r="F17" s="105" t="str">
        <f aca="false">IF('таблица за описание на фактури'!G20="","",SUBSTITUTE('таблица за описание на фактури'!L20,",","."))</f>
        <v/>
      </c>
    </row>
    <row r="18" customFormat="false" ht="12.75" hidden="false" customHeight="false" outlineLevel="0" collapsed="false">
      <c r="A18" s="102" t="str">
        <f aca="false">'таблица за описание на фактури'!K21</f>
        <v/>
      </c>
      <c r="B18" s="104" t="str">
        <f aca="false">'таблица за описание на фактури'!J21</f>
        <v/>
      </c>
      <c r="C18" s="105" t="str">
        <f aca="false">IF('таблица за описание на фактури'!D21="","",SUBSTITUTE(SUBSTITUTE('таблица за описание на фактури'!D21,";",","),"&amp;","И"))</f>
        <v/>
      </c>
      <c r="D18" s="102" t="str">
        <f aca="false">IF('таблица за описание на фактури'!E21="","",'таблица за описание на фактури'!E21)</f>
        <v/>
      </c>
      <c r="E18" s="103" t="str">
        <f aca="false">IF('таблица за описание на фактури'!F21="","",'таблица за описание на фактури'!F21)</f>
        <v/>
      </c>
      <c r="F18" s="105" t="str">
        <f aca="false">IF('таблица за описание на фактури'!G21="","",SUBSTITUTE('таблица за описание на фактури'!L21,",","."))</f>
        <v/>
      </c>
    </row>
    <row r="19" customFormat="false" ht="12.75" hidden="false" customHeight="false" outlineLevel="0" collapsed="false">
      <c r="A19" s="102" t="str">
        <f aca="false">'таблица за описание на фактури'!K22</f>
        <v/>
      </c>
      <c r="B19" s="104" t="str">
        <f aca="false">'таблица за описание на фактури'!J22</f>
        <v/>
      </c>
      <c r="C19" s="105" t="str">
        <f aca="false">IF('таблица за описание на фактури'!D22="","",SUBSTITUTE(SUBSTITUTE('таблица за описание на фактури'!D22,";",","),"&amp;","И"))</f>
        <v/>
      </c>
      <c r="D19" s="102" t="str">
        <f aca="false">IF('таблица за описание на фактури'!E22="","",'таблица за описание на фактури'!E22)</f>
        <v/>
      </c>
      <c r="E19" s="103" t="str">
        <f aca="false">IF('таблица за описание на фактури'!F22="","",'таблица за описание на фактури'!F22)</f>
        <v/>
      </c>
      <c r="F19" s="105" t="str">
        <f aca="false">IF('таблица за описание на фактури'!G22="","",SUBSTITUTE('таблица за описание на фактури'!L22,",","."))</f>
        <v/>
      </c>
    </row>
    <row r="20" customFormat="false" ht="12.75" hidden="false" customHeight="false" outlineLevel="0" collapsed="false">
      <c r="A20" s="102" t="str">
        <f aca="false">'таблица за описание на фактури'!K23</f>
        <v/>
      </c>
      <c r="B20" s="104" t="str">
        <f aca="false">'таблица за описание на фактури'!J23</f>
        <v/>
      </c>
      <c r="C20" s="105" t="str">
        <f aca="false">IF('таблица за описание на фактури'!D23="","",SUBSTITUTE(SUBSTITUTE('таблица за описание на фактури'!D23,";",","),"&amp;","И"))</f>
        <v/>
      </c>
      <c r="D20" s="102" t="str">
        <f aca="false">IF('таблица за описание на фактури'!E23="","",'таблица за описание на фактури'!E23)</f>
        <v/>
      </c>
      <c r="E20" s="103" t="str">
        <f aca="false">IF('таблица за описание на фактури'!F23="","",'таблица за описание на фактури'!F23)</f>
        <v/>
      </c>
      <c r="F20" s="105" t="str">
        <f aca="false">IF('таблица за описание на фактури'!G23="","",SUBSTITUTE('таблица за описание на фактури'!L23,",","."))</f>
        <v/>
      </c>
    </row>
    <row r="21" customFormat="false" ht="12.75" hidden="false" customHeight="false" outlineLevel="0" collapsed="false">
      <c r="A21" s="102" t="str">
        <f aca="false">'таблица за описание на фактури'!K24</f>
        <v/>
      </c>
      <c r="B21" s="104" t="str">
        <f aca="false">'таблица за описание на фактури'!J24</f>
        <v/>
      </c>
      <c r="C21" s="105" t="str">
        <f aca="false">IF('таблица за описание на фактури'!D24="","",SUBSTITUTE(SUBSTITUTE('таблица за описание на фактури'!D24,";",","),"&amp;","И"))</f>
        <v/>
      </c>
      <c r="D21" s="102" t="str">
        <f aca="false">IF('таблица за описание на фактури'!E24="","",'таблица за описание на фактури'!E24)</f>
        <v/>
      </c>
      <c r="E21" s="103" t="str">
        <f aca="false">IF('таблица за описание на фактури'!F24="","",'таблица за описание на фактури'!F24)</f>
        <v/>
      </c>
      <c r="F21" s="105" t="str">
        <f aca="false">IF('таблица за описание на фактури'!G24="","",SUBSTITUTE('таблица за описание на фактури'!L24,",","."))</f>
        <v/>
      </c>
    </row>
    <row r="22" customFormat="false" ht="12.75" hidden="false" customHeight="false" outlineLevel="0" collapsed="false">
      <c r="A22" s="102" t="str">
        <f aca="false">'таблица за описание на фактури'!K25</f>
        <v/>
      </c>
      <c r="B22" s="104" t="str">
        <f aca="false">'таблица за описание на фактури'!J25</f>
        <v/>
      </c>
      <c r="C22" s="105" t="str">
        <f aca="false">IF('таблица за описание на фактури'!D25="","",SUBSTITUTE(SUBSTITUTE('таблица за описание на фактури'!D25,";",","),"&amp;","И"))</f>
        <v/>
      </c>
      <c r="D22" s="102" t="str">
        <f aca="false">IF('таблица за описание на фактури'!E25="","",'таблица за описание на фактури'!E25)</f>
        <v/>
      </c>
      <c r="E22" s="103" t="str">
        <f aca="false">IF('таблица за описание на фактури'!F25="","",'таблица за описание на фактури'!F25)</f>
        <v/>
      </c>
      <c r="F22" s="105" t="str">
        <f aca="false">IF('таблица за описание на фактури'!G25="","",SUBSTITUTE('таблица за описание на фактури'!L25,",","."))</f>
        <v/>
      </c>
    </row>
    <row r="23" customFormat="false" ht="12.75" hidden="false" customHeight="false" outlineLevel="0" collapsed="false">
      <c r="A23" s="102" t="str">
        <f aca="false">'таблица за описание на фактури'!K26</f>
        <v/>
      </c>
      <c r="B23" s="104" t="str">
        <f aca="false">'таблица за описание на фактури'!J26</f>
        <v/>
      </c>
      <c r="C23" s="105" t="str">
        <f aca="false">IF('таблица за описание на фактури'!D26="","",SUBSTITUTE(SUBSTITUTE('таблица за описание на фактури'!D26,";",","),"&amp;","И"))</f>
        <v/>
      </c>
      <c r="D23" s="102" t="str">
        <f aca="false">IF('таблица за описание на фактури'!E26="","",'таблица за описание на фактури'!E26)</f>
        <v/>
      </c>
      <c r="E23" s="103" t="str">
        <f aca="false">IF('таблица за описание на фактури'!F26="","",'таблица за описание на фактури'!F26)</f>
        <v/>
      </c>
      <c r="F23" s="105" t="str">
        <f aca="false">IF('таблица за описание на фактури'!G26="","",SUBSTITUTE('таблица за описание на фактури'!L26,",","."))</f>
        <v/>
      </c>
    </row>
    <row r="24" customFormat="false" ht="12.75" hidden="false" customHeight="false" outlineLevel="0" collapsed="false">
      <c r="A24" s="102" t="str">
        <f aca="false">'таблица за описание на фактури'!K27</f>
        <v/>
      </c>
      <c r="B24" s="104" t="str">
        <f aca="false">'таблица за описание на фактури'!J27</f>
        <v/>
      </c>
      <c r="C24" s="105" t="str">
        <f aca="false">IF('таблица за описание на фактури'!D27="","",SUBSTITUTE(SUBSTITUTE('таблица за описание на фактури'!D27,";",","),"&amp;","И"))</f>
        <v/>
      </c>
      <c r="D24" s="102" t="str">
        <f aca="false">IF('таблица за описание на фактури'!E27="","",'таблица за описание на фактури'!E27)</f>
        <v/>
      </c>
      <c r="E24" s="103" t="str">
        <f aca="false">IF('таблица за описание на фактури'!F27="","",'таблица за описание на фактури'!F27)</f>
        <v/>
      </c>
      <c r="F24" s="105" t="str">
        <f aca="false">IF('таблица за описание на фактури'!G27="","",SUBSTITUTE('таблица за описание на фактури'!L27,",","."))</f>
        <v/>
      </c>
    </row>
    <row r="25" customFormat="false" ht="12.75" hidden="false" customHeight="false" outlineLevel="0" collapsed="false">
      <c r="A25" s="102" t="str">
        <f aca="false">'таблица за описание на фактури'!K28</f>
        <v/>
      </c>
      <c r="B25" s="104" t="str">
        <f aca="false">'таблица за описание на фактури'!J28</f>
        <v/>
      </c>
      <c r="C25" s="105" t="str">
        <f aca="false">IF('таблица за описание на фактури'!D28="","",SUBSTITUTE(SUBSTITUTE('таблица за описание на фактури'!D28,";",","),"&amp;","И"))</f>
        <v/>
      </c>
      <c r="D25" s="102" t="str">
        <f aca="false">IF('таблица за описание на фактури'!E28="","",'таблица за описание на фактури'!E28)</f>
        <v/>
      </c>
      <c r="E25" s="103" t="str">
        <f aca="false">IF('таблица за описание на фактури'!F28="","",'таблица за описание на фактури'!F28)</f>
        <v/>
      </c>
      <c r="F25" s="105" t="str">
        <f aca="false">IF('таблица за описание на фактури'!G28="","",SUBSTITUTE('таблица за описание на фактури'!L28,",","."))</f>
        <v/>
      </c>
    </row>
    <row r="26" customFormat="false" ht="12.75" hidden="false" customHeight="false" outlineLevel="0" collapsed="false">
      <c r="A26" s="102" t="str">
        <f aca="false">'таблица за описание на фактури'!K29</f>
        <v/>
      </c>
      <c r="B26" s="104" t="str">
        <f aca="false">'таблица за описание на фактури'!J29</f>
        <v/>
      </c>
      <c r="C26" s="105" t="str">
        <f aca="false">IF('таблица за описание на фактури'!D29="","",SUBSTITUTE(SUBSTITUTE('таблица за описание на фактури'!D29,";",","),"&amp;","И"))</f>
        <v/>
      </c>
      <c r="D26" s="102" t="str">
        <f aca="false">IF('таблица за описание на фактури'!E29="","",'таблица за описание на фактури'!E29)</f>
        <v/>
      </c>
      <c r="E26" s="103" t="str">
        <f aca="false">IF('таблица за описание на фактури'!F29="","",'таблица за описание на фактури'!F29)</f>
        <v/>
      </c>
      <c r="F26" s="105" t="str">
        <f aca="false">IF('таблица за описание на фактури'!G29="","",SUBSTITUTE('таблица за описание на фактури'!L29,",","."))</f>
        <v/>
      </c>
    </row>
    <row r="27" customFormat="false" ht="12.75" hidden="false" customHeight="false" outlineLevel="0" collapsed="false">
      <c r="A27" s="102" t="str">
        <f aca="false">'таблица за описание на фактури'!K30</f>
        <v/>
      </c>
      <c r="B27" s="104" t="str">
        <f aca="false">'таблица за описание на фактури'!J30</f>
        <v/>
      </c>
      <c r="C27" s="105" t="str">
        <f aca="false">IF('таблица за описание на фактури'!D30="","",SUBSTITUTE(SUBSTITUTE('таблица за описание на фактури'!D30,";",","),"&amp;","И"))</f>
        <v/>
      </c>
      <c r="D27" s="102" t="str">
        <f aca="false">IF('таблица за описание на фактури'!E30="","",'таблица за описание на фактури'!E30)</f>
        <v/>
      </c>
      <c r="E27" s="103" t="str">
        <f aca="false">IF('таблица за описание на фактури'!F30="","",'таблица за описание на фактури'!F30)</f>
        <v/>
      </c>
      <c r="F27" s="105" t="str">
        <f aca="false">IF('таблица за описание на фактури'!G30="","",SUBSTITUTE('таблица за описание на фактури'!L30,",","."))</f>
        <v/>
      </c>
    </row>
    <row r="28" customFormat="false" ht="12.75" hidden="false" customHeight="false" outlineLevel="0" collapsed="false">
      <c r="A28" s="102" t="str">
        <f aca="false">'таблица за описание на фактури'!K31</f>
        <v/>
      </c>
      <c r="B28" s="104" t="str">
        <f aca="false">'таблица за описание на фактури'!J31</f>
        <v/>
      </c>
      <c r="C28" s="105" t="str">
        <f aca="false">IF('таблица за описание на фактури'!D31="","",SUBSTITUTE(SUBSTITUTE('таблица за описание на фактури'!D31,";",","),"&amp;","И"))</f>
        <v/>
      </c>
      <c r="D28" s="102" t="str">
        <f aca="false">IF('таблица за описание на фактури'!E31="","",'таблица за описание на фактури'!E31)</f>
        <v/>
      </c>
      <c r="E28" s="103" t="str">
        <f aca="false">IF('таблица за описание на фактури'!F31="","",'таблица за описание на фактури'!F31)</f>
        <v/>
      </c>
      <c r="F28" s="105" t="str">
        <f aca="false">IF('таблица за описание на фактури'!G31="","",SUBSTITUTE('таблица за описание на фактури'!L31,",","."))</f>
        <v/>
      </c>
    </row>
    <row r="29" customFormat="false" ht="12.75" hidden="false" customHeight="false" outlineLevel="0" collapsed="false">
      <c r="A29" s="102" t="str">
        <f aca="false">'таблица за описание на фактури'!K32</f>
        <v/>
      </c>
      <c r="B29" s="104" t="str">
        <f aca="false">'таблица за описание на фактури'!J32</f>
        <v/>
      </c>
      <c r="C29" s="105" t="str">
        <f aca="false">IF('таблица за описание на фактури'!D32="","",SUBSTITUTE(SUBSTITUTE('таблица за описание на фактури'!D32,";",","),"&amp;","И"))</f>
        <v/>
      </c>
      <c r="D29" s="102" t="str">
        <f aca="false">IF('таблица за описание на фактури'!E32="","",'таблица за описание на фактури'!E32)</f>
        <v/>
      </c>
      <c r="E29" s="103" t="str">
        <f aca="false">IF('таблица за описание на фактури'!F32="","",'таблица за описание на фактури'!F32)</f>
        <v/>
      </c>
      <c r="F29" s="105" t="str">
        <f aca="false">IF('таблица за описание на фактури'!G32="","",SUBSTITUTE('таблица за описание на фактури'!L32,",","."))</f>
        <v/>
      </c>
    </row>
    <row r="30" customFormat="false" ht="12.75" hidden="false" customHeight="false" outlineLevel="0" collapsed="false">
      <c r="A30" s="102" t="str">
        <f aca="false">'таблица за описание на фактури'!K33</f>
        <v/>
      </c>
      <c r="B30" s="104" t="str">
        <f aca="false">'таблица за описание на фактури'!J33</f>
        <v/>
      </c>
      <c r="C30" s="105" t="str">
        <f aca="false">IF('таблица за описание на фактури'!D33="","",SUBSTITUTE(SUBSTITUTE('таблица за описание на фактури'!D33,";",","),"&amp;","И"))</f>
        <v/>
      </c>
      <c r="D30" s="102" t="str">
        <f aca="false">IF('таблица за описание на фактури'!E33="","",'таблица за описание на фактури'!E33)</f>
        <v/>
      </c>
      <c r="E30" s="103" t="str">
        <f aca="false">IF('таблица за описание на фактури'!F33="","",'таблица за описание на фактури'!F33)</f>
        <v/>
      </c>
      <c r="F30" s="105" t="str">
        <f aca="false">IF('таблица за описание на фактури'!G33="","",SUBSTITUTE('таблица за описание на фактури'!L33,",","."))</f>
        <v/>
      </c>
    </row>
    <row r="31" customFormat="false" ht="12.75" hidden="false" customHeight="false" outlineLevel="0" collapsed="false">
      <c r="A31" s="102" t="str">
        <f aca="false">'таблица за описание на фактури'!K34</f>
        <v/>
      </c>
      <c r="B31" s="104" t="str">
        <f aca="false">'таблица за описание на фактури'!J34</f>
        <v/>
      </c>
      <c r="C31" s="105" t="str">
        <f aca="false">IF('таблица за описание на фактури'!D34="","",SUBSTITUTE(SUBSTITUTE('таблица за описание на фактури'!D34,";",","),"&amp;","И"))</f>
        <v/>
      </c>
      <c r="D31" s="102" t="str">
        <f aca="false">IF('таблица за описание на фактури'!E34="","",'таблица за описание на фактури'!E34)</f>
        <v/>
      </c>
      <c r="E31" s="103" t="str">
        <f aca="false">IF('таблица за описание на фактури'!F34="","",'таблица за описание на фактури'!F34)</f>
        <v/>
      </c>
      <c r="F31" s="105" t="str">
        <f aca="false">IF('таблица за описание на фактури'!G34="","",SUBSTITUTE('таблица за описание на фактури'!L34,",","."))</f>
        <v/>
      </c>
    </row>
    <row r="32" customFormat="false" ht="12.75" hidden="false" customHeight="false" outlineLevel="0" collapsed="false">
      <c r="A32" s="102" t="str">
        <f aca="false">'таблица за описание на фактури'!K35</f>
        <v/>
      </c>
      <c r="B32" s="104" t="str">
        <f aca="false">'таблица за описание на фактури'!J35</f>
        <v/>
      </c>
      <c r="C32" s="105" t="str">
        <f aca="false">IF('таблица за описание на фактури'!D35="","",SUBSTITUTE(SUBSTITUTE('таблица за описание на фактури'!D35,";",","),"&amp;","И"))</f>
        <v/>
      </c>
      <c r="D32" s="102" t="str">
        <f aca="false">IF('таблица за описание на фактури'!E35="","",'таблица за описание на фактури'!E35)</f>
        <v/>
      </c>
      <c r="E32" s="103" t="str">
        <f aca="false">IF('таблица за описание на фактури'!F35="","",'таблица за описание на фактури'!F35)</f>
        <v/>
      </c>
      <c r="F32" s="105" t="str">
        <f aca="false">IF('таблица за описание на фактури'!G35="","",SUBSTITUTE('таблица за описание на фактури'!L35,",","."))</f>
        <v/>
      </c>
    </row>
    <row r="33" customFormat="false" ht="12.75" hidden="false" customHeight="false" outlineLevel="0" collapsed="false">
      <c r="A33" s="102" t="str">
        <f aca="false">'таблица за описание на фактури'!K36</f>
        <v/>
      </c>
      <c r="B33" s="104" t="str">
        <f aca="false">'таблица за описание на фактури'!J36</f>
        <v/>
      </c>
      <c r="C33" s="105" t="str">
        <f aca="false">IF('таблица за описание на фактури'!D36="","",SUBSTITUTE(SUBSTITUTE('таблица за описание на фактури'!D36,";",","),"&amp;","И"))</f>
        <v/>
      </c>
      <c r="D33" s="102" t="str">
        <f aca="false">IF('таблица за описание на фактури'!E36="","",'таблица за описание на фактури'!E36)</f>
        <v/>
      </c>
      <c r="E33" s="103" t="str">
        <f aca="false">IF('таблица за описание на фактури'!F36="","",'таблица за описание на фактури'!F36)</f>
        <v/>
      </c>
      <c r="F33" s="105" t="str">
        <f aca="false">IF('таблица за описание на фактури'!G36="","",SUBSTITUTE('таблица за описание на фактури'!L36,",","."))</f>
        <v/>
      </c>
    </row>
    <row r="34" customFormat="false" ht="12.75" hidden="false" customHeight="false" outlineLevel="0" collapsed="false">
      <c r="A34" s="102" t="str">
        <f aca="false">'таблица за описание на фактури'!K37</f>
        <v/>
      </c>
      <c r="B34" s="104" t="str">
        <f aca="false">'таблица за описание на фактури'!J37</f>
        <v/>
      </c>
      <c r="C34" s="105" t="str">
        <f aca="false">IF('таблица за описание на фактури'!D37="","",SUBSTITUTE(SUBSTITUTE('таблица за описание на фактури'!D37,";",","),"&amp;","И"))</f>
        <v/>
      </c>
      <c r="D34" s="102" t="str">
        <f aca="false">IF('таблица за описание на фактури'!E37="","",'таблица за описание на фактури'!E37)</f>
        <v/>
      </c>
      <c r="E34" s="103" t="str">
        <f aca="false">IF('таблица за описание на фактури'!F37="","",'таблица за описание на фактури'!F37)</f>
        <v/>
      </c>
      <c r="F34" s="105" t="str">
        <f aca="false">IF('таблица за описание на фактури'!G37="","",SUBSTITUTE('таблица за описание на фактури'!L37,",","."))</f>
        <v/>
      </c>
    </row>
    <row r="35" customFormat="false" ht="12.75" hidden="false" customHeight="false" outlineLevel="0" collapsed="false">
      <c r="A35" s="102" t="str">
        <f aca="false">'таблица за описание на фактури'!K38</f>
        <v/>
      </c>
      <c r="B35" s="104" t="str">
        <f aca="false">'таблица за описание на фактури'!J38</f>
        <v/>
      </c>
      <c r="C35" s="105" t="str">
        <f aca="false">IF('таблица за описание на фактури'!D38="","",SUBSTITUTE(SUBSTITUTE('таблица за описание на фактури'!D38,";",","),"&amp;","И"))</f>
        <v/>
      </c>
      <c r="D35" s="102" t="str">
        <f aca="false">IF('таблица за описание на фактури'!E38="","",'таблица за описание на фактури'!E38)</f>
        <v/>
      </c>
      <c r="E35" s="103" t="str">
        <f aca="false">IF('таблица за описание на фактури'!F38="","",'таблица за описание на фактури'!F38)</f>
        <v/>
      </c>
      <c r="F35" s="105" t="str">
        <f aca="false">IF('таблица за описание на фактури'!G38="","",SUBSTITUTE('таблица за описание на фактури'!L38,",","."))</f>
        <v/>
      </c>
    </row>
    <row r="36" customFormat="false" ht="12.75" hidden="false" customHeight="false" outlineLevel="0" collapsed="false">
      <c r="A36" s="102" t="str">
        <f aca="false">'таблица за описание на фактури'!K39</f>
        <v/>
      </c>
      <c r="B36" s="104" t="str">
        <f aca="false">'таблица за описание на фактури'!J39</f>
        <v/>
      </c>
      <c r="C36" s="105" t="str">
        <f aca="false">IF('таблица за описание на фактури'!D39="","",SUBSTITUTE(SUBSTITUTE('таблица за описание на фактури'!D39,";",","),"&amp;","И"))</f>
        <v/>
      </c>
      <c r="D36" s="102" t="str">
        <f aca="false">IF('таблица за описание на фактури'!E39="","",'таблица за описание на фактури'!E39)</f>
        <v/>
      </c>
      <c r="E36" s="103" t="str">
        <f aca="false">IF('таблица за описание на фактури'!F39="","",'таблица за описание на фактури'!F39)</f>
        <v/>
      </c>
      <c r="F36" s="105" t="str">
        <f aca="false">IF('таблица за описание на фактури'!G39="","",SUBSTITUTE('таблица за описание на фактури'!L39,",","."))</f>
        <v/>
      </c>
    </row>
    <row r="37" customFormat="false" ht="12.75" hidden="false" customHeight="false" outlineLevel="0" collapsed="false">
      <c r="A37" s="102" t="str">
        <f aca="false">'таблица за описание на фактури'!K40</f>
        <v/>
      </c>
      <c r="B37" s="104" t="str">
        <f aca="false">'таблица за описание на фактури'!J40</f>
        <v/>
      </c>
      <c r="C37" s="105" t="str">
        <f aca="false">IF('таблица за описание на фактури'!D40="","",SUBSTITUTE(SUBSTITUTE('таблица за описание на фактури'!D40,";",","),"&amp;","И"))</f>
        <v/>
      </c>
      <c r="D37" s="102" t="str">
        <f aca="false">IF('таблица за описание на фактури'!E40="","",'таблица за описание на фактури'!E40)</f>
        <v/>
      </c>
      <c r="E37" s="103" t="str">
        <f aca="false">IF('таблица за описание на фактури'!F40="","",'таблица за описание на фактури'!F40)</f>
        <v/>
      </c>
      <c r="F37" s="105" t="str">
        <f aca="false">IF('таблица за описание на фактури'!G40="","",SUBSTITUTE('таблица за описание на фактури'!L40,",","."))</f>
        <v/>
      </c>
    </row>
    <row r="38" customFormat="false" ht="12.75" hidden="false" customHeight="false" outlineLevel="0" collapsed="false">
      <c r="A38" s="102" t="str">
        <f aca="false">'таблица за описание на фактури'!K41</f>
        <v/>
      </c>
      <c r="B38" s="104" t="str">
        <f aca="false">'таблица за описание на фактури'!J41</f>
        <v/>
      </c>
      <c r="C38" s="105" t="str">
        <f aca="false">IF('таблица за описание на фактури'!D41="","",SUBSTITUTE(SUBSTITUTE('таблица за описание на фактури'!D41,";",","),"&amp;","И"))</f>
        <v/>
      </c>
      <c r="D38" s="102" t="str">
        <f aca="false">IF('таблица за описание на фактури'!E41="","",'таблица за описание на фактури'!E41)</f>
        <v/>
      </c>
      <c r="E38" s="103" t="str">
        <f aca="false">IF('таблица за описание на фактури'!F41="","",'таблица за описание на фактури'!F41)</f>
        <v/>
      </c>
      <c r="F38" s="105" t="str">
        <f aca="false">IF('таблица за описание на фактури'!G41="","",SUBSTITUTE('таблица за описание на фактури'!L41,",","."))</f>
        <v/>
      </c>
    </row>
    <row r="39" customFormat="false" ht="12.75" hidden="false" customHeight="false" outlineLevel="0" collapsed="false">
      <c r="A39" s="102" t="str">
        <f aca="false">'таблица за описание на фактури'!K42</f>
        <v/>
      </c>
      <c r="B39" s="104" t="str">
        <f aca="false">'таблица за описание на фактури'!J42</f>
        <v/>
      </c>
      <c r="C39" s="105" t="str">
        <f aca="false">IF('таблица за описание на фактури'!D42="","",SUBSTITUTE(SUBSTITUTE('таблица за описание на фактури'!D42,";",","),"&amp;","И"))</f>
        <v/>
      </c>
      <c r="D39" s="102" t="str">
        <f aca="false">IF('таблица за описание на фактури'!E42="","",'таблица за описание на фактури'!E42)</f>
        <v/>
      </c>
      <c r="E39" s="103" t="str">
        <f aca="false">IF('таблица за описание на фактури'!F42="","",'таблица за описание на фактури'!F42)</f>
        <v/>
      </c>
      <c r="F39" s="105" t="str">
        <f aca="false">IF('таблица за описание на фактури'!G42="","",SUBSTITUTE('таблица за описание на фактури'!L42,",","."))</f>
        <v/>
      </c>
    </row>
    <row r="40" customFormat="false" ht="12.75" hidden="false" customHeight="false" outlineLevel="0" collapsed="false">
      <c r="A40" s="102" t="str">
        <f aca="false">'таблица за описание на фактури'!K43</f>
        <v/>
      </c>
      <c r="B40" s="104" t="str">
        <f aca="false">'таблица за описание на фактури'!J43</f>
        <v/>
      </c>
      <c r="C40" s="105" t="str">
        <f aca="false">IF('таблица за описание на фактури'!D43="","",SUBSTITUTE(SUBSTITUTE('таблица за описание на фактури'!D43,";",","),"&amp;","И"))</f>
        <v/>
      </c>
      <c r="D40" s="102" t="str">
        <f aca="false">IF('таблица за описание на фактури'!E43="","",'таблица за описание на фактури'!E43)</f>
        <v/>
      </c>
      <c r="E40" s="103" t="str">
        <f aca="false">IF('таблица за описание на фактури'!F43="","",'таблица за описание на фактури'!F43)</f>
        <v/>
      </c>
      <c r="F40" s="105" t="str">
        <f aca="false">IF('таблица за описание на фактури'!G43="","",SUBSTITUTE('таблица за описание на фактури'!L43,",","."))</f>
        <v/>
      </c>
    </row>
    <row r="41" customFormat="false" ht="12.75" hidden="false" customHeight="false" outlineLevel="0" collapsed="false">
      <c r="A41" s="102" t="str">
        <f aca="false">'таблица за описание на фактури'!K44</f>
        <v/>
      </c>
      <c r="B41" s="104" t="str">
        <f aca="false">'таблица за описание на фактури'!J44</f>
        <v/>
      </c>
      <c r="C41" s="105" t="str">
        <f aca="false">IF('таблица за описание на фактури'!D44="","",SUBSTITUTE(SUBSTITUTE('таблица за описание на фактури'!D44,";",","),"&amp;","И"))</f>
        <v/>
      </c>
      <c r="D41" s="102" t="str">
        <f aca="false">IF('таблица за описание на фактури'!E44="","",'таблица за описание на фактури'!E44)</f>
        <v/>
      </c>
      <c r="E41" s="103" t="str">
        <f aca="false">IF('таблица за описание на фактури'!F44="","",'таблица за описание на фактури'!F44)</f>
        <v/>
      </c>
      <c r="F41" s="105" t="str">
        <f aca="false">IF('таблица за описание на фактури'!G44="","",SUBSTITUTE('таблица за описание на фактури'!L44,",","."))</f>
        <v/>
      </c>
    </row>
    <row r="42" customFormat="false" ht="12.75" hidden="false" customHeight="false" outlineLevel="0" collapsed="false">
      <c r="A42" s="102" t="str">
        <f aca="false">'таблица за описание на фактури'!K45</f>
        <v/>
      </c>
      <c r="B42" s="104" t="str">
        <f aca="false">'таблица за описание на фактури'!J45</f>
        <v/>
      </c>
      <c r="C42" s="105" t="str">
        <f aca="false">IF('таблица за описание на фактури'!D45="","",SUBSTITUTE(SUBSTITUTE('таблица за описание на фактури'!D45,";",","),"&amp;","И"))</f>
        <v/>
      </c>
      <c r="D42" s="102" t="str">
        <f aca="false">IF('таблица за описание на фактури'!E45="","",'таблица за описание на фактури'!E45)</f>
        <v/>
      </c>
      <c r="E42" s="103" t="str">
        <f aca="false">IF('таблица за описание на фактури'!F45="","",'таблица за описание на фактури'!F45)</f>
        <v/>
      </c>
      <c r="F42" s="105" t="str">
        <f aca="false">IF('таблица за описание на фактури'!G45="","",SUBSTITUTE('таблица за описание на фактури'!L45,",","."))</f>
        <v/>
      </c>
    </row>
    <row r="43" customFormat="false" ht="12.75" hidden="false" customHeight="false" outlineLevel="0" collapsed="false">
      <c r="A43" s="102" t="str">
        <f aca="false">'таблица за описание на фактури'!K46</f>
        <v/>
      </c>
      <c r="B43" s="104" t="str">
        <f aca="false">'таблица за описание на фактури'!J46</f>
        <v/>
      </c>
      <c r="C43" s="105" t="str">
        <f aca="false">IF('таблица за описание на фактури'!D46="","",SUBSTITUTE(SUBSTITUTE('таблица за описание на фактури'!D46,";",","),"&amp;","И"))</f>
        <v/>
      </c>
      <c r="D43" s="102" t="str">
        <f aca="false">IF('таблица за описание на фактури'!E46="","",'таблица за описание на фактури'!E46)</f>
        <v/>
      </c>
      <c r="E43" s="103" t="str">
        <f aca="false">IF('таблица за описание на фактури'!F46="","",'таблица за описание на фактури'!F46)</f>
        <v/>
      </c>
      <c r="F43" s="105" t="str">
        <f aca="false">IF('таблица за описание на фактури'!G46="","",SUBSTITUTE('таблица за описание на фактури'!L46,",","."))</f>
        <v/>
      </c>
    </row>
    <row r="44" customFormat="false" ht="12.75" hidden="false" customHeight="false" outlineLevel="0" collapsed="false">
      <c r="A44" s="102" t="str">
        <f aca="false">'таблица за описание на фактури'!K47</f>
        <v/>
      </c>
      <c r="B44" s="104" t="str">
        <f aca="false">'таблица за описание на фактури'!J47</f>
        <v/>
      </c>
      <c r="C44" s="105" t="str">
        <f aca="false">IF('таблица за описание на фактури'!D47="","",SUBSTITUTE(SUBSTITUTE('таблица за описание на фактури'!D47,";",","),"&amp;","И"))</f>
        <v/>
      </c>
      <c r="D44" s="102" t="str">
        <f aca="false">IF('таблица за описание на фактури'!E47="","",'таблица за описание на фактури'!E47)</f>
        <v/>
      </c>
      <c r="E44" s="103" t="str">
        <f aca="false">IF('таблица за описание на фактури'!F47="","",'таблица за описание на фактури'!F47)</f>
        <v/>
      </c>
      <c r="F44" s="105" t="str">
        <f aca="false">IF('таблица за описание на фактури'!G47="","",SUBSTITUTE('таблица за описание на фактури'!L47,",","."))</f>
        <v/>
      </c>
    </row>
    <row r="45" customFormat="false" ht="12.75" hidden="false" customHeight="false" outlineLevel="0" collapsed="false">
      <c r="A45" s="102" t="str">
        <f aca="false">'таблица за описание на фактури'!K48</f>
        <v/>
      </c>
      <c r="B45" s="104" t="str">
        <f aca="false">'таблица за описание на фактури'!J48</f>
        <v/>
      </c>
      <c r="C45" s="105" t="str">
        <f aca="false">IF('таблица за описание на фактури'!D48="","",SUBSTITUTE(SUBSTITUTE('таблица за описание на фактури'!D48,";",","),"&amp;","И"))</f>
        <v/>
      </c>
      <c r="D45" s="102" t="str">
        <f aca="false">IF('таблица за описание на фактури'!E48="","",'таблица за описание на фактури'!E48)</f>
        <v/>
      </c>
      <c r="E45" s="103" t="str">
        <f aca="false">IF('таблица за описание на фактури'!F48="","",'таблица за описание на фактури'!F48)</f>
        <v/>
      </c>
      <c r="F45" s="105" t="str">
        <f aca="false">IF('таблица за описание на фактури'!G48="","",SUBSTITUTE('таблица за описание на фактури'!L48,",","."))</f>
        <v/>
      </c>
    </row>
    <row r="46" customFormat="false" ht="12.75" hidden="false" customHeight="false" outlineLevel="0" collapsed="false">
      <c r="A46" s="102" t="str">
        <f aca="false">'таблица за описание на фактури'!K49</f>
        <v/>
      </c>
      <c r="B46" s="104" t="str">
        <f aca="false">'таблица за описание на фактури'!J49</f>
        <v/>
      </c>
      <c r="C46" s="105" t="str">
        <f aca="false">IF('таблица за описание на фактури'!D49="","",SUBSTITUTE(SUBSTITUTE('таблица за описание на фактури'!D49,";",","),"&amp;","И"))</f>
        <v/>
      </c>
      <c r="D46" s="102" t="str">
        <f aca="false">IF('таблица за описание на фактури'!E49="","",'таблица за описание на фактури'!E49)</f>
        <v/>
      </c>
      <c r="E46" s="103" t="str">
        <f aca="false">IF('таблица за описание на фактури'!F49="","",'таблица за описание на фактури'!F49)</f>
        <v/>
      </c>
      <c r="F46" s="105" t="str">
        <f aca="false">IF('таблица за описание на фактури'!G49="","",SUBSTITUTE('таблица за описание на фактури'!L49,",","."))</f>
        <v/>
      </c>
    </row>
    <row r="47" customFormat="false" ht="12.75" hidden="false" customHeight="false" outlineLevel="0" collapsed="false">
      <c r="A47" s="102" t="str">
        <f aca="false">'таблица за описание на фактури'!K50</f>
        <v/>
      </c>
      <c r="B47" s="104" t="str">
        <f aca="false">'таблица за описание на фактури'!J50</f>
        <v/>
      </c>
      <c r="C47" s="105" t="str">
        <f aca="false">IF('таблица за описание на фактури'!D50="","",SUBSTITUTE(SUBSTITUTE('таблица за описание на фактури'!D50,";",","),"&amp;","И"))</f>
        <v/>
      </c>
      <c r="D47" s="102" t="str">
        <f aca="false">IF('таблица за описание на фактури'!E50="","",'таблица за описание на фактури'!E50)</f>
        <v/>
      </c>
      <c r="E47" s="103" t="str">
        <f aca="false">IF('таблица за описание на фактури'!F50="","",'таблица за описание на фактури'!F50)</f>
        <v/>
      </c>
      <c r="F47" s="105" t="str">
        <f aca="false">IF('таблица за описание на фактури'!G50="","",SUBSTITUTE('таблица за описание на фактури'!L50,",","."))</f>
        <v/>
      </c>
    </row>
    <row r="48" customFormat="false" ht="12.75" hidden="false" customHeight="false" outlineLevel="0" collapsed="false">
      <c r="A48" s="102" t="str">
        <f aca="false">'таблица за описание на фактури'!K51</f>
        <v/>
      </c>
      <c r="B48" s="104" t="str">
        <f aca="false">'таблица за описание на фактури'!J51</f>
        <v/>
      </c>
      <c r="C48" s="105" t="str">
        <f aca="false">IF('таблица за описание на фактури'!D51="","",SUBSTITUTE(SUBSTITUTE('таблица за описание на фактури'!D51,";",","),"&amp;","И"))</f>
        <v/>
      </c>
      <c r="D48" s="102" t="str">
        <f aca="false">IF('таблица за описание на фактури'!E51="","",'таблица за описание на фактури'!E51)</f>
        <v/>
      </c>
      <c r="E48" s="103" t="str">
        <f aca="false">IF('таблица за описание на фактури'!F51="","",'таблица за описание на фактури'!F51)</f>
        <v/>
      </c>
      <c r="F48" s="105" t="str">
        <f aca="false">IF('таблица за описание на фактури'!G51="","",SUBSTITUTE('таблица за описание на фактури'!L51,",","."))</f>
        <v/>
      </c>
    </row>
    <row r="49" customFormat="false" ht="12.75" hidden="false" customHeight="false" outlineLevel="0" collapsed="false">
      <c r="A49" s="102" t="str">
        <f aca="false">'таблица за описание на фактури'!K52</f>
        <v/>
      </c>
      <c r="B49" s="104" t="str">
        <f aca="false">'таблица за описание на фактури'!J52</f>
        <v/>
      </c>
      <c r="C49" s="105" t="str">
        <f aca="false">IF('таблица за описание на фактури'!D52="","",SUBSTITUTE(SUBSTITUTE('таблица за описание на фактури'!D52,";",","),"&amp;","И"))</f>
        <v/>
      </c>
      <c r="D49" s="102" t="str">
        <f aca="false">IF('таблица за описание на фактури'!E52="","",'таблица за описание на фактури'!E52)</f>
        <v/>
      </c>
      <c r="E49" s="103" t="str">
        <f aca="false">IF('таблица за описание на фактури'!F52="","",'таблица за описание на фактури'!F52)</f>
        <v/>
      </c>
      <c r="F49" s="105" t="str">
        <f aca="false">IF('таблица за описание на фактури'!G52="","",SUBSTITUTE('таблица за описание на фактури'!L52,",","."))</f>
        <v/>
      </c>
    </row>
    <row r="50" customFormat="false" ht="12.75" hidden="false" customHeight="false" outlineLevel="0" collapsed="false">
      <c r="A50" s="102" t="str">
        <f aca="false">'таблица за описание на фактури'!K53</f>
        <v/>
      </c>
      <c r="B50" s="104" t="str">
        <f aca="false">'таблица за описание на фактури'!J53</f>
        <v/>
      </c>
      <c r="C50" s="105" t="str">
        <f aca="false">IF('таблица за описание на фактури'!D53="","",SUBSTITUTE(SUBSTITUTE('таблица за описание на фактури'!D53,";",","),"&amp;","И"))</f>
        <v/>
      </c>
      <c r="D50" s="102" t="str">
        <f aca="false">IF('таблица за описание на фактури'!E53="","",'таблица за описание на фактури'!E53)</f>
        <v/>
      </c>
      <c r="E50" s="103" t="str">
        <f aca="false">IF('таблица за описание на фактури'!F53="","",'таблица за описание на фактури'!F53)</f>
        <v/>
      </c>
      <c r="F50" s="105" t="str">
        <f aca="false">IF('таблица за описание на фактури'!G53="","",SUBSTITUTE('таблица за описание на фактури'!L53,",","."))</f>
        <v/>
      </c>
    </row>
    <row r="51" customFormat="false" ht="12.75" hidden="false" customHeight="false" outlineLevel="0" collapsed="false">
      <c r="A51" s="102" t="str">
        <f aca="false">'таблица за описание на фактури'!K54</f>
        <v/>
      </c>
      <c r="B51" s="104" t="str">
        <f aca="false">'таблица за описание на фактури'!J54</f>
        <v/>
      </c>
      <c r="C51" s="105" t="str">
        <f aca="false">IF('таблица за описание на фактури'!D54="","",SUBSTITUTE(SUBSTITUTE('таблица за описание на фактури'!D54,";",","),"&amp;","И"))</f>
        <v/>
      </c>
      <c r="D51" s="102" t="str">
        <f aca="false">IF('таблица за описание на фактури'!E54="","",'таблица за описание на фактури'!E54)</f>
        <v/>
      </c>
      <c r="E51" s="103" t="str">
        <f aca="false">IF('таблица за описание на фактури'!F54="","",'таблица за описание на фактури'!F54)</f>
        <v/>
      </c>
      <c r="F51" s="105" t="str">
        <f aca="false">IF('таблица за описание на фактури'!G54="","",SUBSTITUTE('таблица за описание на фактури'!L54,",","."))</f>
        <v/>
      </c>
    </row>
    <row r="52" customFormat="false" ht="12.75" hidden="false" customHeight="false" outlineLevel="0" collapsed="false">
      <c r="A52" s="102" t="str">
        <f aca="false">'таблица за описание на фактури'!K55</f>
        <v/>
      </c>
      <c r="B52" s="104" t="str">
        <f aca="false">'таблица за описание на фактури'!J55</f>
        <v/>
      </c>
      <c r="C52" s="105" t="str">
        <f aca="false">IF('таблица за описание на фактури'!D55="","",SUBSTITUTE(SUBSTITUTE('таблица за описание на фактури'!D55,";",","),"&amp;","И"))</f>
        <v/>
      </c>
      <c r="D52" s="102" t="str">
        <f aca="false">IF('таблица за описание на фактури'!E55="","",'таблица за описание на фактури'!E55)</f>
        <v/>
      </c>
      <c r="E52" s="103" t="str">
        <f aca="false">IF('таблица за описание на фактури'!F55="","",'таблица за описание на фактури'!F55)</f>
        <v/>
      </c>
      <c r="F52" s="105" t="str">
        <f aca="false">IF('таблица за описание на фактури'!G55="","",SUBSTITUTE('таблица за описание на фактури'!L55,",","."))</f>
        <v/>
      </c>
    </row>
    <row r="53" customFormat="false" ht="12.75" hidden="false" customHeight="false" outlineLevel="0" collapsed="false">
      <c r="A53" s="102" t="str">
        <f aca="false">'таблица за описание на фактури'!K56</f>
        <v/>
      </c>
      <c r="B53" s="104" t="str">
        <f aca="false">'таблица за описание на фактури'!J56</f>
        <v/>
      </c>
      <c r="C53" s="105" t="str">
        <f aca="false">IF('таблица за описание на фактури'!D56="","",SUBSTITUTE(SUBSTITUTE('таблица за описание на фактури'!D56,";",","),"&amp;","И"))</f>
        <v/>
      </c>
      <c r="D53" s="102" t="str">
        <f aca="false">IF('таблица за описание на фактури'!E56="","",'таблица за описание на фактури'!E56)</f>
        <v/>
      </c>
      <c r="E53" s="103" t="str">
        <f aca="false">IF('таблица за описание на фактури'!F56="","",'таблица за описание на фактури'!F56)</f>
        <v/>
      </c>
      <c r="F53" s="105" t="str">
        <f aca="false">IF('таблица за описание на фактури'!G56="","",SUBSTITUTE('таблица за описание на фактури'!L56,",","."))</f>
        <v/>
      </c>
    </row>
    <row r="54" customFormat="false" ht="12.75" hidden="false" customHeight="false" outlineLevel="0" collapsed="false">
      <c r="A54" s="102" t="str">
        <f aca="false">'таблица за описание на фактури'!K57</f>
        <v/>
      </c>
      <c r="B54" s="104" t="str">
        <f aca="false">'таблица за описание на фактури'!J57</f>
        <v/>
      </c>
      <c r="C54" s="105" t="str">
        <f aca="false">IF('таблица за описание на фактури'!D57="","",SUBSTITUTE(SUBSTITUTE('таблица за описание на фактури'!D57,";",","),"&amp;","И"))</f>
        <v/>
      </c>
      <c r="D54" s="102" t="str">
        <f aca="false">IF('таблица за описание на фактури'!E57="","",'таблица за описание на фактури'!E57)</f>
        <v/>
      </c>
      <c r="E54" s="103" t="str">
        <f aca="false">IF('таблица за описание на фактури'!F57="","",'таблица за описание на фактури'!F57)</f>
        <v/>
      </c>
      <c r="F54" s="105" t="str">
        <f aca="false">IF('таблица за описание на фактури'!G57="","",SUBSTITUTE('таблица за описание на фактури'!L57,",","."))</f>
        <v/>
      </c>
    </row>
    <row r="55" customFormat="false" ht="12.75" hidden="false" customHeight="false" outlineLevel="0" collapsed="false">
      <c r="A55" s="102" t="str">
        <f aca="false">'таблица за описание на фактури'!K58</f>
        <v/>
      </c>
      <c r="B55" s="104" t="str">
        <f aca="false">'таблица за описание на фактури'!J58</f>
        <v/>
      </c>
      <c r="C55" s="105" t="str">
        <f aca="false">IF('таблица за описание на фактури'!D58="","",SUBSTITUTE(SUBSTITUTE('таблица за описание на фактури'!D58,";",","),"&amp;","И"))</f>
        <v/>
      </c>
      <c r="D55" s="102" t="str">
        <f aca="false">IF('таблица за описание на фактури'!E58="","",'таблица за описание на фактури'!E58)</f>
        <v/>
      </c>
      <c r="E55" s="103" t="str">
        <f aca="false">IF('таблица за описание на фактури'!F58="","",'таблица за описание на фактури'!F58)</f>
        <v/>
      </c>
      <c r="F55" s="105" t="str">
        <f aca="false">IF('таблица за описание на фактури'!G58="","",SUBSTITUTE('таблица за описание на фактури'!L58,",","."))</f>
        <v/>
      </c>
    </row>
    <row r="56" customFormat="false" ht="12.75" hidden="false" customHeight="false" outlineLevel="0" collapsed="false">
      <c r="A56" s="102" t="str">
        <f aca="false">'таблица за описание на фактури'!K59</f>
        <v/>
      </c>
      <c r="B56" s="104" t="str">
        <f aca="false">'таблица за описание на фактури'!J59</f>
        <v/>
      </c>
      <c r="C56" s="105" t="str">
        <f aca="false">IF('таблица за описание на фактури'!D59="","",SUBSTITUTE(SUBSTITUTE('таблица за описание на фактури'!D59,";",","),"&amp;","И"))</f>
        <v/>
      </c>
      <c r="D56" s="102" t="str">
        <f aca="false">IF('таблица за описание на фактури'!E59="","",'таблица за описание на фактури'!E59)</f>
        <v/>
      </c>
      <c r="E56" s="103" t="str">
        <f aca="false">IF('таблица за описание на фактури'!F59="","",'таблица за описание на фактури'!F59)</f>
        <v/>
      </c>
      <c r="F56" s="105" t="str">
        <f aca="false">IF('таблица за описание на фактури'!G59="","",SUBSTITUTE('таблица за описание на фактури'!L59,",","."))</f>
        <v/>
      </c>
    </row>
    <row r="57" customFormat="false" ht="12.75" hidden="false" customHeight="false" outlineLevel="0" collapsed="false">
      <c r="A57" s="102" t="str">
        <f aca="false">'таблица за описание на фактури'!K60</f>
        <v/>
      </c>
      <c r="B57" s="104" t="str">
        <f aca="false">'таблица за описание на фактури'!J60</f>
        <v/>
      </c>
      <c r="C57" s="105" t="str">
        <f aca="false">IF('таблица за описание на фактури'!D60="","",SUBSTITUTE(SUBSTITUTE('таблица за описание на фактури'!D60,";",","),"&amp;","И"))</f>
        <v/>
      </c>
      <c r="D57" s="102" t="str">
        <f aca="false">IF('таблица за описание на фактури'!E60="","",'таблица за описание на фактури'!E60)</f>
        <v/>
      </c>
      <c r="E57" s="103" t="str">
        <f aca="false">IF('таблица за описание на фактури'!F60="","",'таблица за описание на фактури'!F60)</f>
        <v/>
      </c>
      <c r="F57" s="105" t="str">
        <f aca="false">IF('таблица за описание на фактури'!G60="","",SUBSTITUTE('таблица за описание на фактури'!L60,",","."))</f>
        <v/>
      </c>
    </row>
    <row r="58" customFormat="false" ht="12.75" hidden="false" customHeight="false" outlineLevel="0" collapsed="false">
      <c r="A58" s="102" t="str">
        <f aca="false">'таблица за описание на фактури'!K61</f>
        <v/>
      </c>
      <c r="B58" s="104" t="str">
        <f aca="false">'таблица за описание на фактури'!J61</f>
        <v/>
      </c>
      <c r="C58" s="105" t="str">
        <f aca="false">IF('таблица за описание на фактури'!D61="","",SUBSTITUTE(SUBSTITUTE('таблица за описание на фактури'!D61,";",","),"&amp;","И"))</f>
        <v/>
      </c>
      <c r="D58" s="102" t="str">
        <f aca="false">IF('таблица за описание на фактури'!E61="","",'таблица за описание на фактури'!E61)</f>
        <v/>
      </c>
      <c r="E58" s="103" t="str">
        <f aca="false">IF('таблица за описание на фактури'!F61="","",'таблица за описание на фактури'!F61)</f>
        <v/>
      </c>
      <c r="F58" s="105" t="str">
        <f aca="false">IF('таблица за описание на фактури'!G61="","",SUBSTITUTE('таблица за описание на фактури'!L61,",","."))</f>
        <v/>
      </c>
    </row>
    <row r="59" customFormat="false" ht="12.75" hidden="false" customHeight="false" outlineLevel="0" collapsed="false">
      <c r="A59" s="102" t="str">
        <f aca="false">'таблица за описание на фактури'!K62</f>
        <v/>
      </c>
      <c r="B59" s="104" t="str">
        <f aca="false">'таблица за описание на фактури'!J62</f>
        <v/>
      </c>
      <c r="C59" s="105" t="str">
        <f aca="false">IF('таблица за описание на фактури'!D62="","",SUBSTITUTE(SUBSTITUTE('таблица за описание на фактури'!D62,";",","),"&amp;","И"))</f>
        <v/>
      </c>
      <c r="D59" s="102" t="str">
        <f aca="false">IF('таблица за описание на фактури'!E62="","",'таблица за описание на фактури'!E62)</f>
        <v/>
      </c>
      <c r="E59" s="103" t="str">
        <f aca="false">IF('таблица за описание на фактури'!F62="","",'таблица за описание на фактури'!F62)</f>
        <v/>
      </c>
      <c r="F59" s="105" t="str">
        <f aca="false">IF('таблица за описание на фактури'!G62="","",SUBSTITUTE('таблица за описание на фактури'!L62,",","."))</f>
        <v/>
      </c>
    </row>
    <row r="60" customFormat="false" ht="12.75" hidden="false" customHeight="false" outlineLevel="0" collapsed="false">
      <c r="A60" s="102" t="str">
        <f aca="false">'таблица за описание на фактури'!K63</f>
        <v/>
      </c>
      <c r="B60" s="104" t="str">
        <f aca="false">'таблица за описание на фактури'!J63</f>
        <v/>
      </c>
      <c r="C60" s="105" t="str">
        <f aca="false">IF('таблица за описание на фактури'!D63="","",SUBSTITUTE(SUBSTITUTE('таблица за описание на фактури'!D63,";",","),"&amp;","И"))</f>
        <v/>
      </c>
      <c r="D60" s="102" t="str">
        <f aca="false">IF('таблица за описание на фактури'!E63="","",'таблица за описание на фактури'!E63)</f>
        <v/>
      </c>
      <c r="E60" s="103" t="str">
        <f aca="false">IF('таблица за описание на фактури'!F63="","",'таблица за описание на фактури'!F63)</f>
        <v/>
      </c>
      <c r="F60" s="105" t="str">
        <f aca="false">IF('таблица за описание на фактури'!G63="","",SUBSTITUTE('таблица за описание на фактури'!L63,",","."))</f>
        <v/>
      </c>
    </row>
    <row r="61" customFormat="false" ht="12.75" hidden="false" customHeight="false" outlineLevel="0" collapsed="false">
      <c r="A61" s="102" t="str">
        <f aca="false">'таблица за описание на фактури'!K64</f>
        <v/>
      </c>
      <c r="B61" s="104" t="str">
        <f aca="false">'таблица за описание на фактури'!J64</f>
        <v/>
      </c>
      <c r="C61" s="105" t="str">
        <f aca="false">IF('таблица за описание на фактури'!D64="","",SUBSTITUTE(SUBSTITUTE('таблица за описание на фактури'!D64,";",","),"&amp;","И"))</f>
        <v/>
      </c>
      <c r="D61" s="102" t="str">
        <f aca="false">IF('таблица за описание на фактури'!E64="","",'таблица за описание на фактури'!E64)</f>
        <v/>
      </c>
      <c r="E61" s="103" t="str">
        <f aca="false">IF('таблица за описание на фактури'!F64="","",'таблица за описание на фактури'!F64)</f>
        <v/>
      </c>
      <c r="F61" s="105" t="str">
        <f aca="false">IF('таблица за описание на фактури'!G64="","",SUBSTITUTE('таблица за описание на фактури'!L64,",","."))</f>
        <v/>
      </c>
    </row>
    <row r="62" customFormat="false" ht="12.75" hidden="false" customHeight="false" outlineLevel="0" collapsed="false">
      <c r="A62" s="102" t="str">
        <f aca="false">'таблица за описание на фактури'!K65</f>
        <v/>
      </c>
      <c r="B62" s="104" t="str">
        <f aca="false">'таблица за описание на фактури'!J65</f>
        <v/>
      </c>
      <c r="C62" s="105" t="str">
        <f aca="false">IF('таблица за описание на фактури'!D65="","",SUBSTITUTE(SUBSTITUTE('таблица за описание на фактури'!D65,";",","),"&amp;","И"))</f>
        <v/>
      </c>
      <c r="D62" s="102" t="str">
        <f aca="false">IF('таблица за описание на фактури'!E65="","",'таблица за описание на фактури'!E65)</f>
        <v/>
      </c>
      <c r="E62" s="103" t="str">
        <f aca="false">IF('таблица за описание на фактури'!F65="","",'таблица за описание на фактури'!F65)</f>
        <v/>
      </c>
      <c r="F62" s="105" t="str">
        <f aca="false">IF('таблица за описание на фактури'!G65="","",SUBSTITUTE('таблица за описание на фактури'!L65,",","."))</f>
        <v/>
      </c>
    </row>
    <row r="63" customFormat="false" ht="12.75" hidden="false" customHeight="false" outlineLevel="0" collapsed="false">
      <c r="A63" s="102" t="str">
        <f aca="false">'таблица за описание на фактури'!K66</f>
        <v/>
      </c>
      <c r="B63" s="104" t="str">
        <f aca="false">'таблица за описание на фактури'!J66</f>
        <v/>
      </c>
      <c r="C63" s="105" t="str">
        <f aca="false">IF('таблица за описание на фактури'!D66="","",SUBSTITUTE(SUBSTITUTE('таблица за описание на фактури'!D66,";",","),"&amp;","И"))</f>
        <v/>
      </c>
      <c r="D63" s="102" t="str">
        <f aca="false">IF('таблица за описание на фактури'!E66="","",'таблица за описание на фактури'!E66)</f>
        <v/>
      </c>
      <c r="E63" s="103" t="str">
        <f aca="false">IF('таблица за описание на фактури'!F66="","",'таблица за описание на фактури'!F66)</f>
        <v/>
      </c>
      <c r="F63" s="105" t="str">
        <f aca="false">IF('таблица за описание на фактури'!G66="","",SUBSTITUTE('таблица за описание на фактури'!L66,",","."))</f>
        <v/>
      </c>
    </row>
    <row r="64" customFormat="false" ht="12.75" hidden="false" customHeight="false" outlineLevel="0" collapsed="false">
      <c r="A64" s="102" t="str">
        <f aca="false">'таблица за описание на фактури'!K67</f>
        <v/>
      </c>
      <c r="B64" s="104" t="str">
        <f aca="false">'таблица за описание на фактури'!J67</f>
        <v/>
      </c>
      <c r="C64" s="105" t="str">
        <f aca="false">IF('таблица за описание на фактури'!D67="","",SUBSTITUTE(SUBSTITUTE('таблица за описание на фактури'!D67,";",","),"&amp;","И"))</f>
        <v/>
      </c>
      <c r="D64" s="102" t="str">
        <f aca="false">IF('таблица за описание на фактури'!E67="","",'таблица за описание на фактури'!E67)</f>
        <v/>
      </c>
      <c r="E64" s="103" t="str">
        <f aca="false">IF('таблица за описание на фактури'!F67="","",'таблица за описание на фактури'!F67)</f>
        <v/>
      </c>
      <c r="F64" s="105" t="str">
        <f aca="false">IF('таблица за описание на фактури'!G67="","",SUBSTITUTE('таблица за описание на фактури'!L67,",","."))</f>
        <v/>
      </c>
    </row>
    <row r="65" customFormat="false" ht="12.75" hidden="false" customHeight="false" outlineLevel="0" collapsed="false">
      <c r="A65" s="102" t="str">
        <f aca="false">'таблица за описание на фактури'!K68</f>
        <v/>
      </c>
      <c r="B65" s="104" t="str">
        <f aca="false">'таблица за описание на фактури'!J68</f>
        <v/>
      </c>
      <c r="C65" s="105" t="str">
        <f aca="false">IF('таблица за описание на фактури'!D68="","",SUBSTITUTE(SUBSTITUTE('таблица за описание на фактури'!D68,";",","),"&amp;","И"))</f>
        <v/>
      </c>
      <c r="D65" s="102" t="str">
        <f aca="false">IF('таблица за описание на фактури'!E68="","",'таблица за описание на фактури'!E68)</f>
        <v/>
      </c>
      <c r="E65" s="103" t="str">
        <f aca="false">IF('таблица за описание на фактури'!F68="","",'таблица за описание на фактури'!F68)</f>
        <v/>
      </c>
      <c r="F65" s="105" t="str">
        <f aca="false">IF('таблица за описание на фактури'!G68="","",SUBSTITUTE('таблица за описание на фактури'!L68,",","."))</f>
        <v/>
      </c>
    </row>
    <row r="66" customFormat="false" ht="12.75" hidden="false" customHeight="false" outlineLevel="0" collapsed="false">
      <c r="A66" s="102" t="str">
        <f aca="false">'таблица за описание на фактури'!K69</f>
        <v/>
      </c>
      <c r="B66" s="104" t="str">
        <f aca="false">'таблица за описание на фактури'!J69</f>
        <v/>
      </c>
      <c r="C66" s="105" t="str">
        <f aca="false">IF('таблица за описание на фактури'!D69="","",SUBSTITUTE(SUBSTITUTE('таблица за описание на фактури'!D69,";",","),"&amp;","И"))</f>
        <v/>
      </c>
      <c r="D66" s="102" t="str">
        <f aca="false">IF('таблица за описание на фактури'!E69="","",'таблица за описание на фактури'!E69)</f>
        <v/>
      </c>
      <c r="E66" s="103" t="str">
        <f aca="false">IF('таблица за описание на фактури'!F69="","",'таблица за описание на фактури'!F69)</f>
        <v/>
      </c>
      <c r="F66" s="105" t="str">
        <f aca="false">IF('таблица за описание на фактури'!G69="","",SUBSTITUTE('таблица за описание на фактури'!L69,",","."))</f>
        <v/>
      </c>
    </row>
    <row r="67" customFormat="false" ht="12.75" hidden="false" customHeight="false" outlineLevel="0" collapsed="false">
      <c r="A67" s="102" t="str">
        <f aca="false">'таблица за описание на фактури'!K70</f>
        <v/>
      </c>
      <c r="B67" s="104" t="str">
        <f aca="false">'таблица за описание на фактури'!J70</f>
        <v/>
      </c>
      <c r="C67" s="105" t="str">
        <f aca="false">IF('таблица за описание на фактури'!D70="","",SUBSTITUTE(SUBSTITUTE('таблица за описание на фактури'!D70,";",","),"&amp;","И"))</f>
        <v/>
      </c>
      <c r="D67" s="102" t="str">
        <f aca="false">IF('таблица за описание на фактури'!E70="","",'таблица за описание на фактури'!E70)</f>
        <v/>
      </c>
      <c r="E67" s="103" t="str">
        <f aca="false">IF('таблица за описание на фактури'!F70="","",'таблица за описание на фактури'!F70)</f>
        <v/>
      </c>
      <c r="F67" s="105" t="str">
        <f aca="false">IF('таблица за описание на фактури'!G70="","",SUBSTITUTE('таблица за описание на фактури'!L70,",","."))</f>
        <v/>
      </c>
    </row>
    <row r="68" customFormat="false" ht="12.75" hidden="false" customHeight="false" outlineLevel="0" collapsed="false">
      <c r="A68" s="102" t="str">
        <f aca="false">'таблица за описание на фактури'!K71</f>
        <v/>
      </c>
      <c r="B68" s="104" t="str">
        <f aca="false">'таблица за описание на фактури'!J71</f>
        <v/>
      </c>
      <c r="C68" s="105" t="str">
        <f aca="false">IF('таблица за описание на фактури'!D71="","",SUBSTITUTE(SUBSTITUTE('таблица за описание на фактури'!D71,";",","),"&amp;","И"))</f>
        <v/>
      </c>
      <c r="D68" s="102" t="str">
        <f aca="false">IF('таблица за описание на фактури'!E71="","",'таблица за описание на фактури'!E71)</f>
        <v/>
      </c>
      <c r="E68" s="103" t="str">
        <f aca="false">IF('таблица за описание на фактури'!F71="","",'таблица за описание на фактури'!F71)</f>
        <v/>
      </c>
      <c r="F68" s="105" t="str">
        <f aca="false">IF('таблица за описание на фактури'!G71="","",SUBSTITUTE('таблица за описание на фактури'!L71,",","."))</f>
        <v/>
      </c>
    </row>
    <row r="69" customFormat="false" ht="12.75" hidden="false" customHeight="false" outlineLevel="0" collapsed="false">
      <c r="A69" s="102" t="str">
        <f aca="false">'таблица за описание на фактури'!K72</f>
        <v/>
      </c>
      <c r="B69" s="104" t="str">
        <f aca="false">'таблица за описание на фактури'!J72</f>
        <v/>
      </c>
      <c r="C69" s="105" t="str">
        <f aca="false">IF('таблица за описание на фактури'!D72="","",SUBSTITUTE(SUBSTITUTE('таблица за описание на фактури'!D72,";",","),"&amp;","И"))</f>
        <v/>
      </c>
      <c r="D69" s="102" t="str">
        <f aca="false">IF('таблица за описание на фактури'!E72="","",'таблица за описание на фактури'!E72)</f>
        <v/>
      </c>
      <c r="E69" s="103" t="str">
        <f aca="false">IF('таблица за описание на фактури'!F72="","",'таблица за описание на фактури'!F72)</f>
        <v/>
      </c>
      <c r="F69" s="105" t="str">
        <f aca="false">IF('таблица за описание на фактури'!G72="","",SUBSTITUTE('таблица за описание на фактури'!L72,",","."))</f>
        <v/>
      </c>
    </row>
    <row r="70" customFormat="false" ht="12.75" hidden="false" customHeight="false" outlineLevel="0" collapsed="false">
      <c r="A70" s="102" t="str">
        <f aca="false">'таблица за описание на фактури'!K73</f>
        <v/>
      </c>
      <c r="B70" s="104" t="str">
        <f aca="false">'таблица за описание на фактури'!J73</f>
        <v/>
      </c>
      <c r="C70" s="105" t="str">
        <f aca="false">IF('таблица за описание на фактури'!D73="","",SUBSTITUTE(SUBSTITUTE('таблица за описание на фактури'!D73,";",","),"&amp;","И"))</f>
        <v/>
      </c>
      <c r="D70" s="102" t="str">
        <f aca="false">IF('таблица за описание на фактури'!E73="","",'таблица за описание на фактури'!E73)</f>
        <v/>
      </c>
      <c r="E70" s="103" t="str">
        <f aca="false">IF('таблица за описание на фактури'!F73="","",'таблица за описание на фактури'!F73)</f>
        <v/>
      </c>
      <c r="F70" s="105" t="str">
        <f aca="false">IF('таблица за описание на фактури'!G73="","",SUBSTITUTE('таблица за описание на фактури'!L73,",","."))</f>
        <v/>
      </c>
    </row>
    <row r="71" customFormat="false" ht="12.75" hidden="false" customHeight="false" outlineLevel="0" collapsed="false">
      <c r="A71" s="102" t="str">
        <f aca="false">'таблица за описание на фактури'!K74</f>
        <v/>
      </c>
      <c r="B71" s="104" t="str">
        <f aca="false">'таблица за описание на фактури'!J74</f>
        <v/>
      </c>
      <c r="C71" s="105" t="str">
        <f aca="false">IF('таблица за описание на фактури'!D74="","",SUBSTITUTE(SUBSTITUTE('таблица за описание на фактури'!D74,";",","),"&amp;","И"))</f>
        <v/>
      </c>
      <c r="D71" s="102" t="str">
        <f aca="false">IF('таблица за описание на фактури'!E74="","",'таблица за описание на фактури'!E74)</f>
        <v/>
      </c>
      <c r="E71" s="103" t="str">
        <f aca="false">IF('таблица за описание на фактури'!F74="","",'таблица за описание на фактури'!F74)</f>
        <v/>
      </c>
      <c r="F71" s="105" t="str">
        <f aca="false">IF('таблица за описание на фактури'!G74="","",SUBSTITUTE('таблица за описание на фактури'!L74,",","."))</f>
        <v/>
      </c>
    </row>
    <row r="72" customFormat="false" ht="12.75" hidden="false" customHeight="false" outlineLevel="0" collapsed="false">
      <c r="A72" s="102" t="str">
        <f aca="false">'таблица за описание на фактури'!K75</f>
        <v/>
      </c>
      <c r="B72" s="104" t="str">
        <f aca="false">'таблица за описание на фактури'!J75</f>
        <v/>
      </c>
      <c r="C72" s="105" t="str">
        <f aca="false">IF('таблица за описание на фактури'!D75="","",SUBSTITUTE(SUBSTITUTE('таблица за описание на фактури'!D75,";",","),"&amp;","И"))</f>
        <v/>
      </c>
      <c r="D72" s="102" t="str">
        <f aca="false">IF('таблица за описание на фактури'!E75="","",'таблица за описание на фактури'!E75)</f>
        <v/>
      </c>
      <c r="E72" s="103" t="str">
        <f aca="false">IF('таблица за описание на фактури'!F75="","",'таблица за описание на фактури'!F75)</f>
        <v/>
      </c>
      <c r="F72" s="105" t="str">
        <f aca="false">IF('таблица за описание на фактури'!G75="","",SUBSTITUTE('таблица за описание на фактури'!L75,",","."))</f>
        <v/>
      </c>
    </row>
    <row r="73" customFormat="false" ht="12.75" hidden="false" customHeight="false" outlineLevel="0" collapsed="false">
      <c r="A73" s="102" t="str">
        <f aca="false">'таблица за описание на фактури'!K76</f>
        <v/>
      </c>
      <c r="B73" s="104" t="str">
        <f aca="false">'таблица за описание на фактури'!J76</f>
        <v/>
      </c>
      <c r="C73" s="105" t="str">
        <f aca="false">IF('таблица за описание на фактури'!D76="","",SUBSTITUTE(SUBSTITUTE('таблица за описание на фактури'!D76,";",","),"&amp;","И"))</f>
        <v/>
      </c>
      <c r="D73" s="102" t="str">
        <f aca="false">IF('таблица за описание на фактури'!E76="","",'таблица за описание на фактури'!E76)</f>
        <v/>
      </c>
      <c r="E73" s="103" t="str">
        <f aca="false">IF('таблица за описание на фактури'!F76="","",'таблица за описание на фактури'!F76)</f>
        <v/>
      </c>
      <c r="F73" s="105" t="str">
        <f aca="false">IF('таблица за описание на фактури'!G76="","",SUBSTITUTE('таблица за описание на фактури'!L76,",","."))</f>
        <v/>
      </c>
    </row>
    <row r="74" customFormat="false" ht="12.75" hidden="false" customHeight="false" outlineLevel="0" collapsed="false">
      <c r="A74" s="102" t="str">
        <f aca="false">'таблица за описание на фактури'!K77</f>
        <v/>
      </c>
      <c r="B74" s="104" t="str">
        <f aca="false">'таблица за описание на фактури'!J77</f>
        <v/>
      </c>
      <c r="C74" s="105" t="str">
        <f aca="false">IF('таблица за описание на фактури'!D77="","",SUBSTITUTE(SUBSTITUTE('таблица за описание на фактури'!D77,";",","),"&amp;","И"))</f>
        <v/>
      </c>
      <c r="D74" s="102" t="str">
        <f aca="false">IF('таблица за описание на фактури'!E77="","",'таблица за описание на фактури'!E77)</f>
        <v/>
      </c>
      <c r="E74" s="103" t="str">
        <f aca="false">IF('таблица за описание на фактури'!F77="","",'таблица за описание на фактури'!F77)</f>
        <v/>
      </c>
      <c r="F74" s="105" t="str">
        <f aca="false">IF('таблица за описание на фактури'!G77="","",SUBSTITUTE('таблица за описание на фактури'!L77,",","."))</f>
        <v/>
      </c>
    </row>
    <row r="75" customFormat="false" ht="12.75" hidden="false" customHeight="false" outlineLevel="0" collapsed="false">
      <c r="A75" s="102" t="str">
        <f aca="false">'таблица за описание на фактури'!K78</f>
        <v/>
      </c>
      <c r="B75" s="104" t="str">
        <f aca="false">'таблица за описание на фактури'!J78</f>
        <v/>
      </c>
      <c r="C75" s="105" t="str">
        <f aca="false">IF('таблица за описание на фактури'!D78="","",SUBSTITUTE(SUBSTITUTE('таблица за описание на фактури'!D78,";",","),"&amp;","И"))</f>
        <v/>
      </c>
      <c r="D75" s="102" t="str">
        <f aca="false">IF('таблица за описание на фактури'!E78="","",'таблица за описание на фактури'!E78)</f>
        <v/>
      </c>
      <c r="E75" s="103" t="str">
        <f aca="false">IF('таблица за описание на фактури'!F78="","",'таблица за описание на фактури'!F78)</f>
        <v/>
      </c>
      <c r="F75" s="105" t="str">
        <f aca="false">IF('таблица за описание на фактури'!G78="","",SUBSTITUTE('таблица за описание на фактури'!L78,",","."))</f>
        <v/>
      </c>
    </row>
    <row r="76" customFormat="false" ht="12.75" hidden="false" customHeight="false" outlineLevel="0" collapsed="false">
      <c r="A76" s="102" t="str">
        <f aca="false">'таблица за описание на фактури'!K79</f>
        <v/>
      </c>
      <c r="B76" s="104" t="str">
        <f aca="false">'таблица за описание на фактури'!J79</f>
        <v/>
      </c>
      <c r="C76" s="105" t="str">
        <f aca="false">IF('таблица за описание на фактури'!D79="","",SUBSTITUTE(SUBSTITUTE('таблица за описание на фактури'!D79,";",","),"&amp;","И"))</f>
        <v/>
      </c>
      <c r="D76" s="102" t="str">
        <f aca="false">IF('таблица за описание на фактури'!E79="","",'таблица за описание на фактури'!E79)</f>
        <v/>
      </c>
      <c r="E76" s="103" t="str">
        <f aca="false">IF('таблица за описание на фактури'!F79="","",'таблица за описание на фактури'!F79)</f>
        <v/>
      </c>
      <c r="F76" s="105" t="str">
        <f aca="false">IF('таблица за описание на фактури'!G79="","",SUBSTITUTE('таблица за описание на фактури'!L79,",","."))</f>
        <v/>
      </c>
    </row>
    <row r="77" customFormat="false" ht="12.75" hidden="false" customHeight="false" outlineLevel="0" collapsed="false">
      <c r="A77" s="102" t="str">
        <f aca="false">'таблица за описание на фактури'!K80</f>
        <v/>
      </c>
      <c r="B77" s="104" t="str">
        <f aca="false">'таблица за описание на фактури'!J80</f>
        <v/>
      </c>
      <c r="C77" s="105" t="str">
        <f aca="false">IF('таблица за описание на фактури'!D80="","",SUBSTITUTE(SUBSTITUTE('таблица за описание на фактури'!D80,";",","),"&amp;","И"))</f>
        <v/>
      </c>
      <c r="D77" s="102" t="str">
        <f aca="false">IF('таблица за описание на фактури'!E80="","",'таблица за описание на фактури'!E80)</f>
        <v/>
      </c>
      <c r="E77" s="103" t="str">
        <f aca="false">IF('таблица за описание на фактури'!F80="","",'таблица за описание на фактури'!F80)</f>
        <v/>
      </c>
      <c r="F77" s="105" t="str">
        <f aca="false">IF('таблица за описание на фактури'!G80="","",SUBSTITUTE('таблица за описание на фактури'!L80,",","."))</f>
        <v/>
      </c>
    </row>
    <row r="78" customFormat="false" ht="12.75" hidden="false" customHeight="false" outlineLevel="0" collapsed="false">
      <c r="A78" s="102" t="str">
        <f aca="false">'таблица за описание на фактури'!K81</f>
        <v/>
      </c>
      <c r="B78" s="104" t="str">
        <f aca="false">'таблица за описание на фактури'!J81</f>
        <v/>
      </c>
      <c r="C78" s="105" t="str">
        <f aca="false">IF('таблица за описание на фактури'!D81="","",SUBSTITUTE(SUBSTITUTE('таблица за описание на фактури'!D81,";",","),"&amp;","И"))</f>
        <v/>
      </c>
      <c r="D78" s="102" t="str">
        <f aca="false">IF('таблица за описание на фактури'!E81="","",'таблица за описание на фактури'!E81)</f>
        <v/>
      </c>
      <c r="E78" s="103" t="str">
        <f aca="false">IF('таблица за описание на фактури'!F81="","",'таблица за описание на фактури'!F81)</f>
        <v/>
      </c>
      <c r="F78" s="105" t="str">
        <f aca="false">IF('таблица за описание на фактури'!G81="","",SUBSTITUTE('таблица за описание на фактури'!L81,",","."))</f>
        <v/>
      </c>
    </row>
    <row r="79" customFormat="false" ht="12.75" hidden="false" customHeight="false" outlineLevel="0" collapsed="false">
      <c r="A79" s="102" t="str">
        <f aca="false">'таблица за описание на фактури'!K82</f>
        <v/>
      </c>
      <c r="B79" s="104" t="str">
        <f aca="false">'таблица за описание на фактури'!J82</f>
        <v/>
      </c>
      <c r="C79" s="105" t="str">
        <f aca="false">IF('таблица за описание на фактури'!D82="","",SUBSTITUTE(SUBSTITUTE('таблица за описание на фактури'!D82,";",","),"&amp;","И"))</f>
        <v/>
      </c>
      <c r="D79" s="102" t="str">
        <f aca="false">IF('таблица за описание на фактури'!E82="","",'таблица за описание на фактури'!E82)</f>
        <v/>
      </c>
      <c r="E79" s="103" t="str">
        <f aca="false">IF('таблица за описание на фактури'!F82="","",'таблица за описание на фактури'!F82)</f>
        <v/>
      </c>
      <c r="F79" s="105" t="str">
        <f aca="false">IF('таблица за описание на фактури'!G82="","",SUBSTITUTE('таблица за описание на фактури'!L82,",","."))</f>
        <v/>
      </c>
    </row>
    <row r="80" customFormat="false" ht="12.75" hidden="false" customHeight="false" outlineLevel="0" collapsed="false">
      <c r="A80" s="102" t="str">
        <f aca="false">'таблица за описание на фактури'!K83</f>
        <v/>
      </c>
      <c r="B80" s="104" t="str">
        <f aca="false">'таблица за описание на фактури'!J83</f>
        <v/>
      </c>
      <c r="C80" s="105" t="str">
        <f aca="false">IF('таблица за описание на фактури'!D83="","",SUBSTITUTE(SUBSTITUTE('таблица за описание на фактури'!D83,";",","),"&amp;","И"))</f>
        <v/>
      </c>
      <c r="D80" s="102" t="str">
        <f aca="false">IF('таблица за описание на фактури'!E83="","",'таблица за описание на фактури'!E83)</f>
        <v/>
      </c>
      <c r="E80" s="103" t="str">
        <f aca="false">IF('таблица за описание на фактури'!F83="","",'таблица за описание на фактури'!F83)</f>
        <v/>
      </c>
      <c r="F80" s="105" t="str">
        <f aca="false">IF('таблица за описание на фактури'!G83="","",SUBSTITUTE('таблица за описание на фактури'!L83,",","."))</f>
        <v/>
      </c>
    </row>
    <row r="81" customFormat="false" ht="12.75" hidden="false" customHeight="false" outlineLevel="0" collapsed="false">
      <c r="A81" s="102" t="str">
        <f aca="false">'таблица за описание на фактури'!K84</f>
        <v/>
      </c>
      <c r="B81" s="104" t="str">
        <f aca="false">'таблица за описание на фактури'!J84</f>
        <v/>
      </c>
      <c r="C81" s="105" t="str">
        <f aca="false">IF('таблица за описание на фактури'!D84="","",SUBSTITUTE(SUBSTITUTE('таблица за описание на фактури'!D84,";",","),"&amp;","И"))</f>
        <v/>
      </c>
      <c r="D81" s="102" t="str">
        <f aca="false">IF('таблица за описание на фактури'!E84="","",'таблица за описание на фактури'!E84)</f>
        <v/>
      </c>
      <c r="E81" s="103" t="str">
        <f aca="false">IF('таблица за описание на фактури'!F84="","",'таблица за описание на фактури'!F84)</f>
        <v/>
      </c>
      <c r="F81" s="105" t="str">
        <f aca="false">IF('таблица за описание на фактури'!G84="","",SUBSTITUTE('таблица за описание на фактури'!L84,",","."))</f>
        <v/>
      </c>
    </row>
    <row r="82" customFormat="false" ht="12.75" hidden="false" customHeight="false" outlineLevel="0" collapsed="false">
      <c r="A82" s="102" t="str">
        <f aca="false">'таблица за описание на фактури'!K85</f>
        <v/>
      </c>
      <c r="B82" s="104" t="str">
        <f aca="false">'таблица за описание на фактури'!J85</f>
        <v/>
      </c>
      <c r="C82" s="105" t="str">
        <f aca="false">IF('таблица за описание на фактури'!D85="","",SUBSTITUTE(SUBSTITUTE('таблица за описание на фактури'!D85,";",","),"&amp;","И"))</f>
        <v/>
      </c>
      <c r="D82" s="102" t="str">
        <f aca="false">IF('таблица за описание на фактури'!E85="","",'таблица за описание на фактури'!E85)</f>
        <v/>
      </c>
      <c r="E82" s="103" t="str">
        <f aca="false">IF('таблица за описание на фактури'!F85="","",'таблица за описание на фактури'!F85)</f>
        <v/>
      </c>
      <c r="F82" s="105" t="str">
        <f aca="false">IF('таблица за описание на фактури'!G85="","",SUBSTITUTE('таблица за описание на фактури'!L85,",","."))</f>
        <v/>
      </c>
    </row>
    <row r="83" customFormat="false" ht="12.75" hidden="false" customHeight="false" outlineLevel="0" collapsed="false">
      <c r="A83" s="102" t="str">
        <f aca="false">'таблица за описание на фактури'!K86</f>
        <v/>
      </c>
      <c r="B83" s="104" t="str">
        <f aca="false">'таблица за описание на фактури'!J86</f>
        <v/>
      </c>
      <c r="C83" s="105" t="str">
        <f aca="false">IF('таблица за описание на фактури'!D86="","",SUBSTITUTE(SUBSTITUTE('таблица за описание на фактури'!D86,";",","),"&amp;","И"))</f>
        <v/>
      </c>
      <c r="D83" s="102" t="str">
        <f aca="false">IF('таблица за описание на фактури'!E86="","",'таблица за описание на фактури'!E86)</f>
        <v/>
      </c>
      <c r="E83" s="103" t="str">
        <f aca="false">IF('таблица за описание на фактури'!F86="","",'таблица за описание на фактури'!F86)</f>
        <v/>
      </c>
      <c r="F83" s="105" t="str">
        <f aca="false">IF('таблица за описание на фактури'!G86="","",SUBSTITUTE('таблица за описание на фактури'!L86,",","."))</f>
        <v/>
      </c>
    </row>
    <row r="84" customFormat="false" ht="12.75" hidden="false" customHeight="false" outlineLevel="0" collapsed="false">
      <c r="A84" s="102" t="str">
        <f aca="false">'таблица за описание на фактури'!K87</f>
        <v/>
      </c>
      <c r="B84" s="104" t="str">
        <f aca="false">'таблица за описание на фактури'!J87</f>
        <v/>
      </c>
      <c r="C84" s="105" t="str">
        <f aca="false">IF('таблица за описание на фактури'!D87="","",SUBSTITUTE(SUBSTITUTE('таблица за описание на фактури'!D87,";",","),"&amp;","И"))</f>
        <v/>
      </c>
      <c r="D84" s="102" t="str">
        <f aca="false">IF('таблица за описание на фактури'!E87="","",'таблица за описание на фактури'!E87)</f>
        <v/>
      </c>
      <c r="E84" s="103" t="str">
        <f aca="false">IF('таблица за описание на фактури'!F87="","",'таблица за описание на фактури'!F87)</f>
        <v/>
      </c>
      <c r="F84" s="105" t="str">
        <f aca="false">IF('таблица за описание на фактури'!G87="","",SUBSTITUTE('таблица за описание на фактури'!L87,",","."))</f>
        <v/>
      </c>
    </row>
    <row r="85" customFormat="false" ht="12.75" hidden="false" customHeight="false" outlineLevel="0" collapsed="false">
      <c r="A85" s="102" t="str">
        <f aca="false">'таблица за описание на фактури'!K88</f>
        <v/>
      </c>
      <c r="B85" s="104" t="str">
        <f aca="false">'таблица за описание на фактури'!J88</f>
        <v/>
      </c>
      <c r="C85" s="105" t="str">
        <f aca="false">IF('таблица за описание на фактури'!D88="","",SUBSTITUTE(SUBSTITUTE('таблица за описание на фактури'!D88,";",","),"&amp;","И"))</f>
        <v/>
      </c>
      <c r="D85" s="102" t="str">
        <f aca="false">IF('таблица за описание на фактури'!E88="","",'таблица за описание на фактури'!E88)</f>
        <v/>
      </c>
      <c r="E85" s="103" t="str">
        <f aca="false">IF('таблица за описание на фактури'!F88="","",'таблица за описание на фактури'!F88)</f>
        <v/>
      </c>
      <c r="F85" s="105" t="str">
        <f aca="false">IF('таблица за описание на фактури'!G88="","",SUBSTITUTE('таблица за описание на фактури'!L88,",","."))</f>
        <v/>
      </c>
    </row>
    <row r="86" customFormat="false" ht="12.75" hidden="false" customHeight="false" outlineLevel="0" collapsed="false">
      <c r="A86" s="102" t="str">
        <f aca="false">'таблица за описание на фактури'!K89</f>
        <v/>
      </c>
      <c r="B86" s="104" t="str">
        <f aca="false">'таблица за описание на фактури'!J89</f>
        <v/>
      </c>
      <c r="C86" s="105" t="str">
        <f aca="false">IF('таблица за описание на фактури'!D89="","",SUBSTITUTE(SUBSTITUTE('таблица за описание на фактури'!D89,";",","),"&amp;","И"))</f>
        <v/>
      </c>
      <c r="D86" s="102" t="str">
        <f aca="false">IF('таблица за описание на фактури'!E89="","",'таблица за описание на фактури'!E89)</f>
        <v/>
      </c>
      <c r="E86" s="103" t="str">
        <f aca="false">IF('таблица за описание на фактури'!F89="","",'таблица за описание на фактури'!F89)</f>
        <v/>
      </c>
      <c r="F86" s="105" t="str">
        <f aca="false">IF('таблица за описание на фактури'!G89="","",SUBSTITUTE('таблица за описание на фактури'!L89,",","."))</f>
        <v/>
      </c>
    </row>
    <row r="87" customFormat="false" ht="12.75" hidden="false" customHeight="false" outlineLevel="0" collapsed="false">
      <c r="A87" s="102" t="str">
        <f aca="false">'таблица за описание на фактури'!K90</f>
        <v/>
      </c>
      <c r="B87" s="104" t="str">
        <f aca="false">'таблица за описание на фактури'!J90</f>
        <v/>
      </c>
      <c r="C87" s="105" t="str">
        <f aca="false">IF('таблица за описание на фактури'!D90="","",SUBSTITUTE(SUBSTITUTE('таблица за описание на фактури'!D90,";",","),"&amp;","И"))</f>
        <v/>
      </c>
      <c r="D87" s="102" t="str">
        <f aca="false">IF('таблица за описание на фактури'!E90="","",'таблица за описание на фактури'!E90)</f>
        <v/>
      </c>
      <c r="E87" s="103" t="str">
        <f aca="false">IF('таблица за описание на фактури'!F90="","",'таблица за описание на фактури'!F90)</f>
        <v/>
      </c>
      <c r="F87" s="105" t="str">
        <f aca="false">IF('таблица за описание на фактури'!G90="","",SUBSTITUTE('таблица за описание на фактури'!L90,",","."))</f>
        <v/>
      </c>
    </row>
    <row r="88" customFormat="false" ht="12.75" hidden="false" customHeight="false" outlineLevel="0" collapsed="false">
      <c r="A88" s="102" t="str">
        <f aca="false">'таблица за описание на фактури'!K91</f>
        <v/>
      </c>
      <c r="B88" s="104" t="str">
        <f aca="false">'таблица за описание на фактури'!J91</f>
        <v/>
      </c>
      <c r="C88" s="105" t="str">
        <f aca="false">IF('таблица за описание на фактури'!D91="","",SUBSTITUTE(SUBSTITUTE('таблица за описание на фактури'!D91,";",","),"&amp;","И"))</f>
        <v/>
      </c>
      <c r="D88" s="102" t="str">
        <f aca="false">IF('таблица за описание на фактури'!E91="","",'таблица за описание на фактури'!E91)</f>
        <v/>
      </c>
      <c r="E88" s="103" t="str">
        <f aca="false">IF('таблица за описание на фактури'!F91="","",'таблица за описание на фактури'!F91)</f>
        <v/>
      </c>
      <c r="F88" s="105" t="str">
        <f aca="false">IF('таблица за описание на фактури'!G91="","",SUBSTITUTE('таблица за описание на фактури'!L91,",","."))</f>
        <v/>
      </c>
    </row>
    <row r="89" customFormat="false" ht="12.75" hidden="false" customHeight="false" outlineLevel="0" collapsed="false">
      <c r="A89" s="102" t="str">
        <f aca="false">'таблица за описание на фактури'!K92</f>
        <v/>
      </c>
      <c r="B89" s="104" t="str">
        <f aca="false">'таблица за описание на фактури'!J92</f>
        <v/>
      </c>
      <c r="C89" s="105" t="str">
        <f aca="false">IF('таблица за описание на фактури'!D92="","",SUBSTITUTE(SUBSTITUTE('таблица за описание на фактури'!D92,";",","),"&amp;","И"))</f>
        <v/>
      </c>
      <c r="D89" s="102" t="str">
        <f aca="false">IF('таблица за описание на фактури'!E92="","",'таблица за описание на фактури'!E92)</f>
        <v/>
      </c>
      <c r="E89" s="103" t="str">
        <f aca="false">IF('таблица за описание на фактури'!F92="","",'таблица за описание на фактури'!F92)</f>
        <v/>
      </c>
      <c r="F89" s="105" t="str">
        <f aca="false">IF('таблица за описание на фактури'!G92="","",SUBSTITUTE('таблица за описание на фактури'!L92,",","."))</f>
        <v/>
      </c>
    </row>
    <row r="90" customFormat="false" ht="12.75" hidden="false" customHeight="false" outlineLevel="0" collapsed="false">
      <c r="A90" s="102" t="str">
        <f aca="false">'таблица за описание на фактури'!K93</f>
        <v/>
      </c>
      <c r="B90" s="104" t="str">
        <f aca="false">'таблица за описание на фактури'!J93</f>
        <v/>
      </c>
      <c r="C90" s="105" t="str">
        <f aca="false">IF('таблица за описание на фактури'!D93="","",SUBSTITUTE(SUBSTITUTE('таблица за описание на фактури'!D93,";",","),"&amp;","И"))</f>
        <v/>
      </c>
      <c r="D90" s="102" t="str">
        <f aca="false">IF('таблица за описание на фактури'!E93="","",'таблица за описание на фактури'!E93)</f>
        <v/>
      </c>
      <c r="E90" s="103" t="str">
        <f aca="false">IF('таблица за описание на фактури'!F93="","",'таблица за описание на фактури'!F93)</f>
        <v/>
      </c>
      <c r="F90" s="105" t="str">
        <f aca="false">IF('таблица за описание на фактури'!G93="","",SUBSTITUTE('таблица за описание на фактури'!L93,",","."))</f>
        <v/>
      </c>
    </row>
    <row r="91" customFormat="false" ht="12.75" hidden="false" customHeight="false" outlineLevel="0" collapsed="false">
      <c r="A91" s="102" t="str">
        <f aca="false">'таблица за описание на фактури'!K94</f>
        <v/>
      </c>
      <c r="B91" s="104" t="str">
        <f aca="false">'таблица за описание на фактури'!J94</f>
        <v/>
      </c>
      <c r="C91" s="105" t="str">
        <f aca="false">IF('таблица за описание на фактури'!D94="","",SUBSTITUTE(SUBSTITUTE('таблица за описание на фактури'!D94,";",","),"&amp;","И"))</f>
        <v/>
      </c>
      <c r="D91" s="102" t="str">
        <f aca="false">IF('таблица за описание на фактури'!E94="","",'таблица за описание на фактури'!E94)</f>
        <v/>
      </c>
      <c r="E91" s="103" t="str">
        <f aca="false">IF('таблица за описание на фактури'!F94="","",'таблица за описание на фактури'!F94)</f>
        <v/>
      </c>
      <c r="F91" s="105" t="str">
        <f aca="false">IF('таблица за описание на фактури'!G94="","",SUBSTITUTE('таблица за описание на фактури'!L94,",","."))</f>
        <v/>
      </c>
    </row>
    <row r="92" customFormat="false" ht="12.75" hidden="false" customHeight="false" outlineLevel="0" collapsed="false">
      <c r="A92" s="102" t="str">
        <f aca="false">'таблица за описание на фактури'!K95</f>
        <v/>
      </c>
      <c r="B92" s="104" t="str">
        <f aca="false">'таблица за описание на фактури'!J95</f>
        <v/>
      </c>
      <c r="C92" s="105" t="str">
        <f aca="false">IF('таблица за описание на фактури'!D95="","",SUBSTITUTE(SUBSTITUTE('таблица за описание на фактури'!D95,";",","),"&amp;","И"))</f>
        <v/>
      </c>
      <c r="D92" s="102" t="str">
        <f aca="false">IF('таблица за описание на фактури'!E95="","",'таблица за описание на фактури'!E95)</f>
        <v/>
      </c>
      <c r="E92" s="103" t="str">
        <f aca="false">IF('таблица за описание на фактури'!F95="","",'таблица за описание на фактури'!F95)</f>
        <v/>
      </c>
      <c r="F92" s="105" t="str">
        <f aca="false">IF('таблица за описание на фактури'!G95="","",SUBSTITUTE('таблица за описание на фактури'!L95,",","."))</f>
        <v/>
      </c>
    </row>
    <row r="93" customFormat="false" ht="12.75" hidden="false" customHeight="false" outlineLevel="0" collapsed="false">
      <c r="A93" s="102" t="str">
        <f aca="false">'таблица за описание на фактури'!K96</f>
        <v/>
      </c>
      <c r="B93" s="104" t="str">
        <f aca="false">'таблица за описание на фактури'!J96</f>
        <v/>
      </c>
      <c r="C93" s="105" t="str">
        <f aca="false">IF('таблица за описание на фактури'!D96="","",SUBSTITUTE(SUBSTITUTE('таблица за описание на фактури'!D96,";",","),"&amp;","И"))</f>
        <v/>
      </c>
      <c r="D93" s="102" t="str">
        <f aca="false">IF('таблица за описание на фактури'!E96="","",'таблица за описание на фактури'!E96)</f>
        <v/>
      </c>
      <c r="E93" s="103" t="str">
        <f aca="false">IF('таблица за описание на фактури'!F96="","",'таблица за описание на фактури'!F96)</f>
        <v/>
      </c>
      <c r="F93" s="105" t="str">
        <f aca="false">IF('таблица за описание на фактури'!G96="","",SUBSTITUTE('таблица за описание на фактури'!L96,",","."))</f>
        <v/>
      </c>
    </row>
    <row r="94" customFormat="false" ht="12.75" hidden="false" customHeight="false" outlineLevel="0" collapsed="false">
      <c r="A94" s="102" t="str">
        <f aca="false">'таблица за описание на фактури'!K97</f>
        <v/>
      </c>
      <c r="B94" s="104" t="str">
        <f aca="false">'таблица за описание на фактури'!J97</f>
        <v/>
      </c>
      <c r="C94" s="105" t="str">
        <f aca="false">IF('таблица за описание на фактури'!D97="","",SUBSTITUTE(SUBSTITUTE('таблица за описание на фактури'!D97,";",","),"&amp;","И"))</f>
        <v/>
      </c>
      <c r="D94" s="102" t="str">
        <f aca="false">IF('таблица за описание на фактури'!E97="","",'таблица за описание на фактури'!E97)</f>
        <v/>
      </c>
      <c r="E94" s="103" t="str">
        <f aca="false">IF('таблица за описание на фактури'!F97="","",'таблица за описание на фактури'!F97)</f>
        <v/>
      </c>
      <c r="F94" s="105" t="str">
        <f aca="false">IF('таблица за описание на фактури'!G97="","",SUBSTITUTE('таблица за описание на фактури'!L97,",","."))</f>
        <v/>
      </c>
    </row>
    <row r="95" customFormat="false" ht="12.75" hidden="false" customHeight="false" outlineLevel="0" collapsed="false">
      <c r="A95" s="102" t="str">
        <f aca="false">'таблица за описание на фактури'!K98</f>
        <v/>
      </c>
      <c r="B95" s="104" t="str">
        <f aca="false">'таблица за описание на фактури'!J98</f>
        <v/>
      </c>
      <c r="C95" s="105" t="str">
        <f aca="false">IF('таблица за описание на фактури'!D98="","",SUBSTITUTE(SUBSTITUTE('таблица за описание на фактури'!D98,";",","),"&amp;","И"))</f>
        <v/>
      </c>
      <c r="D95" s="102" t="str">
        <f aca="false">IF('таблица за описание на фактури'!E98="","",'таблица за описание на фактури'!E98)</f>
        <v/>
      </c>
      <c r="E95" s="103" t="str">
        <f aca="false">IF('таблица за описание на фактури'!F98="","",'таблица за описание на фактури'!F98)</f>
        <v/>
      </c>
      <c r="F95" s="105" t="str">
        <f aca="false">IF('таблица за описание на фактури'!G98="","",SUBSTITUTE('таблица за описание на фактури'!L98,",","."))</f>
        <v/>
      </c>
    </row>
    <row r="96" customFormat="false" ht="12.75" hidden="false" customHeight="false" outlineLevel="0" collapsed="false">
      <c r="A96" s="102" t="str">
        <f aca="false">'таблица за описание на фактури'!K99</f>
        <v/>
      </c>
      <c r="B96" s="104" t="str">
        <f aca="false">'таблица за описание на фактури'!J99</f>
        <v/>
      </c>
      <c r="C96" s="105" t="str">
        <f aca="false">IF('таблица за описание на фактури'!D99="","",SUBSTITUTE(SUBSTITUTE('таблица за описание на фактури'!D99,";",","),"&amp;","И"))</f>
        <v/>
      </c>
      <c r="D96" s="102" t="str">
        <f aca="false">IF('таблица за описание на фактури'!E99="","",'таблица за описание на фактури'!E99)</f>
        <v/>
      </c>
      <c r="E96" s="103" t="str">
        <f aca="false">IF('таблица за описание на фактури'!F99="","",'таблица за описание на фактури'!F99)</f>
        <v/>
      </c>
      <c r="F96" s="105" t="str">
        <f aca="false">IF('таблица за описание на фактури'!G99="","",SUBSTITUTE('таблица за описание на фактури'!L99,",","."))</f>
        <v/>
      </c>
    </row>
    <row r="97" customFormat="false" ht="12.75" hidden="false" customHeight="false" outlineLevel="0" collapsed="false">
      <c r="A97" s="102" t="str">
        <f aca="false">'таблица за описание на фактури'!K100</f>
        <v/>
      </c>
      <c r="B97" s="104" t="str">
        <f aca="false">'таблица за описание на фактури'!J100</f>
        <v/>
      </c>
      <c r="C97" s="105" t="str">
        <f aca="false">IF('таблица за описание на фактури'!D100="","",SUBSTITUTE(SUBSTITUTE('таблица за описание на фактури'!D100,";",","),"&amp;","И"))</f>
        <v/>
      </c>
      <c r="D97" s="102" t="str">
        <f aca="false">IF('таблица за описание на фактури'!E100="","",'таблица за описание на фактури'!E100)</f>
        <v/>
      </c>
      <c r="E97" s="103" t="str">
        <f aca="false">IF('таблица за описание на фактури'!F100="","",'таблица за описание на фактури'!F100)</f>
        <v/>
      </c>
      <c r="F97" s="105" t="str">
        <f aca="false">IF('таблица за описание на фактури'!G100="","",SUBSTITUTE('таблица за описание на фактури'!L100,",","."))</f>
        <v/>
      </c>
    </row>
    <row r="98" customFormat="false" ht="12.75" hidden="false" customHeight="false" outlineLevel="0" collapsed="false">
      <c r="A98" s="102" t="str">
        <f aca="false">'таблица за описание на фактури'!K101</f>
        <v/>
      </c>
      <c r="B98" s="104" t="str">
        <f aca="false">'таблица за описание на фактури'!J101</f>
        <v/>
      </c>
      <c r="C98" s="105" t="str">
        <f aca="false">IF('таблица за описание на фактури'!D101="","",SUBSTITUTE(SUBSTITUTE('таблица за описание на фактури'!D101,";",","),"&amp;","И"))</f>
        <v/>
      </c>
      <c r="D98" s="102" t="str">
        <f aca="false">IF('таблица за описание на фактури'!E101="","",'таблица за описание на фактури'!E101)</f>
        <v/>
      </c>
      <c r="E98" s="103" t="str">
        <f aca="false">IF('таблица за описание на фактури'!F101="","",'таблица за описание на фактури'!F101)</f>
        <v/>
      </c>
      <c r="F98" s="105" t="str">
        <f aca="false">IF('таблица за описание на фактури'!G101="","",SUBSTITUTE('таблица за описание на фактури'!L101,",","."))</f>
        <v/>
      </c>
    </row>
    <row r="99" customFormat="false" ht="12.75" hidden="false" customHeight="false" outlineLevel="0" collapsed="false">
      <c r="A99" s="102" t="str">
        <f aca="false">'таблица за описание на фактури'!K102</f>
        <v/>
      </c>
      <c r="B99" s="104" t="str">
        <f aca="false">'таблица за описание на фактури'!J102</f>
        <v/>
      </c>
      <c r="C99" s="105" t="str">
        <f aca="false">IF('таблица за описание на фактури'!D102="","",SUBSTITUTE(SUBSTITUTE('таблица за описание на фактури'!D102,";",","),"&amp;","И"))</f>
        <v/>
      </c>
      <c r="D99" s="102" t="str">
        <f aca="false">IF('таблица за описание на фактури'!E102="","",'таблица за описание на фактури'!E102)</f>
        <v/>
      </c>
      <c r="E99" s="103" t="str">
        <f aca="false">IF('таблица за описание на фактури'!F102="","",'таблица за описание на фактури'!F102)</f>
        <v/>
      </c>
      <c r="F99" s="105" t="str">
        <f aca="false">IF('таблица за описание на фактури'!G102="","",SUBSTITUTE('таблица за описание на фактури'!L102,",","."))</f>
        <v/>
      </c>
    </row>
    <row r="100" customFormat="false" ht="12.75" hidden="false" customHeight="false" outlineLevel="0" collapsed="false">
      <c r="A100" s="102" t="str">
        <f aca="false">'таблица за описание на фактури'!K103</f>
        <v/>
      </c>
      <c r="B100" s="104" t="str">
        <f aca="false">'таблица за описание на фактури'!J103</f>
        <v/>
      </c>
      <c r="C100" s="105" t="str">
        <f aca="false">IF('таблица за описание на фактури'!D103="","",SUBSTITUTE(SUBSTITUTE('таблица за описание на фактури'!D103,";",","),"&amp;","И"))</f>
        <v/>
      </c>
      <c r="D100" s="102" t="str">
        <f aca="false">IF('таблица за описание на фактури'!E103="","",'таблица за описание на фактури'!E103)</f>
        <v/>
      </c>
      <c r="E100" s="103" t="str">
        <f aca="false">IF('таблица за описание на фактури'!F103="","",'таблица за описание на фактури'!F103)</f>
        <v/>
      </c>
      <c r="F100" s="105" t="str">
        <f aca="false">IF('таблица за описание на фактури'!G103="","",SUBSTITUTE('таблица за описание на фактури'!L103,",","."))</f>
        <v/>
      </c>
    </row>
    <row r="101" customFormat="false" ht="12.75" hidden="false" customHeight="false" outlineLevel="0" collapsed="false">
      <c r="A101" s="102" t="str">
        <f aca="false">'таблица за описание на фактури'!K104</f>
        <v/>
      </c>
      <c r="B101" s="104" t="str">
        <f aca="false">'таблица за описание на фактури'!J104</f>
        <v/>
      </c>
      <c r="C101" s="105" t="str">
        <f aca="false">IF('таблица за описание на фактури'!D104="","",SUBSTITUTE(SUBSTITUTE('таблица за описание на фактури'!D104,";",","),"&amp;","И"))</f>
        <v/>
      </c>
      <c r="D101" s="102" t="str">
        <f aca="false">IF('таблица за описание на фактури'!E104="","",'таблица за описание на фактури'!E104)</f>
        <v/>
      </c>
      <c r="E101" s="103" t="str">
        <f aca="false">IF('таблица за описание на фактури'!F104="","",'таблица за описание на фактури'!F104)</f>
        <v/>
      </c>
      <c r="F101" s="105" t="str">
        <f aca="false">IF('таблица за описание на фактури'!G104="","",SUBSTITUTE('таблица за описание на фактури'!L104,",","."))</f>
        <v/>
      </c>
    </row>
    <row r="102" customFormat="false" ht="12.75" hidden="false" customHeight="false" outlineLevel="0" collapsed="false">
      <c r="A102" s="102" t="str">
        <f aca="false">'таблица за описание на фактури'!K105</f>
        <v/>
      </c>
      <c r="B102" s="104" t="str">
        <f aca="false">'таблица за описание на фактури'!J105</f>
        <v/>
      </c>
      <c r="C102" s="105" t="str">
        <f aca="false">IF('таблица за описание на фактури'!D105="","",SUBSTITUTE(SUBSTITUTE('таблица за описание на фактури'!D105,";",","),"&amp;","И"))</f>
        <v/>
      </c>
      <c r="D102" s="102" t="str">
        <f aca="false">IF('таблица за описание на фактури'!E105="","",'таблица за описание на фактури'!E105)</f>
        <v/>
      </c>
      <c r="E102" s="103" t="str">
        <f aca="false">IF('таблица за описание на фактури'!F105="","",'таблица за описание на фактури'!F105)</f>
        <v/>
      </c>
      <c r="F102" s="105" t="str">
        <f aca="false">IF('таблица за описание на фактури'!G105="","",SUBSTITUTE('таблица за описание на фактури'!L105,",","."))</f>
        <v/>
      </c>
    </row>
    <row r="103" customFormat="false" ht="12.75" hidden="false" customHeight="false" outlineLevel="0" collapsed="false">
      <c r="A103" s="102" t="str">
        <f aca="false">'таблица за описание на фактури'!K106</f>
        <v/>
      </c>
      <c r="B103" s="104" t="str">
        <f aca="false">'таблица за описание на фактури'!J106</f>
        <v/>
      </c>
      <c r="C103" s="105" t="str">
        <f aca="false">IF('таблица за описание на фактури'!D106="","",SUBSTITUTE(SUBSTITUTE('таблица за описание на фактури'!D106,";",","),"&amp;","И"))</f>
        <v/>
      </c>
      <c r="D103" s="102" t="str">
        <f aca="false">IF('таблица за описание на фактури'!E106="","",'таблица за описание на фактури'!E106)</f>
        <v/>
      </c>
      <c r="E103" s="103" t="str">
        <f aca="false">IF('таблица за описание на фактури'!F106="","",'таблица за описание на фактури'!F106)</f>
        <v/>
      </c>
      <c r="F103" s="105" t="str">
        <f aca="false">IF('таблица за описание на фактури'!G106="","",SUBSTITUTE('таблица за описание на фактури'!L106,",","."))</f>
        <v/>
      </c>
    </row>
    <row r="104" customFormat="false" ht="12.75" hidden="false" customHeight="false" outlineLevel="0" collapsed="false">
      <c r="A104" s="102" t="str">
        <f aca="false">'таблица за описание на фактури'!K107</f>
        <v/>
      </c>
      <c r="B104" s="104" t="str">
        <f aca="false">'таблица за описание на фактури'!J107</f>
        <v/>
      </c>
      <c r="C104" s="105" t="str">
        <f aca="false">IF('таблица за описание на фактури'!D107="","",SUBSTITUTE(SUBSTITUTE('таблица за описание на фактури'!D107,";",","),"&amp;","И"))</f>
        <v/>
      </c>
      <c r="D104" s="102" t="str">
        <f aca="false">IF('таблица за описание на фактури'!E107="","",'таблица за описание на фактури'!E107)</f>
        <v/>
      </c>
      <c r="E104" s="103" t="str">
        <f aca="false">IF('таблица за описание на фактури'!F107="","",'таблица за описание на фактури'!F107)</f>
        <v/>
      </c>
      <c r="F104" s="105" t="str">
        <f aca="false">IF('таблица за описание на фактури'!G107="","",SUBSTITUTE('таблица за описание на фактури'!L107,",","."))</f>
        <v/>
      </c>
    </row>
    <row r="105" customFormat="false" ht="12.75" hidden="false" customHeight="false" outlineLevel="0" collapsed="false">
      <c r="A105" s="102" t="str">
        <f aca="false">'таблица за описание на фактури'!K108</f>
        <v/>
      </c>
      <c r="B105" s="104" t="str">
        <f aca="false">'таблица за описание на фактури'!J108</f>
        <v/>
      </c>
      <c r="C105" s="105" t="str">
        <f aca="false">IF('таблица за описание на фактури'!D108="","",SUBSTITUTE(SUBSTITUTE('таблица за описание на фактури'!D108,";",","),"&amp;","И"))</f>
        <v/>
      </c>
      <c r="D105" s="102" t="str">
        <f aca="false">IF('таблица за описание на фактури'!E108="","",'таблица за описание на фактури'!E108)</f>
        <v/>
      </c>
      <c r="E105" s="103" t="str">
        <f aca="false">IF('таблица за описание на фактури'!F108="","",'таблица за описание на фактури'!F108)</f>
        <v/>
      </c>
      <c r="F105" s="105" t="str">
        <f aca="false">IF('таблица за описание на фактури'!G108="","",SUBSTITUTE('таблица за описание на фактури'!L108,",","."))</f>
        <v/>
      </c>
    </row>
    <row r="106" customFormat="false" ht="12.75" hidden="false" customHeight="false" outlineLevel="0" collapsed="false">
      <c r="A106" s="102" t="str">
        <f aca="false">'таблица за описание на фактури'!K109</f>
        <v/>
      </c>
      <c r="B106" s="104" t="str">
        <f aca="false">'таблица за описание на фактури'!J109</f>
        <v/>
      </c>
      <c r="C106" s="105" t="str">
        <f aca="false">IF('таблица за описание на фактури'!D109="","",SUBSTITUTE(SUBSTITUTE('таблица за описание на фактури'!D109,";",","),"&amp;","И"))</f>
        <v/>
      </c>
      <c r="D106" s="102" t="str">
        <f aca="false">IF('таблица за описание на фактури'!E109="","",'таблица за описание на фактури'!E109)</f>
        <v/>
      </c>
      <c r="E106" s="103" t="str">
        <f aca="false">IF('таблица за описание на фактури'!F109="","",'таблица за описание на фактури'!F109)</f>
        <v/>
      </c>
      <c r="F106" s="105" t="str">
        <f aca="false">IF('таблица за описание на фактури'!G109="","",SUBSTITUTE('таблица за описание на фактури'!L109,",","."))</f>
        <v/>
      </c>
    </row>
    <row r="107" customFormat="false" ht="12.75" hidden="false" customHeight="false" outlineLevel="0" collapsed="false">
      <c r="A107" s="102" t="str">
        <f aca="false">'таблица за описание на фактури'!K110</f>
        <v/>
      </c>
      <c r="B107" s="104" t="str">
        <f aca="false">'таблица за описание на фактури'!J110</f>
        <v/>
      </c>
      <c r="C107" s="105" t="str">
        <f aca="false">IF('таблица за описание на фактури'!D110="","",SUBSTITUTE(SUBSTITUTE('таблица за описание на фактури'!D110,";",","),"&amp;","И"))</f>
        <v/>
      </c>
      <c r="D107" s="102" t="str">
        <f aca="false">IF('таблица за описание на фактури'!E110="","",'таблица за описание на фактури'!E110)</f>
        <v/>
      </c>
      <c r="E107" s="103" t="str">
        <f aca="false">IF('таблица за описание на фактури'!F110="","",'таблица за описание на фактури'!F110)</f>
        <v/>
      </c>
      <c r="F107" s="105" t="str">
        <f aca="false">IF('таблица за описание на фактури'!G110="","",SUBSTITUTE('таблица за описание на фактури'!L110,",","."))</f>
        <v/>
      </c>
    </row>
    <row r="108" customFormat="false" ht="12.75" hidden="false" customHeight="false" outlineLevel="0" collapsed="false">
      <c r="A108" s="102" t="str">
        <f aca="false">'таблица за описание на фактури'!K111</f>
        <v/>
      </c>
      <c r="B108" s="104" t="str">
        <f aca="false">'таблица за описание на фактури'!J111</f>
        <v/>
      </c>
      <c r="C108" s="105" t="str">
        <f aca="false">IF('таблица за описание на фактури'!D111="","",SUBSTITUTE(SUBSTITUTE('таблица за описание на фактури'!D111,";",","),"&amp;","И"))</f>
        <v/>
      </c>
      <c r="D108" s="102" t="str">
        <f aca="false">IF('таблица за описание на фактури'!E111="","",'таблица за описание на фактури'!E111)</f>
        <v/>
      </c>
      <c r="E108" s="103" t="str">
        <f aca="false">IF('таблица за описание на фактури'!F111="","",'таблица за описание на фактури'!F111)</f>
        <v/>
      </c>
      <c r="F108" s="105" t="str">
        <f aca="false">IF('таблица за описание на фактури'!G111="","",SUBSTITUTE('таблица за описание на фактури'!L111,",","."))</f>
        <v/>
      </c>
    </row>
    <row r="109" customFormat="false" ht="12.75" hidden="false" customHeight="false" outlineLevel="0" collapsed="false">
      <c r="A109" s="102" t="str">
        <f aca="false">'таблица за описание на фактури'!K112</f>
        <v/>
      </c>
      <c r="B109" s="104" t="str">
        <f aca="false">'таблица за описание на фактури'!J112</f>
        <v/>
      </c>
      <c r="C109" s="105" t="str">
        <f aca="false">IF('таблица за описание на фактури'!D112="","",SUBSTITUTE(SUBSTITUTE('таблица за описание на фактури'!D112,";",","),"&amp;","И"))</f>
        <v/>
      </c>
      <c r="D109" s="102" t="str">
        <f aca="false">IF('таблица за описание на фактури'!E112="","",'таблица за описание на фактури'!E112)</f>
        <v/>
      </c>
      <c r="E109" s="103" t="str">
        <f aca="false">IF('таблица за описание на фактури'!F112="","",'таблица за описание на фактури'!F112)</f>
        <v/>
      </c>
      <c r="F109" s="105" t="str">
        <f aca="false">IF('таблица за описание на фактури'!G112="","",SUBSTITUTE('таблица за описание на фактури'!L112,",","."))</f>
        <v/>
      </c>
    </row>
    <row r="110" customFormat="false" ht="12.75" hidden="false" customHeight="false" outlineLevel="0" collapsed="false">
      <c r="A110" s="102" t="str">
        <f aca="false">'таблица за описание на фактури'!K113</f>
        <v/>
      </c>
      <c r="B110" s="104" t="str">
        <f aca="false">'таблица за описание на фактури'!J113</f>
        <v/>
      </c>
      <c r="C110" s="105" t="str">
        <f aca="false">IF('таблица за описание на фактури'!D113="","",SUBSTITUTE(SUBSTITUTE('таблица за описание на фактури'!D113,";",","),"&amp;","И"))</f>
        <v/>
      </c>
      <c r="D110" s="102" t="str">
        <f aca="false">IF('таблица за описание на фактури'!E113="","",'таблица за описание на фактури'!E113)</f>
        <v/>
      </c>
      <c r="E110" s="103" t="str">
        <f aca="false">IF('таблица за описание на фактури'!F113="","",'таблица за описание на фактури'!F113)</f>
        <v/>
      </c>
      <c r="F110" s="105" t="str">
        <f aca="false">IF('таблица за описание на фактури'!G113="","",SUBSTITUTE('таблица за описание на фактури'!L113,",","."))</f>
        <v/>
      </c>
    </row>
    <row r="111" customFormat="false" ht="12.75" hidden="false" customHeight="false" outlineLevel="0" collapsed="false">
      <c r="A111" s="102" t="str">
        <f aca="false">'таблица за описание на фактури'!K114</f>
        <v/>
      </c>
      <c r="B111" s="104" t="str">
        <f aca="false">'таблица за описание на фактури'!J114</f>
        <v/>
      </c>
      <c r="C111" s="105" t="str">
        <f aca="false">IF('таблица за описание на фактури'!D114="","",SUBSTITUTE(SUBSTITUTE('таблица за описание на фактури'!D114,";",","),"&amp;","И"))</f>
        <v/>
      </c>
      <c r="D111" s="102" t="str">
        <f aca="false">IF('таблица за описание на фактури'!E114="","",'таблица за описание на фактури'!E114)</f>
        <v/>
      </c>
      <c r="E111" s="103" t="str">
        <f aca="false">IF('таблица за описание на фактури'!F114="","",'таблица за описание на фактури'!F114)</f>
        <v/>
      </c>
      <c r="F111" s="105" t="str">
        <f aca="false">IF('таблица за описание на фактури'!G114="","",SUBSTITUTE('таблица за описание на фактури'!L114,",","."))</f>
        <v/>
      </c>
    </row>
    <row r="112" customFormat="false" ht="12.75" hidden="false" customHeight="false" outlineLevel="0" collapsed="false">
      <c r="A112" s="102" t="str">
        <f aca="false">'таблица за описание на фактури'!K115</f>
        <v/>
      </c>
      <c r="B112" s="104" t="str">
        <f aca="false">'таблица за описание на фактури'!J115</f>
        <v/>
      </c>
      <c r="C112" s="105" t="str">
        <f aca="false">IF('таблица за описание на фактури'!D115="","",SUBSTITUTE(SUBSTITUTE('таблица за описание на фактури'!D115,";",","),"&amp;","И"))</f>
        <v/>
      </c>
      <c r="D112" s="102" t="str">
        <f aca="false">IF('таблица за описание на фактури'!E115="","",'таблица за описание на фактури'!E115)</f>
        <v/>
      </c>
      <c r="E112" s="103" t="str">
        <f aca="false">IF('таблица за описание на фактури'!F115="","",'таблица за описание на фактури'!F115)</f>
        <v/>
      </c>
      <c r="F112" s="105" t="str">
        <f aca="false">IF('таблица за описание на фактури'!G115="","",SUBSTITUTE('таблица за описание на фактури'!L115,",","."))</f>
        <v/>
      </c>
    </row>
    <row r="113" customFormat="false" ht="12.75" hidden="false" customHeight="false" outlineLevel="0" collapsed="false">
      <c r="A113" s="102" t="str">
        <f aca="false">'таблица за описание на фактури'!K116</f>
        <v/>
      </c>
      <c r="B113" s="104" t="str">
        <f aca="false">'таблица за описание на фактури'!J116</f>
        <v/>
      </c>
      <c r="C113" s="105" t="str">
        <f aca="false">IF('таблица за описание на фактури'!D116="","",SUBSTITUTE(SUBSTITUTE('таблица за описание на фактури'!D116,";",","),"&amp;","И"))</f>
        <v/>
      </c>
      <c r="D113" s="102" t="str">
        <f aca="false">IF('таблица за описание на фактури'!E116="","",'таблица за описание на фактури'!E116)</f>
        <v/>
      </c>
      <c r="E113" s="103" t="str">
        <f aca="false">IF('таблица за описание на фактури'!F116="","",'таблица за описание на фактури'!F116)</f>
        <v/>
      </c>
      <c r="F113" s="105" t="str">
        <f aca="false">IF('таблица за описание на фактури'!G116="","",SUBSTITUTE('таблица за описание на фактури'!L116,",","."))</f>
        <v/>
      </c>
    </row>
    <row r="114" customFormat="false" ht="12.75" hidden="false" customHeight="false" outlineLevel="0" collapsed="false">
      <c r="A114" s="102" t="str">
        <f aca="false">'таблица за описание на фактури'!K117</f>
        <v/>
      </c>
      <c r="B114" s="104" t="str">
        <f aca="false">'таблица за описание на фактури'!J117</f>
        <v/>
      </c>
      <c r="C114" s="105" t="str">
        <f aca="false">IF('таблица за описание на фактури'!D117="","",SUBSTITUTE(SUBSTITUTE('таблица за описание на фактури'!D117,";",","),"&amp;","И"))</f>
        <v/>
      </c>
      <c r="D114" s="102" t="str">
        <f aca="false">IF('таблица за описание на фактури'!E117="","",'таблица за описание на фактури'!E117)</f>
        <v/>
      </c>
      <c r="E114" s="103" t="str">
        <f aca="false">IF('таблица за описание на фактури'!F117="","",'таблица за описание на фактури'!F117)</f>
        <v/>
      </c>
      <c r="F114" s="105" t="str">
        <f aca="false">IF('таблица за описание на фактури'!G117="","",SUBSTITUTE('таблица за описание на фактури'!L117,",","."))</f>
        <v/>
      </c>
    </row>
    <row r="115" customFormat="false" ht="12.75" hidden="false" customHeight="false" outlineLevel="0" collapsed="false">
      <c r="A115" s="102" t="str">
        <f aca="false">'таблица за описание на фактури'!K118</f>
        <v/>
      </c>
      <c r="B115" s="104" t="str">
        <f aca="false">'таблица за описание на фактури'!J118</f>
        <v/>
      </c>
      <c r="C115" s="105" t="str">
        <f aca="false">IF('таблица за описание на фактури'!D118="","",SUBSTITUTE(SUBSTITUTE('таблица за описание на фактури'!D118,";",","),"&amp;","И"))</f>
        <v/>
      </c>
      <c r="D115" s="102" t="str">
        <f aca="false">IF('таблица за описание на фактури'!E118="","",'таблица за описание на фактури'!E118)</f>
        <v/>
      </c>
      <c r="E115" s="103" t="str">
        <f aca="false">IF('таблица за описание на фактури'!F118="","",'таблица за описание на фактури'!F118)</f>
        <v/>
      </c>
      <c r="F115" s="105" t="str">
        <f aca="false">IF('таблица за описание на фактури'!G118="","",SUBSTITUTE('таблица за описание на фактури'!L118,",","."))</f>
        <v/>
      </c>
    </row>
    <row r="116" customFormat="false" ht="12.75" hidden="false" customHeight="false" outlineLevel="0" collapsed="false">
      <c r="A116" s="102" t="str">
        <f aca="false">'таблица за описание на фактури'!K119</f>
        <v/>
      </c>
      <c r="B116" s="104" t="str">
        <f aca="false">'таблица за описание на фактури'!J119</f>
        <v/>
      </c>
      <c r="C116" s="105" t="str">
        <f aca="false">IF('таблица за описание на фактури'!D119="","",SUBSTITUTE(SUBSTITUTE('таблица за описание на фактури'!D119,";",","),"&amp;","И"))</f>
        <v/>
      </c>
      <c r="D116" s="102" t="str">
        <f aca="false">IF('таблица за описание на фактури'!E119="","",'таблица за описание на фактури'!E119)</f>
        <v/>
      </c>
      <c r="E116" s="103" t="str">
        <f aca="false">IF('таблица за описание на фактури'!F119="","",'таблица за описание на фактури'!F119)</f>
        <v/>
      </c>
      <c r="F116" s="105" t="str">
        <f aca="false">IF('таблица за описание на фактури'!G119="","",SUBSTITUTE('таблица за описание на фактури'!L119,",","."))</f>
        <v/>
      </c>
    </row>
    <row r="117" customFormat="false" ht="12.75" hidden="false" customHeight="false" outlineLevel="0" collapsed="false">
      <c r="A117" s="102" t="str">
        <f aca="false">'таблица за описание на фактури'!K120</f>
        <v/>
      </c>
      <c r="B117" s="104" t="str">
        <f aca="false">'таблица за описание на фактури'!J120</f>
        <v/>
      </c>
      <c r="C117" s="105" t="str">
        <f aca="false">IF('таблица за описание на фактури'!D120="","",SUBSTITUTE(SUBSTITUTE('таблица за описание на фактури'!D120,";",","),"&amp;","И"))</f>
        <v/>
      </c>
      <c r="D117" s="102" t="str">
        <f aca="false">IF('таблица за описание на фактури'!E120="","",'таблица за описание на фактури'!E120)</f>
        <v/>
      </c>
      <c r="E117" s="103" t="str">
        <f aca="false">IF('таблица за описание на фактури'!F120="","",'таблица за описание на фактури'!F120)</f>
        <v/>
      </c>
      <c r="F117" s="105" t="str">
        <f aca="false">IF('таблица за описание на фактури'!G120="","",SUBSTITUTE('таблица за описание на фактури'!L120,",","."))</f>
        <v/>
      </c>
    </row>
    <row r="118" customFormat="false" ht="12.75" hidden="false" customHeight="false" outlineLevel="0" collapsed="false">
      <c r="A118" s="102" t="str">
        <f aca="false">'таблица за описание на фактури'!K121</f>
        <v/>
      </c>
      <c r="B118" s="104" t="str">
        <f aca="false">'таблица за описание на фактури'!J121</f>
        <v/>
      </c>
      <c r="C118" s="105" t="str">
        <f aca="false">IF('таблица за описание на фактури'!D121="","",SUBSTITUTE(SUBSTITUTE('таблица за описание на фактури'!D121,";",","),"&amp;","И"))</f>
        <v/>
      </c>
      <c r="D118" s="102" t="str">
        <f aca="false">IF('таблица за описание на фактури'!E121="","",'таблица за описание на фактури'!E121)</f>
        <v/>
      </c>
      <c r="E118" s="103" t="str">
        <f aca="false">IF('таблица за описание на фактури'!F121="","",'таблица за описание на фактури'!F121)</f>
        <v/>
      </c>
      <c r="F118" s="105" t="str">
        <f aca="false">IF('таблица за описание на фактури'!G121="","",SUBSTITUTE('таблица за описание на фактури'!L121,",","."))</f>
        <v/>
      </c>
    </row>
    <row r="119" customFormat="false" ht="12.75" hidden="false" customHeight="false" outlineLevel="0" collapsed="false">
      <c r="A119" s="102" t="str">
        <f aca="false">'таблица за описание на фактури'!K122</f>
        <v/>
      </c>
      <c r="B119" s="104" t="str">
        <f aca="false">'таблица за описание на фактури'!J122</f>
        <v/>
      </c>
      <c r="C119" s="105" t="str">
        <f aca="false">IF('таблица за описание на фактури'!D122="","",SUBSTITUTE(SUBSTITUTE('таблица за описание на фактури'!D122,";",","),"&amp;","И"))</f>
        <v/>
      </c>
      <c r="D119" s="102" t="str">
        <f aca="false">IF('таблица за описание на фактури'!E122="","",'таблица за описание на фактури'!E122)</f>
        <v/>
      </c>
      <c r="E119" s="103" t="str">
        <f aca="false">IF('таблица за описание на фактури'!F122="","",'таблица за описание на фактури'!F122)</f>
        <v/>
      </c>
      <c r="F119" s="105" t="str">
        <f aca="false">IF('таблица за описание на фактури'!G122="","",SUBSTITUTE('таблица за описание на фактури'!L122,",","."))</f>
        <v/>
      </c>
    </row>
    <row r="120" customFormat="false" ht="12.75" hidden="false" customHeight="false" outlineLevel="0" collapsed="false">
      <c r="A120" s="102" t="str">
        <f aca="false">'таблица за описание на фактури'!K123</f>
        <v/>
      </c>
      <c r="B120" s="104" t="str">
        <f aca="false">'таблица за описание на фактури'!J123</f>
        <v/>
      </c>
      <c r="C120" s="105" t="str">
        <f aca="false">IF('таблица за описание на фактури'!D123="","",SUBSTITUTE(SUBSTITUTE('таблица за описание на фактури'!D123,";",","),"&amp;","И"))</f>
        <v/>
      </c>
      <c r="D120" s="102" t="str">
        <f aca="false">IF('таблица за описание на фактури'!E123="","",'таблица за описание на фактури'!E123)</f>
        <v/>
      </c>
      <c r="E120" s="103" t="str">
        <f aca="false">IF('таблица за описание на фактури'!F123="","",'таблица за описание на фактури'!F123)</f>
        <v/>
      </c>
      <c r="F120" s="105" t="str">
        <f aca="false">IF('таблица за описание на фактури'!G123="","",SUBSTITUTE('таблица за описание на фактури'!L123,",","."))</f>
        <v/>
      </c>
    </row>
    <row r="121" customFormat="false" ht="12.75" hidden="false" customHeight="false" outlineLevel="0" collapsed="false">
      <c r="A121" s="102" t="str">
        <f aca="false">'таблица за описание на фактури'!K124</f>
        <v/>
      </c>
      <c r="B121" s="104" t="str">
        <f aca="false">'таблица за описание на фактури'!J124</f>
        <v/>
      </c>
      <c r="C121" s="105" t="str">
        <f aca="false">IF('таблица за описание на фактури'!D124="","",SUBSTITUTE(SUBSTITUTE('таблица за описание на фактури'!D124,";",","),"&amp;","И"))</f>
        <v/>
      </c>
      <c r="D121" s="102" t="str">
        <f aca="false">IF('таблица за описание на фактури'!E124="","",'таблица за описание на фактури'!E124)</f>
        <v/>
      </c>
      <c r="E121" s="103" t="str">
        <f aca="false">IF('таблица за описание на фактури'!F124="","",'таблица за описание на фактури'!F124)</f>
        <v/>
      </c>
      <c r="F121" s="105" t="str">
        <f aca="false">IF('таблица за описание на фактури'!G124="","",SUBSTITUTE('таблица за описание на фактури'!L124,",","."))</f>
        <v/>
      </c>
    </row>
    <row r="122" customFormat="false" ht="12.75" hidden="false" customHeight="false" outlineLevel="0" collapsed="false">
      <c r="A122" s="102" t="str">
        <f aca="false">'таблица за описание на фактури'!K125</f>
        <v/>
      </c>
      <c r="B122" s="104" t="str">
        <f aca="false">'таблица за описание на фактури'!J125</f>
        <v/>
      </c>
      <c r="C122" s="105" t="str">
        <f aca="false">IF('таблица за описание на фактури'!D125="","",SUBSTITUTE(SUBSTITUTE('таблица за описание на фактури'!D125,";",","),"&amp;","И"))</f>
        <v/>
      </c>
      <c r="D122" s="102" t="str">
        <f aca="false">IF('таблица за описание на фактури'!E125="","",'таблица за описание на фактури'!E125)</f>
        <v/>
      </c>
      <c r="E122" s="103" t="str">
        <f aca="false">IF('таблица за описание на фактури'!F125="","",'таблица за описание на фактури'!F125)</f>
        <v/>
      </c>
      <c r="F122" s="105" t="str">
        <f aca="false">IF('таблица за описание на фактури'!G125="","",SUBSTITUTE('таблица за описание на фактури'!L125,",","."))</f>
        <v/>
      </c>
    </row>
    <row r="123" customFormat="false" ht="12.75" hidden="false" customHeight="false" outlineLevel="0" collapsed="false">
      <c r="A123" s="102" t="str">
        <f aca="false">'таблица за описание на фактури'!K126</f>
        <v/>
      </c>
      <c r="B123" s="104" t="str">
        <f aca="false">'таблица за описание на фактури'!J126</f>
        <v/>
      </c>
      <c r="C123" s="105" t="str">
        <f aca="false">IF('таблица за описание на фактури'!D126="","",SUBSTITUTE(SUBSTITUTE('таблица за описание на фактури'!D126,";",","),"&amp;","И"))</f>
        <v/>
      </c>
      <c r="D123" s="102" t="str">
        <f aca="false">IF('таблица за описание на фактури'!E126="","",'таблица за описание на фактури'!E126)</f>
        <v/>
      </c>
      <c r="E123" s="103" t="str">
        <f aca="false">IF('таблица за описание на фактури'!F126="","",'таблица за описание на фактури'!F126)</f>
        <v/>
      </c>
      <c r="F123" s="105" t="str">
        <f aca="false">IF('таблица за описание на фактури'!G126="","",SUBSTITUTE('таблица за описание на фактури'!L126,",","."))</f>
        <v/>
      </c>
    </row>
    <row r="124" customFormat="false" ht="12.75" hidden="false" customHeight="false" outlineLevel="0" collapsed="false">
      <c r="A124" s="102" t="str">
        <f aca="false">'таблица за описание на фактури'!K127</f>
        <v/>
      </c>
      <c r="B124" s="104" t="str">
        <f aca="false">'таблица за описание на фактури'!J127</f>
        <v/>
      </c>
      <c r="C124" s="105" t="str">
        <f aca="false">IF('таблица за описание на фактури'!D127="","",SUBSTITUTE(SUBSTITUTE('таблица за описание на фактури'!D127,";",","),"&amp;","И"))</f>
        <v/>
      </c>
      <c r="D124" s="102" t="str">
        <f aca="false">IF('таблица за описание на фактури'!E127="","",'таблица за описание на фактури'!E127)</f>
        <v/>
      </c>
      <c r="E124" s="103" t="str">
        <f aca="false">IF('таблица за описание на фактури'!F127="","",'таблица за описание на фактури'!F127)</f>
        <v/>
      </c>
      <c r="F124" s="105" t="str">
        <f aca="false">IF('таблица за описание на фактури'!G127="","",SUBSTITUTE('таблица за описание на фактури'!L127,",","."))</f>
        <v/>
      </c>
    </row>
    <row r="125" customFormat="false" ht="12.75" hidden="false" customHeight="false" outlineLevel="0" collapsed="false">
      <c r="A125" s="102" t="str">
        <f aca="false">'таблица за описание на фактури'!K128</f>
        <v/>
      </c>
      <c r="B125" s="104" t="str">
        <f aca="false">'таблица за описание на фактури'!J128</f>
        <v/>
      </c>
      <c r="C125" s="105" t="str">
        <f aca="false">IF('таблица за описание на фактури'!D128="","",SUBSTITUTE(SUBSTITUTE('таблица за описание на фактури'!D128,";",","),"&amp;","И"))</f>
        <v/>
      </c>
      <c r="D125" s="102" t="str">
        <f aca="false">IF('таблица за описание на фактури'!E128="","",'таблица за описание на фактури'!E128)</f>
        <v/>
      </c>
      <c r="E125" s="103" t="str">
        <f aca="false">IF('таблица за описание на фактури'!F128="","",'таблица за описание на фактури'!F128)</f>
        <v/>
      </c>
      <c r="F125" s="105" t="str">
        <f aca="false">IF('таблица за описание на фактури'!G128="","",SUBSTITUTE('таблица за описание на фактури'!L128,",","."))</f>
        <v/>
      </c>
    </row>
    <row r="126" customFormat="false" ht="12.75" hidden="false" customHeight="false" outlineLevel="0" collapsed="false">
      <c r="A126" s="102" t="str">
        <f aca="false">'таблица за описание на фактури'!K129</f>
        <v/>
      </c>
      <c r="B126" s="104" t="str">
        <f aca="false">'таблица за описание на фактури'!J129</f>
        <v/>
      </c>
      <c r="C126" s="105" t="str">
        <f aca="false">IF('таблица за описание на фактури'!D129="","",SUBSTITUTE(SUBSTITUTE('таблица за описание на фактури'!D129,";",","),"&amp;","И"))</f>
        <v/>
      </c>
      <c r="D126" s="102" t="str">
        <f aca="false">IF('таблица за описание на фактури'!E129="","",'таблица за описание на фактури'!E129)</f>
        <v/>
      </c>
      <c r="E126" s="103" t="str">
        <f aca="false">IF('таблица за описание на фактури'!F129="","",'таблица за описание на фактури'!F129)</f>
        <v/>
      </c>
      <c r="F126" s="105" t="str">
        <f aca="false">IF('таблица за описание на фактури'!G129="","",SUBSTITUTE('таблица за описание на фактури'!L129,",","."))</f>
        <v/>
      </c>
    </row>
    <row r="127" customFormat="false" ht="12.75" hidden="false" customHeight="false" outlineLevel="0" collapsed="false">
      <c r="A127" s="102" t="str">
        <f aca="false">'таблица за описание на фактури'!K130</f>
        <v/>
      </c>
      <c r="B127" s="104" t="str">
        <f aca="false">'таблица за описание на фактури'!J130</f>
        <v/>
      </c>
      <c r="C127" s="105" t="str">
        <f aca="false">IF('таблица за описание на фактури'!D130="","",SUBSTITUTE(SUBSTITUTE('таблица за описание на фактури'!D130,";",","),"&amp;","И"))</f>
        <v/>
      </c>
      <c r="D127" s="102" t="str">
        <f aca="false">IF('таблица за описание на фактури'!E130="","",'таблица за описание на фактури'!E130)</f>
        <v/>
      </c>
      <c r="E127" s="103" t="str">
        <f aca="false">IF('таблица за описание на фактури'!F130="","",'таблица за описание на фактури'!F130)</f>
        <v/>
      </c>
      <c r="F127" s="105" t="str">
        <f aca="false">IF('таблица за описание на фактури'!G130="","",SUBSTITUTE('таблица за описание на фактури'!L130,",","."))</f>
        <v/>
      </c>
    </row>
    <row r="128" customFormat="false" ht="12.75" hidden="false" customHeight="false" outlineLevel="0" collapsed="false">
      <c r="A128" s="102" t="str">
        <f aca="false">'таблица за описание на фактури'!K131</f>
        <v/>
      </c>
      <c r="B128" s="104" t="str">
        <f aca="false">'таблица за описание на фактури'!J131</f>
        <v/>
      </c>
      <c r="C128" s="105" t="str">
        <f aca="false">IF('таблица за описание на фактури'!D131="","",SUBSTITUTE(SUBSTITUTE('таблица за описание на фактури'!D131,";",","),"&amp;","И"))</f>
        <v/>
      </c>
      <c r="D128" s="102" t="str">
        <f aca="false">IF('таблица за описание на фактури'!E131="","",'таблица за описание на фактури'!E131)</f>
        <v/>
      </c>
      <c r="E128" s="103" t="str">
        <f aca="false">IF('таблица за описание на фактури'!F131="","",'таблица за описание на фактури'!F131)</f>
        <v/>
      </c>
      <c r="F128" s="105" t="str">
        <f aca="false">IF('таблица за описание на фактури'!G131="","",SUBSTITUTE('таблица за описание на фактури'!L131,",","."))</f>
        <v/>
      </c>
    </row>
    <row r="129" customFormat="false" ht="12.75" hidden="false" customHeight="false" outlineLevel="0" collapsed="false">
      <c r="A129" s="102" t="str">
        <f aca="false">'таблица за описание на фактури'!K132</f>
        <v/>
      </c>
      <c r="B129" s="104" t="str">
        <f aca="false">'таблица за описание на фактури'!J132</f>
        <v/>
      </c>
      <c r="C129" s="105" t="str">
        <f aca="false">IF('таблица за описание на фактури'!D132="","",SUBSTITUTE(SUBSTITUTE('таблица за описание на фактури'!D132,";",","),"&amp;","И"))</f>
        <v/>
      </c>
      <c r="D129" s="102" t="str">
        <f aca="false">IF('таблица за описание на фактури'!E132="","",'таблица за описание на фактури'!E132)</f>
        <v/>
      </c>
      <c r="E129" s="103" t="str">
        <f aca="false">IF('таблица за описание на фактури'!F132="","",'таблица за описание на фактури'!F132)</f>
        <v/>
      </c>
      <c r="F129" s="105" t="str">
        <f aca="false">IF('таблица за описание на фактури'!G132="","",SUBSTITUTE('таблица за описание на фактури'!L132,",","."))</f>
        <v/>
      </c>
    </row>
    <row r="130" customFormat="false" ht="12.75" hidden="false" customHeight="false" outlineLevel="0" collapsed="false">
      <c r="A130" s="102" t="str">
        <f aca="false">'таблица за описание на фактури'!K133</f>
        <v/>
      </c>
      <c r="B130" s="104" t="str">
        <f aca="false">'таблица за описание на фактури'!J133</f>
        <v/>
      </c>
      <c r="C130" s="105" t="str">
        <f aca="false">IF('таблица за описание на фактури'!D133="","",SUBSTITUTE(SUBSTITUTE('таблица за описание на фактури'!D133,";",","),"&amp;","И"))</f>
        <v/>
      </c>
      <c r="D130" s="102" t="str">
        <f aca="false">IF('таблица за описание на фактури'!E133="","",'таблица за описание на фактури'!E133)</f>
        <v/>
      </c>
      <c r="E130" s="103" t="str">
        <f aca="false">IF('таблица за описание на фактури'!F133="","",'таблица за описание на фактури'!F133)</f>
        <v/>
      </c>
      <c r="F130" s="105" t="str">
        <f aca="false">IF('таблица за описание на фактури'!G133="","",SUBSTITUTE('таблица за описание на фактури'!L133,",","."))</f>
        <v/>
      </c>
    </row>
    <row r="131" customFormat="false" ht="12.75" hidden="false" customHeight="false" outlineLevel="0" collapsed="false">
      <c r="A131" s="102" t="str">
        <f aca="false">'таблица за описание на фактури'!K134</f>
        <v/>
      </c>
      <c r="B131" s="104" t="str">
        <f aca="false">'таблица за описание на фактури'!J134</f>
        <v/>
      </c>
      <c r="C131" s="105" t="str">
        <f aca="false">IF('таблица за описание на фактури'!D134="","",SUBSTITUTE(SUBSTITUTE('таблица за описание на фактури'!D134,";",","),"&amp;","И"))</f>
        <v/>
      </c>
      <c r="D131" s="102" t="str">
        <f aca="false">IF('таблица за описание на фактури'!E134="","",'таблица за описание на фактури'!E134)</f>
        <v/>
      </c>
      <c r="E131" s="103" t="str">
        <f aca="false">IF('таблица за описание на фактури'!F134="","",'таблица за описание на фактури'!F134)</f>
        <v/>
      </c>
      <c r="F131" s="105" t="str">
        <f aca="false">IF('таблица за описание на фактури'!G134="","",SUBSTITUTE('таблица за описание на фактури'!L134,",","."))</f>
        <v/>
      </c>
    </row>
    <row r="132" customFormat="false" ht="12.75" hidden="false" customHeight="false" outlineLevel="0" collapsed="false">
      <c r="A132" s="102" t="str">
        <f aca="false">'таблица за описание на фактури'!K135</f>
        <v/>
      </c>
      <c r="B132" s="104" t="str">
        <f aca="false">'таблица за описание на фактури'!J135</f>
        <v/>
      </c>
      <c r="C132" s="105" t="str">
        <f aca="false">IF('таблица за описание на фактури'!D135="","",SUBSTITUTE(SUBSTITUTE('таблица за описание на фактури'!D135,";",","),"&amp;","И"))</f>
        <v/>
      </c>
      <c r="D132" s="102" t="str">
        <f aca="false">IF('таблица за описание на фактури'!E135="","",'таблица за описание на фактури'!E135)</f>
        <v/>
      </c>
      <c r="E132" s="103" t="str">
        <f aca="false">IF('таблица за описание на фактури'!F135="","",'таблица за описание на фактури'!F135)</f>
        <v/>
      </c>
      <c r="F132" s="105" t="str">
        <f aca="false">IF('таблица за описание на фактури'!G135="","",SUBSTITUTE('таблица за описание на фактури'!L135,",","."))</f>
        <v/>
      </c>
    </row>
    <row r="133" customFormat="false" ht="12.75" hidden="false" customHeight="false" outlineLevel="0" collapsed="false">
      <c r="A133" s="102" t="str">
        <f aca="false">'таблица за описание на фактури'!K136</f>
        <v/>
      </c>
      <c r="B133" s="104" t="str">
        <f aca="false">'таблица за описание на фактури'!J136</f>
        <v/>
      </c>
      <c r="C133" s="105" t="str">
        <f aca="false">IF('таблица за описание на фактури'!D136="","",SUBSTITUTE(SUBSTITUTE('таблица за описание на фактури'!D136,";",","),"&amp;","И"))</f>
        <v/>
      </c>
      <c r="D133" s="102" t="str">
        <f aca="false">IF('таблица за описание на фактури'!E136="","",'таблица за описание на фактури'!E136)</f>
        <v/>
      </c>
      <c r="E133" s="103" t="str">
        <f aca="false">IF('таблица за описание на фактури'!F136="","",'таблица за описание на фактури'!F136)</f>
        <v/>
      </c>
      <c r="F133" s="105" t="str">
        <f aca="false">IF('таблица за описание на фактури'!G136="","",SUBSTITUTE('таблица за описание на фактури'!L136,",","."))</f>
        <v/>
      </c>
    </row>
    <row r="134" customFormat="false" ht="12.75" hidden="false" customHeight="false" outlineLevel="0" collapsed="false">
      <c r="A134" s="102" t="str">
        <f aca="false">'таблица за описание на фактури'!K137</f>
        <v/>
      </c>
      <c r="B134" s="104" t="str">
        <f aca="false">'таблица за описание на фактури'!J137</f>
        <v/>
      </c>
      <c r="C134" s="105" t="str">
        <f aca="false">IF('таблица за описание на фактури'!D137="","",SUBSTITUTE(SUBSTITUTE('таблица за описание на фактури'!D137,";",","),"&amp;","И"))</f>
        <v/>
      </c>
      <c r="D134" s="102" t="str">
        <f aca="false">IF('таблица за описание на фактури'!E137="","",'таблица за описание на фактури'!E137)</f>
        <v/>
      </c>
      <c r="E134" s="103" t="str">
        <f aca="false">IF('таблица за описание на фактури'!F137="","",'таблица за описание на фактури'!F137)</f>
        <v/>
      </c>
      <c r="F134" s="105" t="str">
        <f aca="false">IF('таблица за описание на фактури'!G137="","",SUBSTITUTE('таблица за описание на фактури'!L137,",","."))</f>
        <v/>
      </c>
    </row>
    <row r="135" customFormat="false" ht="12.75" hidden="false" customHeight="false" outlineLevel="0" collapsed="false">
      <c r="A135" s="102" t="str">
        <f aca="false">'таблица за описание на фактури'!K138</f>
        <v/>
      </c>
      <c r="B135" s="104" t="str">
        <f aca="false">'таблица за описание на фактури'!J138</f>
        <v/>
      </c>
      <c r="C135" s="105" t="str">
        <f aca="false">IF('таблица за описание на фактури'!D138="","",SUBSTITUTE(SUBSTITUTE('таблица за описание на фактури'!D138,";",","),"&amp;","И"))</f>
        <v/>
      </c>
      <c r="D135" s="102" t="str">
        <f aca="false">IF('таблица за описание на фактури'!E138="","",'таблица за описание на фактури'!E138)</f>
        <v/>
      </c>
      <c r="E135" s="103" t="str">
        <f aca="false">IF('таблица за описание на фактури'!F138="","",'таблица за описание на фактури'!F138)</f>
        <v/>
      </c>
      <c r="F135" s="105" t="str">
        <f aca="false">IF('таблица за описание на фактури'!G138="","",SUBSTITUTE('таблица за описание на фактури'!L138,",","."))</f>
        <v/>
      </c>
    </row>
    <row r="136" customFormat="false" ht="12.75" hidden="false" customHeight="false" outlineLevel="0" collapsed="false">
      <c r="A136" s="102" t="str">
        <f aca="false">'таблица за описание на фактури'!K139</f>
        <v/>
      </c>
      <c r="B136" s="104" t="str">
        <f aca="false">'таблица за описание на фактури'!J139</f>
        <v/>
      </c>
      <c r="C136" s="105" t="str">
        <f aca="false">IF('таблица за описание на фактури'!D139="","",SUBSTITUTE(SUBSTITUTE('таблица за описание на фактури'!D139,";",","),"&amp;","И"))</f>
        <v/>
      </c>
      <c r="D136" s="102" t="str">
        <f aca="false">IF('таблица за описание на фактури'!E139="","",'таблица за описание на фактури'!E139)</f>
        <v/>
      </c>
      <c r="E136" s="103" t="str">
        <f aca="false">IF('таблица за описание на фактури'!F139="","",'таблица за описание на фактури'!F139)</f>
        <v/>
      </c>
      <c r="F136" s="105" t="str">
        <f aca="false">IF('таблица за описание на фактури'!G139="","",SUBSTITUTE('таблица за описание на фактури'!L139,",","."))</f>
        <v/>
      </c>
    </row>
    <row r="137" customFormat="false" ht="12.75" hidden="false" customHeight="false" outlineLevel="0" collapsed="false">
      <c r="A137" s="102" t="str">
        <f aca="false">'таблица за описание на фактури'!K140</f>
        <v/>
      </c>
      <c r="B137" s="104" t="str">
        <f aca="false">'таблица за описание на фактури'!J140</f>
        <v/>
      </c>
      <c r="C137" s="105" t="str">
        <f aca="false">IF('таблица за описание на фактури'!D140="","",SUBSTITUTE(SUBSTITUTE('таблица за описание на фактури'!D140,";",","),"&amp;","И"))</f>
        <v/>
      </c>
      <c r="D137" s="102" t="str">
        <f aca="false">IF('таблица за описание на фактури'!E140="","",'таблица за описание на фактури'!E140)</f>
        <v/>
      </c>
      <c r="E137" s="103" t="str">
        <f aca="false">IF('таблица за описание на фактури'!F140="","",'таблица за описание на фактури'!F140)</f>
        <v/>
      </c>
      <c r="F137" s="105" t="str">
        <f aca="false">IF('таблица за описание на фактури'!G140="","",SUBSTITUTE('таблица за описание на фактури'!L140,",","."))</f>
        <v/>
      </c>
    </row>
    <row r="138" customFormat="false" ht="12.75" hidden="false" customHeight="false" outlineLevel="0" collapsed="false">
      <c r="A138" s="102" t="str">
        <f aca="false">'таблица за описание на фактури'!K141</f>
        <v/>
      </c>
      <c r="B138" s="104" t="str">
        <f aca="false">'таблица за описание на фактури'!J141</f>
        <v/>
      </c>
      <c r="C138" s="105" t="str">
        <f aca="false">IF('таблица за описание на фактури'!D141="","",SUBSTITUTE(SUBSTITUTE('таблица за описание на фактури'!D141,";",","),"&amp;","И"))</f>
        <v/>
      </c>
      <c r="D138" s="102" t="str">
        <f aca="false">IF('таблица за описание на фактури'!E141="","",'таблица за описание на фактури'!E141)</f>
        <v/>
      </c>
      <c r="E138" s="103" t="str">
        <f aca="false">IF('таблица за описание на фактури'!F141="","",'таблица за описание на фактури'!F141)</f>
        <v/>
      </c>
      <c r="F138" s="105" t="str">
        <f aca="false">IF('таблица за описание на фактури'!G141="","",SUBSTITUTE('таблица за описание на фактури'!L141,",","."))</f>
        <v/>
      </c>
    </row>
    <row r="139" customFormat="false" ht="12.75" hidden="false" customHeight="false" outlineLevel="0" collapsed="false">
      <c r="A139" s="102" t="str">
        <f aca="false">'таблица за описание на фактури'!K142</f>
        <v/>
      </c>
      <c r="B139" s="104" t="str">
        <f aca="false">'таблица за описание на фактури'!J142</f>
        <v/>
      </c>
      <c r="C139" s="105" t="str">
        <f aca="false">IF('таблица за описание на фактури'!D142="","",SUBSTITUTE(SUBSTITUTE('таблица за описание на фактури'!D142,";",","),"&amp;","И"))</f>
        <v/>
      </c>
      <c r="D139" s="102" t="str">
        <f aca="false">IF('таблица за описание на фактури'!E142="","",'таблица за описание на фактури'!E142)</f>
        <v/>
      </c>
      <c r="E139" s="103" t="str">
        <f aca="false">IF('таблица за описание на фактури'!F142="","",'таблица за описание на фактури'!F142)</f>
        <v/>
      </c>
      <c r="F139" s="105" t="str">
        <f aca="false">IF('таблица за описание на фактури'!G142="","",SUBSTITUTE('таблица за описание на фактури'!L142,",","."))</f>
        <v/>
      </c>
    </row>
    <row r="140" customFormat="false" ht="12.75" hidden="false" customHeight="false" outlineLevel="0" collapsed="false">
      <c r="A140" s="102" t="str">
        <f aca="false">'таблица за описание на фактури'!K143</f>
        <v/>
      </c>
      <c r="B140" s="104" t="str">
        <f aca="false">'таблица за описание на фактури'!J143</f>
        <v/>
      </c>
      <c r="C140" s="105" t="str">
        <f aca="false">IF('таблица за описание на фактури'!D143="","",SUBSTITUTE(SUBSTITUTE('таблица за описание на фактури'!D143,";",","),"&amp;","И"))</f>
        <v/>
      </c>
      <c r="D140" s="102" t="str">
        <f aca="false">IF('таблица за описание на фактури'!E143="","",'таблица за описание на фактури'!E143)</f>
        <v/>
      </c>
      <c r="E140" s="103" t="str">
        <f aca="false">IF('таблица за описание на фактури'!F143="","",'таблица за описание на фактури'!F143)</f>
        <v/>
      </c>
      <c r="F140" s="105" t="str">
        <f aca="false">IF('таблица за описание на фактури'!G143="","",SUBSTITUTE('таблица за описание на фактури'!L143,",","."))</f>
        <v/>
      </c>
    </row>
    <row r="141" customFormat="false" ht="12.75" hidden="false" customHeight="false" outlineLevel="0" collapsed="false">
      <c r="A141" s="102" t="str">
        <f aca="false">'таблица за описание на фактури'!K144</f>
        <v/>
      </c>
      <c r="B141" s="104" t="str">
        <f aca="false">'таблица за описание на фактури'!J144</f>
        <v/>
      </c>
      <c r="C141" s="105" t="str">
        <f aca="false">IF('таблица за описание на фактури'!D144="","",SUBSTITUTE(SUBSTITUTE('таблица за описание на фактури'!D144,";",","),"&amp;","И"))</f>
        <v/>
      </c>
      <c r="D141" s="102" t="str">
        <f aca="false">IF('таблица за описание на фактури'!E144="","",'таблица за описание на фактури'!E144)</f>
        <v/>
      </c>
      <c r="E141" s="103" t="str">
        <f aca="false">IF('таблица за описание на фактури'!F144="","",'таблица за описание на фактури'!F144)</f>
        <v/>
      </c>
      <c r="F141" s="105" t="str">
        <f aca="false">IF('таблица за описание на фактури'!G144="","",SUBSTITUTE('таблица за описание на фактури'!L144,",","."))</f>
        <v/>
      </c>
    </row>
    <row r="142" customFormat="false" ht="12.75" hidden="false" customHeight="false" outlineLevel="0" collapsed="false">
      <c r="A142" s="102" t="str">
        <f aca="false">'таблица за описание на фактури'!K145</f>
        <v/>
      </c>
      <c r="B142" s="104" t="str">
        <f aca="false">'таблица за описание на фактури'!J145</f>
        <v/>
      </c>
      <c r="C142" s="105" t="str">
        <f aca="false">IF('таблица за описание на фактури'!D145="","",SUBSTITUTE(SUBSTITUTE('таблица за описание на фактури'!D145,";",","),"&amp;","И"))</f>
        <v/>
      </c>
      <c r="D142" s="102" t="str">
        <f aca="false">IF('таблица за описание на фактури'!E145="","",'таблица за описание на фактури'!E145)</f>
        <v/>
      </c>
      <c r="E142" s="103" t="str">
        <f aca="false">IF('таблица за описание на фактури'!F145="","",'таблица за описание на фактури'!F145)</f>
        <v/>
      </c>
      <c r="F142" s="105" t="str">
        <f aca="false">IF('таблица за описание на фактури'!G145="","",SUBSTITUTE('таблица за описание на фактури'!L145,",","."))</f>
        <v/>
      </c>
    </row>
    <row r="143" customFormat="false" ht="12.75" hidden="false" customHeight="false" outlineLevel="0" collapsed="false">
      <c r="A143" s="102" t="str">
        <f aca="false">'таблица за описание на фактури'!K146</f>
        <v/>
      </c>
      <c r="B143" s="104" t="str">
        <f aca="false">'таблица за описание на фактури'!J146</f>
        <v/>
      </c>
      <c r="C143" s="105" t="str">
        <f aca="false">IF('таблица за описание на фактури'!D146="","",SUBSTITUTE(SUBSTITUTE('таблица за описание на фактури'!D146,";",","),"&amp;","И"))</f>
        <v/>
      </c>
      <c r="D143" s="102" t="str">
        <f aca="false">IF('таблица за описание на фактури'!E146="","",'таблица за описание на фактури'!E146)</f>
        <v/>
      </c>
      <c r="E143" s="103" t="str">
        <f aca="false">IF('таблица за описание на фактури'!F146="","",'таблица за описание на фактури'!F146)</f>
        <v/>
      </c>
      <c r="F143" s="105" t="str">
        <f aca="false">IF('таблица за описание на фактури'!G146="","",SUBSTITUTE('таблица за описание на фактури'!L146,",","."))</f>
        <v/>
      </c>
    </row>
    <row r="144" customFormat="false" ht="12.75" hidden="false" customHeight="false" outlineLevel="0" collapsed="false">
      <c r="A144" s="102" t="str">
        <f aca="false">'таблица за описание на фактури'!K147</f>
        <v/>
      </c>
      <c r="B144" s="104" t="str">
        <f aca="false">'таблица за описание на фактури'!J147</f>
        <v/>
      </c>
      <c r="C144" s="105" t="str">
        <f aca="false">IF('таблица за описание на фактури'!D147="","",SUBSTITUTE(SUBSTITUTE('таблица за описание на фактури'!D147,";",","),"&amp;","И"))</f>
        <v/>
      </c>
      <c r="D144" s="102" t="str">
        <f aca="false">IF('таблица за описание на фактури'!E147="","",'таблица за описание на фактури'!E147)</f>
        <v/>
      </c>
      <c r="E144" s="103" t="str">
        <f aca="false">IF('таблица за описание на фактури'!F147="","",'таблица за описание на фактури'!F147)</f>
        <v/>
      </c>
      <c r="F144" s="105" t="str">
        <f aca="false">IF('таблица за описание на фактури'!G147="","",SUBSTITUTE('таблица за описание на фактури'!L147,",","."))</f>
        <v/>
      </c>
    </row>
    <row r="145" customFormat="false" ht="12.75" hidden="false" customHeight="false" outlineLevel="0" collapsed="false">
      <c r="A145" s="102" t="str">
        <f aca="false">'таблица за описание на фактури'!K148</f>
        <v/>
      </c>
      <c r="B145" s="104" t="str">
        <f aca="false">'таблица за описание на фактури'!J148</f>
        <v/>
      </c>
      <c r="C145" s="105" t="str">
        <f aca="false">IF('таблица за описание на фактури'!D148="","",SUBSTITUTE(SUBSTITUTE('таблица за описание на фактури'!D148,";",","),"&amp;","И"))</f>
        <v/>
      </c>
      <c r="D145" s="102" t="str">
        <f aca="false">IF('таблица за описание на фактури'!E148="","",'таблица за описание на фактури'!E148)</f>
        <v/>
      </c>
      <c r="E145" s="103" t="str">
        <f aca="false">IF('таблица за описание на фактури'!F148="","",'таблица за описание на фактури'!F148)</f>
        <v/>
      </c>
      <c r="F145" s="105" t="str">
        <f aca="false">IF('таблица за описание на фактури'!G148="","",SUBSTITUTE('таблица за описание на фактури'!L148,",","."))</f>
        <v/>
      </c>
    </row>
    <row r="146" customFormat="false" ht="12.75" hidden="false" customHeight="false" outlineLevel="0" collapsed="false">
      <c r="A146" s="102" t="str">
        <f aca="false">'таблица за описание на фактури'!K149</f>
        <v/>
      </c>
      <c r="B146" s="104" t="str">
        <f aca="false">'таблица за описание на фактури'!J149</f>
        <v/>
      </c>
      <c r="C146" s="105" t="str">
        <f aca="false">IF('таблица за описание на фактури'!D149="","",SUBSTITUTE(SUBSTITUTE('таблица за описание на фактури'!D149,";",","),"&amp;","И"))</f>
        <v/>
      </c>
      <c r="D146" s="102" t="str">
        <f aca="false">IF('таблица за описание на фактури'!E149="","",'таблица за описание на фактури'!E149)</f>
        <v/>
      </c>
      <c r="E146" s="103" t="str">
        <f aca="false">IF('таблица за описание на фактури'!F149="","",'таблица за описание на фактури'!F149)</f>
        <v/>
      </c>
      <c r="F146" s="105" t="str">
        <f aca="false">IF('таблица за описание на фактури'!G149="","",SUBSTITUTE('таблица за описание на фактури'!L149,",","."))</f>
        <v/>
      </c>
    </row>
    <row r="147" customFormat="false" ht="12.75" hidden="false" customHeight="false" outlineLevel="0" collapsed="false">
      <c r="A147" s="102" t="str">
        <f aca="false">'таблица за описание на фактури'!K150</f>
        <v/>
      </c>
      <c r="B147" s="104" t="str">
        <f aca="false">'таблица за описание на фактури'!J150</f>
        <v/>
      </c>
      <c r="C147" s="105" t="str">
        <f aca="false">IF('таблица за описание на фактури'!D150="","",SUBSTITUTE(SUBSTITUTE('таблица за описание на фактури'!D150,";",","),"&amp;","И"))</f>
        <v/>
      </c>
      <c r="D147" s="102" t="str">
        <f aca="false">IF('таблица за описание на фактури'!E150="","",'таблица за описание на фактури'!E150)</f>
        <v/>
      </c>
      <c r="E147" s="103" t="str">
        <f aca="false">IF('таблица за описание на фактури'!F150="","",'таблица за описание на фактури'!F150)</f>
        <v/>
      </c>
      <c r="F147" s="105" t="str">
        <f aca="false">IF('таблица за описание на фактури'!G150="","",SUBSTITUTE('таблица за описание на фактури'!L150,",","."))</f>
        <v/>
      </c>
    </row>
    <row r="148" customFormat="false" ht="12.75" hidden="false" customHeight="false" outlineLevel="0" collapsed="false">
      <c r="A148" s="102" t="str">
        <f aca="false">'таблица за описание на фактури'!K151</f>
        <v/>
      </c>
      <c r="B148" s="104" t="str">
        <f aca="false">'таблица за описание на фактури'!J151</f>
        <v/>
      </c>
      <c r="C148" s="105" t="str">
        <f aca="false">IF('таблица за описание на фактури'!D151="","",SUBSTITUTE(SUBSTITUTE('таблица за описание на фактури'!D151,";",","),"&amp;","И"))</f>
        <v/>
      </c>
      <c r="D148" s="102" t="str">
        <f aca="false">IF('таблица за описание на фактури'!E151="","",'таблица за описание на фактури'!E151)</f>
        <v/>
      </c>
      <c r="E148" s="103" t="str">
        <f aca="false">IF('таблица за описание на фактури'!F151="","",'таблица за описание на фактури'!F151)</f>
        <v/>
      </c>
      <c r="F148" s="105" t="str">
        <f aca="false">IF('таблица за описание на фактури'!G151="","",SUBSTITUTE('таблица за описание на фактури'!L151,",","."))</f>
        <v/>
      </c>
    </row>
    <row r="149" customFormat="false" ht="12.75" hidden="false" customHeight="false" outlineLevel="0" collapsed="false">
      <c r="A149" s="102" t="str">
        <f aca="false">'таблица за описание на фактури'!K152</f>
        <v/>
      </c>
      <c r="B149" s="104" t="str">
        <f aca="false">'таблица за описание на фактури'!J152</f>
        <v/>
      </c>
      <c r="C149" s="105" t="str">
        <f aca="false">IF('таблица за описание на фактури'!D152="","",SUBSTITUTE(SUBSTITUTE('таблица за описание на фактури'!D152,";",","),"&amp;","И"))</f>
        <v/>
      </c>
      <c r="D149" s="102" t="str">
        <f aca="false">IF('таблица за описание на фактури'!E152="","",'таблица за описание на фактури'!E152)</f>
        <v/>
      </c>
      <c r="E149" s="103" t="str">
        <f aca="false">IF('таблица за описание на фактури'!F152="","",'таблица за описание на фактури'!F152)</f>
        <v/>
      </c>
      <c r="F149" s="105" t="str">
        <f aca="false">IF('таблица за описание на фактури'!G152="","",SUBSTITUTE('таблица за описание на фактури'!L152,",","."))</f>
        <v/>
      </c>
    </row>
    <row r="150" customFormat="false" ht="12.75" hidden="false" customHeight="false" outlineLevel="0" collapsed="false">
      <c r="A150" s="102" t="str">
        <f aca="false">'таблица за описание на фактури'!K153</f>
        <v/>
      </c>
      <c r="B150" s="104" t="str">
        <f aca="false">'таблица за описание на фактури'!J153</f>
        <v/>
      </c>
      <c r="C150" s="105" t="str">
        <f aca="false">IF('таблица за описание на фактури'!D153="","",SUBSTITUTE(SUBSTITUTE('таблица за описание на фактури'!D153,";",","),"&amp;","И"))</f>
        <v/>
      </c>
      <c r="D150" s="102" t="str">
        <f aca="false">IF('таблица за описание на фактури'!E153="","",'таблица за описание на фактури'!E153)</f>
        <v/>
      </c>
      <c r="E150" s="103" t="str">
        <f aca="false">IF('таблица за описание на фактури'!F153="","",'таблица за описание на фактури'!F153)</f>
        <v/>
      </c>
      <c r="F150" s="105" t="str">
        <f aca="false">IF('таблица за описание на фактури'!G153="","",SUBSTITUTE('таблица за описание на фактури'!L153,",","."))</f>
        <v/>
      </c>
    </row>
    <row r="151" customFormat="false" ht="12.75" hidden="false" customHeight="false" outlineLevel="0" collapsed="false">
      <c r="A151" s="102" t="str">
        <f aca="false">'таблица за описание на фактури'!K154</f>
        <v/>
      </c>
      <c r="B151" s="104" t="str">
        <f aca="false">'таблица за описание на фактури'!J154</f>
        <v/>
      </c>
      <c r="C151" s="105" t="str">
        <f aca="false">IF('таблица за описание на фактури'!D154="","",SUBSTITUTE(SUBSTITUTE('таблица за описание на фактури'!D154,";",","),"&amp;","И"))</f>
        <v/>
      </c>
      <c r="D151" s="102" t="str">
        <f aca="false">IF('таблица за описание на фактури'!E154="","",'таблица за описание на фактури'!E154)</f>
        <v/>
      </c>
      <c r="E151" s="103" t="str">
        <f aca="false">IF('таблица за описание на фактури'!F154="","",'таблица за описание на фактури'!F154)</f>
        <v/>
      </c>
      <c r="F151" s="105" t="str">
        <f aca="false">IF('таблица за описание на фактури'!G154="","",SUBSTITUTE('таблица за описание на фактури'!L154,",","."))</f>
        <v/>
      </c>
    </row>
    <row r="152" customFormat="false" ht="12.75" hidden="false" customHeight="false" outlineLevel="0" collapsed="false">
      <c r="A152" s="102" t="str">
        <f aca="false">'таблица за описание на фактури'!K155</f>
        <v/>
      </c>
      <c r="B152" s="104" t="str">
        <f aca="false">'таблица за описание на фактури'!J155</f>
        <v/>
      </c>
      <c r="C152" s="105" t="str">
        <f aca="false">IF('таблица за описание на фактури'!D155="","",SUBSTITUTE(SUBSTITUTE('таблица за описание на фактури'!D155,";",","),"&amp;","И"))</f>
        <v/>
      </c>
      <c r="D152" s="102" t="str">
        <f aca="false">IF('таблица за описание на фактури'!E155="","",'таблица за описание на фактури'!E155)</f>
        <v/>
      </c>
      <c r="E152" s="103" t="str">
        <f aca="false">IF('таблица за описание на фактури'!F155="","",'таблица за описание на фактури'!F155)</f>
        <v/>
      </c>
      <c r="F152" s="105" t="str">
        <f aca="false">IF('таблица за описание на фактури'!G155="","",SUBSTITUTE('таблица за описание на фактури'!L155,",","."))</f>
        <v/>
      </c>
    </row>
    <row r="153" customFormat="false" ht="12.75" hidden="false" customHeight="false" outlineLevel="0" collapsed="false">
      <c r="A153" s="102" t="str">
        <f aca="false">'таблица за описание на фактури'!K156</f>
        <v/>
      </c>
      <c r="B153" s="104" t="str">
        <f aca="false">'таблица за описание на фактури'!J156</f>
        <v/>
      </c>
      <c r="C153" s="105" t="str">
        <f aca="false">IF('таблица за описание на фактури'!D156="","",SUBSTITUTE(SUBSTITUTE('таблица за описание на фактури'!D156,";",","),"&amp;","И"))</f>
        <v/>
      </c>
      <c r="D153" s="102" t="str">
        <f aca="false">IF('таблица за описание на фактури'!E156="","",'таблица за описание на фактури'!E156)</f>
        <v/>
      </c>
      <c r="E153" s="103" t="str">
        <f aca="false">IF('таблица за описание на фактури'!F156="","",'таблица за описание на фактури'!F156)</f>
        <v/>
      </c>
      <c r="F153" s="105" t="str">
        <f aca="false">IF('таблица за описание на фактури'!G156="","",SUBSTITUTE('таблица за описание на фактури'!L156,",","."))</f>
        <v/>
      </c>
    </row>
    <row r="154" customFormat="false" ht="12.75" hidden="false" customHeight="false" outlineLevel="0" collapsed="false">
      <c r="A154" s="102" t="str">
        <f aca="false">'таблица за описание на фактури'!K157</f>
        <v/>
      </c>
      <c r="B154" s="104" t="str">
        <f aca="false">'таблица за описание на фактури'!J157</f>
        <v/>
      </c>
      <c r="C154" s="105" t="str">
        <f aca="false">IF('таблица за описание на фактури'!D157="","",SUBSTITUTE(SUBSTITUTE('таблица за описание на фактури'!D157,";",","),"&amp;","И"))</f>
        <v/>
      </c>
      <c r="D154" s="102" t="str">
        <f aca="false">IF('таблица за описание на фактури'!E157="","",'таблица за описание на фактури'!E157)</f>
        <v/>
      </c>
      <c r="E154" s="103" t="str">
        <f aca="false">IF('таблица за описание на фактури'!F157="","",'таблица за описание на фактури'!F157)</f>
        <v/>
      </c>
      <c r="F154" s="105" t="str">
        <f aca="false">IF('таблица за описание на фактури'!G157="","",SUBSTITUTE('таблица за описание на фактури'!L157,",","."))</f>
        <v/>
      </c>
    </row>
    <row r="155" customFormat="false" ht="12.75" hidden="false" customHeight="false" outlineLevel="0" collapsed="false">
      <c r="A155" s="102" t="str">
        <f aca="false">'таблица за описание на фактури'!K158</f>
        <v/>
      </c>
      <c r="B155" s="104" t="str">
        <f aca="false">'таблица за описание на фактури'!J158</f>
        <v/>
      </c>
      <c r="C155" s="105" t="str">
        <f aca="false">IF('таблица за описание на фактури'!D158="","",SUBSTITUTE(SUBSTITUTE('таблица за описание на фактури'!D158,";",","),"&amp;","И"))</f>
        <v/>
      </c>
      <c r="D155" s="102" t="str">
        <f aca="false">IF('таблица за описание на фактури'!E158="","",'таблица за описание на фактури'!E158)</f>
        <v/>
      </c>
      <c r="E155" s="103" t="str">
        <f aca="false">IF('таблица за описание на фактури'!F158="","",'таблица за описание на фактури'!F158)</f>
        <v/>
      </c>
      <c r="F155" s="105" t="str">
        <f aca="false">IF('таблица за описание на фактури'!G158="","",SUBSTITUTE('таблица за описание на фактури'!L158,",","."))</f>
        <v/>
      </c>
    </row>
    <row r="156" customFormat="false" ht="12.75" hidden="false" customHeight="false" outlineLevel="0" collapsed="false">
      <c r="A156" s="102" t="str">
        <f aca="false">'таблица за описание на фактури'!K159</f>
        <v/>
      </c>
      <c r="B156" s="104" t="str">
        <f aca="false">'таблица за описание на фактури'!J159</f>
        <v/>
      </c>
      <c r="C156" s="105" t="str">
        <f aca="false">IF('таблица за описание на фактури'!D159="","",SUBSTITUTE(SUBSTITUTE('таблица за описание на фактури'!D159,";",","),"&amp;","И"))</f>
        <v/>
      </c>
      <c r="D156" s="102" t="str">
        <f aca="false">IF('таблица за описание на фактури'!E159="","",'таблица за описание на фактури'!E159)</f>
        <v/>
      </c>
      <c r="E156" s="103" t="str">
        <f aca="false">IF('таблица за описание на фактури'!F159="","",'таблица за описание на фактури'!F159)</f>
        <v/>
      </c>
      <c r="F156" s="105" t="str">
        <f aca="false">IF('таблица за описание на фактури'!G159="","",SUBSTITUTE('таблица за описание на фактури'!L159,",","."))</f>
        <v/>
      </c>
    </row>
    <row r="157" customFormat="false" ht="12.75" hidden="false" customHeight="false" outlineLevel="0" collapsed="false">
      <c r="A157" s="102" t="str">
        <f aca="false">'таблица за описание на фактури'!K160</f>
        <v/>
      </c>
      <c r="B157" s="104" t="str">
        <f aca="false">'таблица за описание на фактури'!J160</f>
        <v/>
      </c>
      <c r="C157" s="105" t="str">
        <f aca="false">IF('таблица за описание на фактури'!D160="","",SUBSTITUTE(SUBSTITUTE('таблица за описание на фактури'!D160,";",","),"&amp;","И"))</f>
        <v/>
      </c>
      <c r="D157" s="102" t="str">
        <f aca="false">IF('таблица за описание на фактури'!E160="","",'таблица за описание на фактури'!E160)</f>
        <v/>
      </c>
      <c r="E157" s="103" t="str">
        <f aca="false">IF('таблица за описание на фактури'!F160="","",'таблица за описание на фактури'!F160)</f>
        <v/>
      </c>
      <c r="F157" s="105" t="str">
        <f aca="false">IF('таблица за описание на фактури'!G160="","",SUBSTITUTE('таблица за описание на фактури'!L160,",","."))</f>
        <v/>
      </c>
    </row>
    <row r="158" customFormat="false" ht="12.75" hidden="false" customHeight="false" outlineLevel="0" collapsed="false">
      <c r="A158" s="102" t="str">
        <f aca="false">'таблица за описание на фактури'!K161</f>
        <v/>
      </c>
      <c r="B158" s="104" t="str">
        <f aca="false">'таблица за описание на фактури'!J161</f>
        <v/>
      </c>
      <c r="C158" s="105" t="str">
        <f aca="false">IF('таблица за описание на фактури'!D161="","",SUBSTITUTE(SUBSTITUTE('таблица за описание на фактури'!D161,";",","),"&amp;","И"))</f>
        <v/>
      </c>
      <c r="D158" s="102" t="str">
        <f aca="false">IF('таблица за описание на фактури'!E161="","",'таблица за описание на фактури'!E161)</f>
        <v/>
      </c>
      <c r="E158" s="103" t="str">
        <f aca="false">IF('таблица за описание на фактури'!F161="","",'таблица за описание на фактури'!F161)</f>
        <v/>
      </c>
      <c r="F158" s="105" t="str">
        <f aca="false">IF('таблица за описание на фактури'!G161="","",SUBSTITUTE('таблица за описание на фактури'!L161,",","."))</f>
        <v/>
      </c>
    </row>
    <row r="159" customFormat="false" ht="12.75" hidden="false" customHeight="false" outlineLevel="0" collapsed="false">
      <c r="A159" s="102" t="str">
        <f aca="false">'таблица за описание на фактури'!K162</f>
        <v/>
      </c>
      <c r="B159" s="104" t="str">
        <f aca="false">'таблица за описание на фактури'!J162</f>
        <v/>
      </c>
      <c r="C159" s="105" t="str">
        <f aca="false">IF('таблица за описание на фактури'!D162="","",SUBSTITUTE(SUBSTITUTE('таблица за описание на фактури'!D162,";",","),"&amp;","И"))</f>
        <v/>
      </c>
      <c r="D159" s="102" t="str">
        <f aca="false">IF('таблица за описание на фактури'!E162="","",'таблица за описание на фактури'!E162)</f>
        <v/>
      </c>
      <c r="E159" s="103" t="str">
        <f aca="false">IF('таблица за описание на фактури'!F162="","",'таблица за описание на фактури'!F162)</f>
        <v/>
      </c>
      <c r="F159" s="105" t="str">
        <f aca="false">IF('таблица за описание на фактури'!G162="","",SUBSTITUTE('таблица за описание на фактури'!L162,",","."))</f>
        <v/>
      </c>
    </row>
    <row r="160" customFormat="false" ht="12.75" hidden="false" customHeight="false" outlineLevel="0" collapsed="false">
      <c r="A160" s="102" t="str">
        <f aca="false">'таблица за описание на фактури'!K163</f>
        <v/>
      </c>
      <c r="B160" s="104" t="str">
        <f aca="false">'таблица за описание на фактури'!J163</f>
        <v/>
      </c>
      <c r="C160" s="105" t="str">
        <f aca="false">IF('таблица за описание на фактури'!D163="","",SUBSTITUTE(SUBSTITUTE('таблица за описание на фактури'!D163,";",","),"&amp;","И"))</f>
        <v/>
      </c>
      <c r="D160" s="102" t="str">
        <f aca="false">IF('таблица за описание на фактури'!E163="","",'таблица за описание на фактури'!E163)</f>
        <v/>
      </c>
      <c r="E160" s="103" t="str">
        <f aca="false">IF('таблица за описание на фактури'!F163="","",'таблица за описание на фактури'!F163)</f>
        <v/>
      </c>
      <c r="F160" s="105" t="str">
        <f aca="false">IF('таблица за описание на фактури'!G163="","",SUBSTITUTE('таблица за описание на фактури'!L163,",","."))</f>
        <v/>
      </c>
    </row>
    <row r="161" customFormat="false" ht="12.75" hidden="false" customHeight="false" outlineLevel="0" collapsed="false">
      <c r="A161" s="102" t="str">
        <f aca="false">'таблица за описание на фактури'!K164</f>
        <v/>
      </c>
      <c r="B161" s="104" t="str">
        <f aca="false">'таблица за описание на фактури'!J164</f>
        <v/>
      </c>
      <c r="C161" s="105" t="str">
        <f aca="false">IF('таблица за описание на фактури'!D164="","",SUBSTITUTE(SUBSTITUTE('таблица за описание на фактури'!D164,";",","),"&amp;","И"))</f>
        <v/>
      </c>
      <c r="D161" s="102" t="str">
        <f aca="false">IF('таблица за описание на фактури'!E164="","",'таблица за описание на фактури'!E164)</f>
        <v/>
      </c>
      <c r="E161" s="103" t="str">
        <f aca="false">IF('таблица за описание на фактури'!F164="","",'таблица за описание на фактури'!F164)</f>
        <v/>
      </c>
      <c r="F161" s="105" t="str">
        <f aca="false">IF('таблица за описание на фактури'!G164="","",SUBSTITUTE('таблица за описание на фактури'!L164,",","."))</f>
        <v/>
      </c>
    </row>
    <row r="162" customFormat="false" ht="12.75" hidden="false" customHeight="false" outlineLevel="0" collapsed="false">
      <c r="A162" s="102" t="str">
        <f aca="false">'таблица за описание на фактури'!K165</f>
        <v/>
      </c>
      <c r="B162" s="104" t="str">
        <f aca="false">'таблица за описание на фактури'!J165</f>
        <v/>
      </c>
      <c r="C162" s="105" t="str">
        <f aca="false">IF('таблица за описание на фактури'!D165="","",SUBSTITUTE(SUBSTITUTE('таблица за описание на фактури'!D165,";",","),"&amp;","И"))</f>
        <v/>
      </c>
      <c r="D162" s="102" t="str">
        <f aca="false">IF('таблица за описание на фактури'!E165="","",'таблица за описание на фактури'!E165)</f>
        <v/>
      </c>
      <c r="E162" s="103" t="str">
        <f aca="false">IF('таблица за описание на фактури'!F165="","",'таблица за описание на фактури'!F165)</f>
        <v/>
      </c>
      <c r="F162" s="105" t="str">
        <f aca="false">IF('таблица за описание на фактури'!G165="","",SUBSTITUTE('таблица за описание на фактури'!L165,",","."))</f>
        <v/>
      </c>
    </row>
    <row r="163" customFormat="false" ht="12.75" hidden="false" customHeight="false" outlineLevel="0" collapsed="false">
      <c r="A163" s="102" t="str">
        <f aca="false">'таблица за описание на фактури'!K166</f>
        <v/>
      </c>
      <c r="B163" s="104" t="str">
        <f aca="false">'таблица за описание на фактури'!J166</f>
        <v/>
      </c>
      <c r="C163" s="105" t="str">
        <f aca="false">IF('таблица за описание на фактури'!D166="","",SUBSTITUTE(SUBSTITUTE('таблица за описание на фактури'!D166,";",","),"&amp;","И"))</f>
        <v/>
      </c>
      <c r="D163" s="102" t="str">
        <f aca="false">IF('таблица за описание на фактури'!E166="","",'таблица за описание на фактури'!E166)</f>
        <v/>
      </c>
      <c r="E163" s="103" t="str">
        <f aca="false">IF('таблица за описание на фактури'!F166="","",'таблица за описание на фактури'!F166)</f>
        <v/>
      </c>
      <c r="F163" s="105" t="str">
        <f aca="false">IF('таблица за описание на фактури'!G166="","",SUBSTITUTE('таблица за описание на фактури'!L166,",","."))</f>
        <v/>
      </c>
    </row>
    <row r="164" customFormat="false" ht="12.75" hidden="false" customHeight="false" outlineLevel="0" collapsed="false">
      <c r="A164" s="102" t="str">
        <f aca="false">'таблица за описание на фактури'!K167</f>
        <v/>
      </c>
      <c r="B164" s="104" t="str">
        <f aca="false">'таблица за описание на фактури'!J167</f>
        <v/>
      </c>
      <c r="C164" s="105" t="str">
        <f aca="false">IF('таблица за описание на фактури'!D167="","",SUBSTITUTE(SUBSTITUTE('таблица за описание на фактури'!D167,";",","),"&amp;","И"))</f>
        <v/>
      </c>
      <c r="D164" s="102" t="str">
        <f aca="false">IF('таблица за описание на фактури'!E167="","",'таблица за описание на фактури'!E167)</f>
        <v/>
      </c>
      <c r="E164" s="103" t="str">
        <f aca="false">IF('таблица за описание на фактури'!F167="","",'таблица за описание на фактури'!F167)</f>
        <v/>
      </c>
      <c r="F164" s="105" t="str">
        <f aca="false">IF('таблица за описание на фактури'!G167="","",SUBSTITUTE('таблица за описание на фактури'!L167,",","."))</f>
        <v/>
      </c>
    </row>
    <row r="165" customFormat="false" ht="12.75" hidden="false" customHeight="false" outlineLevel="0" collapsed="false">
      <c r="A165" s="102" t="str">
        <f aca="false">'таблица за описание на фактури'!K168</f>
        <v/>
      </c>
      <c r="B165" s="104" t="str">
        <f aca="false">'таблица за описание на фактури'!J168</f>
        <v/>
      </c>
      <c r="C165" s="105" t="str">
        <f aca="false">IF('таблица за описание на фактури'!D168="","",SUBSTITUTE(SUBSTITUTE('таблица за описание на фактури'!D168,";",","),"&amp;","И"))</f>
        <v/>
      </c>
      <c r="D165" s="102" t="str">
        <f aca="false">IF('таблица за описание на фактури'!E168="","",'таблица за описание на фактури'!E168)</f>
        <v/>
      </c>
      <c r="E165" s="103" t="str">
        <f aca="false">IF('таблица за описание на фактури'!F168="","",'таблица за описание на фактури'!F168)</f>
        <v/>
      </c>
      <c r="F165" s="105" t="str">
        <f aca="false">IF('таблица за описание на фактури'!G168="","",SUBSTITUTE('таблица за описание на фактури'!L168,",","."))</f>
        <v/>
      </c>
    </row>
    <row r="166" customFormat="false" ht="12.75" hidden="false" customHeight="false" outlineLevel="0" collapsed="false">
      <c r="A166" s="102" t="str">
        <f aca="false">'таблица за описание на фактури'!K169</f>
        <v/>
      </c>
      <c r="B166" s="104" t="str">
        <f aca="false">'таблица за описание на фактури'!J169</f>
        <v/>
      </c>
      <c r="C166" s="105" t="str">
        <f aca="false">IF('таблица за описание на фактури'!D169="","",SUBSTITUTE(SUBSTITUTE('таблица за описание на фактури'!D169,";",","),"&amp;","И"))</f>
        <v/>
      </c>
      <c r="D166" s="102" t="str">
        <f aca="false">IF('таблица за описание на фактури'!E169="","",'таблица за описание на фактури'!E169)</f>
        <v/>
      </c>
      <c r="E166" s="103" t="str">
        <f aca="false">IF('таблица за описание на фактури'!F169="","",'таблица за описание на фактури'!F169)</f>
        <v/>
      </c>
      <c r="F166" s="105" t="str">
        <f aca="false">IF('таблица за описание на фактури'!G169="","",SUBSTITUTE('таблица за описание на фактури'!L169,",","."))</f>
        <v/>
      </c>
    </row>
    <row r="167" customFormat="false" ht="12.75" hidden="false" customHeight="false" outlineLevel="0" collapsed="false">
      <c r="A167" s="102" t="str">
        <f aca="false">'таблица за описание на фактури'!K170</f>
        <v/>
      </c>
      <c r="B167" s="104" t="str">
        <f aca="false">'таблица за описание на фактури'!J170</f>
        <v/>
      </c>
      <c r="C167" s="105" t="str">
        <f aca="false">IF('таблица за описание на фактури'!D170="","",SUBSTITUTE(SUBSTITUTE('таблица за описание на фактури'!D170,";",","),"&amp;","И"))</f>
        <v/>
      </c>
      <c r="D167" s="102" t="str">
        <f aca="false">IF('таблица за описание на фактури'!E170="","",'таблица за описание на фактури'!E170)</f>
        <v/>
      </c>
      <c r="E167" s="103" t="str">
        <f aca="false">IF('таблица за описание на фактури'!F170="","",'таблица за описание на фактури'!F170)</f>
        <v/>
      </c>
      <c r="F167" s="105" t="str">
        <f aca="false">IF('таблица за описание на фактури'!G170="","",SUBSTITUTE('таблица за описание на фактури'!L170,",","."))</f>
        <v/>
      </c>
    </row>
    <row r="168" customFormat="false" ht="12.75" hidden="false" customHeight="false" outlineLevel="0" collapsed="false">
      <c r="A168" s="102" t="str">
        <f aca="false">'таблица за описание на фактури'!K171</f>
        <v/>
      </c>
      <c r="B168" s="104" t="str">
        <f aca="false">'таблица за описание на фактури'!J171</f>
        <v/>
      </c>
      <c r="C168" s="105" t="str">
        <f aca="false">IF('таблица за описание на фактури'!D171="","",SUBSTITUTE(SUBSTITUTE('таблица за описание на фактури'!D171,";",","),"&amp;","И"))</f>
        <v/>
      </c>
      <c r="D168" s="102" t="str">
        <f aca="false">IF('таблица за описание на фактури'!E171="","",'таблица за описание на фактури'!E171)</f>
        <v/>
      </c>
      <c r="E168" s="103" t="str">
        <f aca="false">IF('таблица за описание на фактури'!F171="","",'таблица за описание на фактури'!F171)</f>
        <v/>
      </c>
      <c r="F168" s="105" t="str">
        <f aca="false">IF('таблица за описание на фактури'!G171="","",SUBSTITUTE('таблица за описание на фактури'!L171,",","."))</f>
        <v/>
      </c>
    </row>
    <row r="169" customFormat="false" ht="12.75" hidden="false" customHeight="false" outlineLevel="0" collapsed="false">
      <c r="A169" s="102" t="str">
        <f aca="false">'таблица за описание на фактури'!K172</f>
        <v/>
      </c>
      <c r="B169" s="104" t="str">
        <f aca="false">'таблица за описание на фактури'!J172</f>
        <v/>
      </c>
      <c r="C169" s="105" t="str">
        <f aca="false">IF('таблица за описание на фактури'!D172="","",SUBSTITUTE(SUBSTITUTE('таблица за описание на фактури'!D172,";",","),"&amp;","И"))</f>
        <v/>
      </c>
      <c r="D169" s="102" t="str">
        <f aca="false">IF('таблица за описание на фактури'!E172="","",'таблица за описание на фактури'!E172)</f>
        <v/>
      </c>
      <c r="E169" s="103" t="str">
        <f aca="false">IF('таблица за описание на фактури'!F172="","",'таблица за описание на фактури'!F172)</f>
        <v/>
      </c>
      <c r="F169" s="105" t="str">
        <f aca="false">IF('таблица за описание на фактури'!G172="","",SUBSTITUTE('таблица за описание на фактури'!L172,",","."))</f>
        <v/>
      </c>
    </row>
    <row r="170" customFormat="false" ht="12.75" hidden="false" customHeight="false" outlineLevel="0" collapsed="false">
      <c r="A170" s="102" t="str">
        <f aca="false">'таблица за описание на фактури'!K173</f>
        <v/>
      </c>
      <c r="B170" s="104" t="str">
        <f aca="false">'таблица за описание на фактури'!J173</f>
        <v/>
      </c>
      <c r="C170" s="105" t="str">
        <f aca="false">IF('таблица за описание на фактури'!D173="","",SUBSTITUTE(SUBSTITUTE('таблица за описание на фактури'!D173,";",","),"&amp;","И"))</f>
        <v/>
      </c>
      <c r="D170" s="102" t="str">
        <f aca="false">IF('таблица за описание на фактури'!E173="","",'таблица за описание на фактури'!E173)</f>
        <v/>
      </c>
      <c r="E170" s="103" t="str">
        <f aca="false">IF('таблица за описание на фактури'!F173="","",'таблица за описание на фактури'!F173)</f>
        <v/>
      </c>
      <c r="F170" s="105" t="str">
        <f aca="false">IF('таблица за описание на фактури'!G173="","",SUBSTITUTE('таблица за описание на фактури'!L173,",","."))</f>
        <v/>
      </c>
    </row>
    <row r="171" customFormat="false" ht="12.75" hidden="false" customHeight="false" outlineLevel="0" collapsed="false">
      <c r="A171" s="102" t="str">
        <f aca="false">'таблица за описание на фактури'!K174</f>
        <v/>
      </c>
      <c r="B171" s="104" t="str">
        <f aca="false">'таблица за описание на фактури'!J174</f>
        <v/>
      </c>
      <c r="C171" s="105" t="str">
        <f aca="false">IF('таблица за описание на фактури'!D174="","",SUBSTITUTE(SUBSTITUTE('таблица за описание на фактури'!D174,";",","),"&amp;","И"))</f>
        <v/>
      </c>
      <c r="D171" s="102" t="str">
        <f aca="false">IF('таблица за описание на фактури'!E174="","",'таблица за описание на фактури'!E174)</f>
        <v/>
      </c>
      <c r="E171" s="103" t="str">
        <f aca="false">IF('таблица за описание на фактури'!F174="","",'таблица за описание на фактури'!F174)</f>
        <v/>
      </c>
      <c r="F171" s="105" t="str">
        <f aca="false">IF('таблица за описание на фактури'!G174="","",SUBSTITUTE('таблица за описание на фактури'!L174,",","."))</f>
        <v/>
      </c>
    </row>
    <row r="172" customFormat="false" ht="12.75" hidden="false" customHeight="false" outlineLevel="0" collapsed="false">
      <c r="A172" s="102" t="str">
        <f aca="false">'таблица за описание на фактури'!K175</f>
        <v/>
      </c>
      <c r="B172" s="104" t="str">
        <f aca="false">'таблица за описание на фактури'!J175</f>
        <v/>
      </c>
      <c r="C172" s="105" t="str">
        <f aca="false">IF('таблица за описание на фактури'!D175="","",SUBSTITUTE(SUBSTITUTE('таблица за описание на фактури'!D175,";",","),"&amp;","И"))</f>
        <v/>
      </c>
      <c r="D172" s="102" t="str">
        <f aca="false">IF('таблица за описание на фактури'!E175="","",'таблица за описание на фактури'!E175)</f>
        <v/>
      </c>
      <c r="E172" s="103" t="str">
        <f aca="false">IF('таблица за описание на фактури'!F175="","",'таблица за описание на фактури'!F175)</f>
        <v/>
      </c>
      <c r="F172" s="105" t="str">
        <f aca="false">IF('таблица за описание на фактури'!G175="","",SUBSTITUTE('таблица за описание на фактури'!L175,",","."))</f>
        <v/>
      </c>
    </row>
    <row r="173" customFormat="false" ht="12.75" hidden="false" customHeight="false" outlineLevel="0" collapsed="false">
      <c r="A173" s="102" t="str">
        <f aca="false">'таблица за описание на фактури'!K176</f>
        <v/>
      </c>
      <c r="B173" s="104" t="str">
        <f aca="false">'таблица за описание на фактури'!J176</f>
        <v/>
      </c>
      <c r="C173" s="105" t="str">
        <f aca="false">IF('таблица за описание на фактури'!D176="","",SUBSTITUTE(SUBSTITUTE('таблица за описание на фактури'!D176,";",","),"&amp;","И"))</f>
        <v/>
      </c>
      <c r="D173" s="102" t="str">
        <f aca="false">IF('таблица за описание на фактури'!E176="","",'таблица за описание на фактури'!E176)</f>
        <v/>
      </c>
      <c r="E173" s="103" t="str">
        <f aca="false">IF('таблица за описание на фактури'!F176="","",'таблица за описание на фактури'!F176)</f>
        <v/>
      </c>
      <c r="F173" s="105" t="str">
        <f aca="false">IF('таблица за описание на фактури'!G176="","",SUBSTITUTE('таблица за описание на фактури'!L176,",","."))</f>
        <v/>
      </c>
    </row>
    <row r="174" customFormat="false" ht="12.75" hidden="false" customHeight="false" outlineLevel="0" collapsed="false">
      <c r="A174" s="102" t="str">
        <f aca="false">'таблица за описание на фактури'!K177</f>
        <v/>
      </c>
      <c r="B174" s="104" t="str">
        <f aca="false">'таблица за описание на фактури'!J177</f>
        <v/>
      </c>
      <c r="C174" s="105" t="str">
        <f aca="false">IF('таблица за описание на фактури'!D177="","",SUBSTITUTE(SUBSTITUTE('таблица за описание на фактури'!D177,";",","),"&amp;","И"))</f>
        <v/>
      </c>
      <c r="D174" s="102" t="str">
        <f aca="false">IF('таблица за описание на фактури'!E177="","",'таблица за описание на фактури'!E177)</f>
        <v/>
      </c>
      <c r="E174" s="103" t="str">
        <f aca="false">IF('таблица за описание на фактури'!F177="","",'таблица за описание на фактури'!F177)</f>
        <v/>
      </c>
      <c r="F174" s="105" t="str">
        <f aca="false">IF('таблица за описание на фактури'!G177="","",SUBSTITUTE('таблица за описание на фактури'!L177,",","."))</f>
        <v/>
      </c>
    </row>
    <row r="175" customFormat="false" ht="12.75" hidden="false" customHeight="false" outlineLevel="0" collapsed="false">
      <c r="A175" s="102" t="str">
        <f aca="false">'таблица за описание на фактури'!K178</f>
        <v/>
      </c>
      <c r="B175" s="104" t="str">
        <f aca="false">'таблица за описание на фактури'!J178</f>
        <v/>
      </c>
      <c r="C175" s="105" t="str">
        <f aca="false">IF('таблица за описание на фактури'!D178="","",SUBSTITUTE(SUBSTITUTE('таблица за описание на фактури'!D178,";",","),"&amp;","И"))</f>
        <v/>
      </c>
      <c r="D175" s="102" t="str">
        <f aca="false">IF('таблица за описание на фактури'!E178="","",'таблица за описание на фактури'!E178)</f>
        <v/>
      </c>
      <c r="E175" s="103" t="str">
        <f aca="false">IF('таблица за описание на фактури'!F178="","",'таблица за описание на фактури'!F178)</f>
        <v/>
      </c>
      <c r="F175" s="105" t="str">
        <f aca="false">IF('таблица за описание на фактури'!G178="","",SUBSTITUTE('таблица за описание на фактури'!L178,",","."))</f>
        <v/>
      </c>
    </row>
    <row r="176" customFormat="false" ht="12.75" hidden="false" customHeight="false" outlineLevel="0" collapsed="false">
      <c r="A176" s="102" t="str">
        <f aca="false">'таблица за описание на фактури'!K179</f>
        <v/>
      </c>
      <c r="B176" s="104" t="str">
        <f aca="false">'таблица за описание на фактури'!J179</f>
        <v/>
      </c>
      <c r="C176" s="105" t="str">
        <f aca="false">IF('таблица за описание на фактури'!D179="","",SUBSTITUTE(SUBSTITUTE('таблица за описание на фактури'!D179,";",","),"&amp;","И"))</f>
        <v/>
      </c>
      <c r="D176" s="102" t="str">
        <f aca="false">IF('таблица за описание на фактури'!E179="","",'таблица за описание на фактури'!E179)</f>
        <v/>
      </c>
      <c r="E176" s="103" t="str">
        <f aca="false">IF('таблица за описание на фактури'!F179="","",'таблица за описание на фактури'!F179)</f>
        <v/>
      </c>
      <c r="F176" s="105" t="str">
        <f aca="false">IF('таблица за описание на фактури'!G179="","",SUBSTITUTE('таблица за описание на фактури'!L179,",","."))</f>
        <v/>
      </c>
    </row>
    <row r="177" customFormat="false" ht="12.75" hidden="false" customHeight="false" outlineLevel="0" collapsed="false">
      <c r="A177" s="102" t="str">
        <f aca="false">'таблица за описание на фактури'!K180</f>
        <v/>
      </c>
      <c r="B177" s="104" t="str">
        <f aca="false">'таблица за описание на фактури'!J180</f>
        <v/>
      </c>
      <c r="C177" s="105" t="str">
        <f aca="false">IF('таблица за описание на фактури'!D180="","",SUBSTITUTE(SUBSTITUTE('таблица за описание на фактури'!D180,";",","),"&amp;","И"))</f>
        <v/>
      </c>
      <c r="D177" s="102" t="str">
        <f aca="false">IF('таблица за описание на фактури'!E180="","",'таблица за описание на фактури'!E180)</f>
        <v/>
      </c>
      <c r="E177" s="103" t="str">
        <f aca="false">IF('таблица за описание на фактури'!F180="","",'таблица за описание на фактури'!F180)</f>
        <v/>
      </c>
      <c r="F177" s="105" t="str">
        <f aca="false">IF('таблица за описание на фактури'!G180="","",SUBSTITUTE('таблица за описание на фактури'!L180,",","."))</f>
        <v/>
      </c>
    </row>
    <row r="178" customFormat="false" ht="12.75" hidden="false" customHeight="false" outlineLevel="0" collapsed="false">
      <c r="A178" s="102" t="str">
        <f aca="false">'таблица за описание на фактури'!K181</f>
        <v/>
      </c>
      <c r="B178" s="104" t="str">
        <f aca="false">'таблица за описание на фактури'!J181</f>
        <v/>
      </c>
      <c r="C178" s="105" t="str">
        <f aca="false">IF('таблица за описание на фактури'!D181="","",SUBSTITUTE(SUBSTITUTE('таблица за описание на фактури'!D181,";",","),"&amp;","И"))</f>
        <v/>
      </c>
      <c r="D178" s="102" t="str">
        <f aca="false">IF('таблица за описание на фактури'!E181="","",'таблица за описание на фактури'!E181)</f>
        <v/>
      </c>
      <c r="E178" s="103" t="str">
        <f aca="false">IF('таблица за описание на фактури'!F181="","",'таблица за описание на фактури'!F181)</f>
        <v/>
      </c>
      <c r="F178" s="105" t="str">
        <f aca="false">IF('таблица за описание на фактури'!G181="","",SUBSTITUTE('таблица за описание на фактури'!L181,",","."))</f>
        <v/>
      </c>
    </row>
    <row r="179" customFormat="false" ht="12.75" hidden="false" customHeight="false" outlineLevel="0" collapsed="false">
      <c r="A179" s="102" t="str">
        <f aca="false">'таблица за описание на фактури'!K182</f>
        <v/>
      </c>
      <c r="B179" s="104" t="str">
        <f aca="false">'таблица за описание на фактури'!J182</f>
        <v/>
      </c>
      <c r="C179" s="105" t="str">
        <f aca="false">IF('таблица за описание на фактури'!D182="","",SUBSTITUTE(SUBSTITUTE('таблица за описание на фактури'!D182,";",","),"&amp;","И"))</f>
        <v/>
      </c>
      <c r="D179" s="102" t="str">
        <f aca="false">IF('таблица за описание на фактури'!E182="","",'таблица за описание на фактури'!E182)</f>
        <v/>
      </c>
      <c r="E179" s="103" t="str">
        <f aca="false">IF('таблица за описание на фактури'!F182="","",'таблица за описание на фактури'!F182)</f>
        <v/>
      </c>
      <c r="F179" s="105" t="str">
        <f aca="false">IF('таблица за описание на фактури'!G182="","",SUBSTITUTE('таблица за описание на фактури'!L182,",","."))</f>
        <v/>
      </c>
    </row>
    <row r="180" customFormat="false" ht="12.75" hidden="false" customHeight="false" outlineLevel="0" collapsed="false">
      <c r="A180" s="102" t="str">
        <f aca="false">'таблица за описание на фактури'!K183</f>
        <v/>
      </c>
      <c r="B180" s="104" t="str">
        <f aca="false">'таблица за описание на фактури'!J183</f>
        <v/>
      </c>
      <c r="C180" s="105" t="str">
        <f aca="false">IF('таблица за описание на фактури'!D183="","",SUBSTITUTE(SUBSTITUTE('таблица за описание на фактури'!D183,";",","),"&amp;","И"))</f>
        <v/>
      </c>
      <c r="D180" s="102" t="str">
        <f aca="false">IF('таблица за описание на фактури'!E183="","",'таблица за описание на фактури'!E183)</f>
        <v/>
      </c>
      <c r="E180" s="103" t="str">
        <f aca="false">IF('таблица за описание на фактури'!F183="","",'таблица за описание на фактури'!F183)</f>
        <v/>
      </c>
      <c r="F180" s="105" t="str">
        <f aca="false">IF('таблица за описание на фактури'!G183="","",SUBSTITUTE('таблица за описание на фактури'!L183,",","."))</f>
        <v/>
      </c>
    </row>
    <row r="181" customFormat="false" ht="12.75" hidden="false" customHeight="false" outlineLevel="0" collapsed="false">
      <c r="A181" s="102" t="str">
        <f aca="false">'таблица за описание на фактури'!K184</f>
        <v/>
      </c>
      <c r="B181" s="104" t="str">
        <f aca="false">'таблица за описание на фактури'!J184</f>
        <v/>
      </c>
      <c r="C181" s="105" t="str">
        <f aca="false">IF('таблица за описание на фактури'!D184="","",SUBSTITUTE(SUBSTITUTE('таблица за описание на фактури'!D184,";",","),"&amp;","И"))</f>
        <v/>
      </c>
      <c r="D181" s="102" t="str">
        <f aca="false">IF('таблица за описание на фактури'!E184="","",'таблица за описание на фактури'!E184)</f>
        <v/>
      </c>
      <c r="E181" s="103" t="str">
        <f aca="false">IF('таблица за описание на фактури'!F184="","",'таблица за описание на фактури'!F184)</f>
        <v/>
      </c>
      <c r="F181" s="105" t="str">
        <f aca="false">IF('таблица за описание на фактури'!G184="","",SUBSTITUTE('таблица за описание на фактури'!L184,",","."))</f>
        <v/>
      </c>
    </row>
    <row r="182" customFormat="false" ht="12.75" hidden="false" customHeight="false" outlineLevel="0" collapsed="false">
      <c r="A182" s="102" t="str">
        <f aca="false">'таблица за описание на фактури'!K185</f>
        <v/>
      </c>
      <c r="B182" s="104" t="str">
        <f aca="false">'таблица за описание на фактури'!J185</f>
        <v/>
      </c>
      <c r="C182" s="105" t="str">
        <f aca="false">IF('таблица за описание на фактури'!D185="","",SUBSTITUTE(SUBSTITUTE('таблица за описание на фактури'!D185,";",","),"&amp;","И"))</f>
        <v/>
      </c>
      <c r="D182" s="102" t="str">
        <f aca="false">IF('таблица за описание на фактури'!E185="","",'таблица за описание на фактури'!E185)</f>
        <v/>
      </c>
      <c r="E182" s="103" t="str">
        <f aca="false">IF('таблица за описание на фактури'!F185="","",'таблица за описание на фактури'!F185)</f>
        <v/>
      </c>
      <c r="F182" s="105" t="str">
        <f aca="false">IF('таблица за описание на фактури'!G185="","",SUBSTITUTE('таблица за описание на фактури'!L185,",","."))</f>
        <v/>
      </c>
    </row>
    <row r="183" customFormat="false" ht="12.75" hidden="false" customHeight="false" outlineLevel="0" collapsed="false">
      <c r="A183" s="102" t="str">
        <f aca="false">'таблица за описание на фактури'!K186</f>
        <v/>
      </c>
      <c r="B183" s="104" t="str">
        <f aca="false">'таблица за описание на фактури'!J186</f>
        <v/>
      </c>
      <c r="C183" s="105" t="str">
        <f aca="false">IF('таблица за описание на фактури'!D186="","",SUBSTITUTE(SUBSTITUTE('таблица за описание на фактури'!D186,";",","),"&amp;","И"))</f>
        <v/>
      </c>
      <c r="D183" s="102" t="str">
        <f aca="false">IF('таблица за описание на фактури'!E186="","",'таблица за описание на фактури'!E186)</f>
        <v/>
      </c>
      <c r="E183" s="103" t="str">
        <f aca="false">IF('таблица за описание на фактури'!F186="","",'таблица за описание на фактури'!F186)</f>
        <v/>
      </c>
      <c r="F183" s="105" t="str">
        <f aca="false">IF('таблица за описание на фактури'!G186="","",SUBSTITUTE('таблица за описание на фактури'!L186,",","."))</f>
        <v/>
      </c>
    </row>
    <row r="184" customFormat="false" ht="12.75" hidden="false" customHeight="false" outlineLevel="0" collapsed="false">
      <c r="A184" s="102" t="str">
        <f aca="false">'таблица за описание на фактури'!K187</f>
        <v/>
      </c>
      <c r="B184" s="104" t="str">
        <f aca="false">'таблица за описание на фактури'!J187</f>
        <v/>
      </c>
      <c r="C184" s="105" t="str">
        <f aca="false">IF('таблица за описание на фактури'!D187="","",SUBSTITUTE(SUBSTITUTE('таблица за описание на фактури'!D187,";",","),"&amp;","И"))</f>
        <v/>
      </c>
      <c r="D184" s="102" t="str">
        <f aca="false">IF('таблица за описание на фактури'!E187="","",'таблица за описание на фактури'!E187)</f>
        <v/>
      </c>
      <c r="E184" s="103" t="str">
        <f aca="false">IF('таблица за описание на фактури'!F187="","",'таблица за описание на фактури'!F187)</f>
        <v/>
      </c>
      <c r="F184" s="105" t="str">
        <f aca="false">IF('таблица за описание на фактури'!G187="","",SUBSTITUTE('таблица за описание на фактури'!L187,",","."))</f>
        <v/>
      </c>
    </row>
    <row r="185" customFormat="false" ht="12.75" hidden="false" customHeight="false" outlineLevel="0" collapsed="false">
      <c r="A185" s="102" t="str">
        <f aca="false">'таблица за описание на фактури'!K188</f>
        <v/>
      </c>
      <c r="B185" s="104" t="str">
        <f aca="false">'таблица за описание на фактури'!J188</f>
        <v/>
      </c>
      <c r="C185" s="105" t="str">
        <f aca="false">IF('таблица за описание на фактури'!D188="","",SUBSTITUTE(SUBSTITUTE('таблица за описание на фактури'!D188,";",","),"&amp;","И"))</f>
        <v/>
      </c>
      <c r="D185" s="102" t="str">
        <f aca="false">IF('таблица за описание на фактури'!E188="","",'таблица за описание на фактури'!E188)</f>
        <v/>
      </c>
      <c r="E185" s="103" t="str">
        <f aca="false">IF('таблица за описание на фактури'!F188="","",'таблица за описание на фактури'!F188)</f>
        <v/>
      </c>
      <c r="F185" s="105" t="str">
        <f aca="false">IF('таблица за описание на фактури'!G188="","",SUBSTITUTE('таблица за описание на фактури'!L188,",","."))</f>
        <v/>
      </c>
    </row>
    <row r="186" customFormat="false" ht="12.75" hidden="false" customHeight="false" outlineLevel="0" collapsed="false">
      <c r="A186" s="102" t="str">
        <f aca="false">'таблица за описание на фактури'!K189</f>
        <v/>
      </c>
      <c r="B186" s="104" t="str">
        <f aca="false">'таблица за описание на фактури'!J189</f>
        <v/>
      </c>
      <c r="C186" s="105" t="str">
        <f aca="false">IF('таблица за описание на фактури'!D189="","",SUBSTITUTE(SUBSTITUTE('таблица за описание на фактури'!D189,";",","),"&amp;","И"))</f>
        <v/>
      </c>
      <c r="D186" s="102" t="str">
        <f aca="false">IF('таблица за описание на фактури'!E189="","",'таблица за описание на фактури'!E189)</f>
        <v/>
      </c>
      <c r="E186" s="103" t="str">
        <f aca="false">IF('таблица за описание на фактури'!F189="","",'таблица за описание на фактури'!F189)</f>
        <v/>
      </c>
      <c r="F186" s="105" t="str">
        <f aca="false">IF('таблица за описание на фактури'!G189="","",SUBSTITUTE('таблица за описание на фактури'!L189,",","."))</f>
        <v/>
      </c>
    </row>
    <row r="187" customFormat="false" ht="12.75" hidden="false" customHeight="false" outlineLevel="0" collapsed="false">
      <c r="A187" s="102" t="str">
        <f aca="false">'таблица за описание на фактури'!K190</f>
        <v/>
      </c>
      <c r="B187" s="104" t="str">
        <f aca="false">'таблица за описание на фактури'!J190</f>
        <v/>
      </c>
      <c r="C187" s="105" t="str">
        <f aca="false">IF('таблица за описание на фактури'!D190="","",SUBSTITUTE(SUBSTITUTE('таблица за описание на фактури'!D190,";",","),"&amp;","И"))</f>
        <v/>
      </c>
      <c r="D187" s="102" t="str">
        <f aca="false">IF('таблица за описание на фактури'!E190="","",'таблица за описание на фактури'!E190)</f>
        <v/>
      </c>
      <c r="E187" s="103" t="str">
        <f aca="false">IF('таблица за описание на фактури'!F190="","",'таблица за описание на фактури'!F190)</f>
        <v/>
      </c>
      <c r="F187" s="105" t="str">
        <f aca="false">IF('таблица за описание на фактури'!G190="","",SUBSTITUTE('таблица за описание на фактури'!L190,",","."))</f>
        <v/>
      </c>
    </row>
    <row r="188" customFormat="false" ht="12.75" hidden="false" customHeight="false" outlineLevel="0" collapsed="false">
      <c r="A188" s="102" t="str">
        <f aca="false">'таблица за описание на фактури'!K191</f>
        <v/>
      </c>
      <c r="B188" s="104" t="str">
        <f aca="false">'таблица за описание на фактури'!J191</f>
        <v/>
      </c>
      <c r="C188" s="105" t="str">
        <f aca="false">IF('таблица за описание на фактури'!D191="","",SUBSTITUTE(SUBSTITUTE('таблица за описание на фактури'!D191,";",","),"&amp;","И"))</f>
        <v/>
      </c>
      <c r="D188" s="102" t="str">
        <f aca="false">IF('таблица за описание на фактури'!E191="","",'таблица за описание на фактури'!E191)</f>
        <v/>
      </c>
      <c r="E188" s="103" t="str">
        <f aca="false">IF('таблица за описание на фактури'!F191="","",'таблица за описание на фактури'!F191)</f>
        <v/>
      </c>
      <c r="F188" s="105" t="str">
        <f aca="false">IF('таблица за описание на фактури'!G191="","",SUBSTITUTE('таблица за описание на фактури'!L191,",","."))</f>
        <v/>
      </c>
    </row>
    <row r="189" customFormat="false" ht="12.75" hidden="false" customHeight="false" outlineLevel="0" collapsed="false">
      <c r="A189" s="102" t="str">
        <f aca="false">'таблица за описание на фактури'!K192</f>
        <v/>
      </c>
      <c r="B189" s="104" t="str">
        <f aca="false">'таблица за описание на фактури'!J192</f>
        <v/>
      </c>
      <c r="C189" s="105" t="str">
        <f aca="false">IF('таблица за описание на фактури'!D192="","",SUBSTITUTE(SUBSTITUTE('таблица за описание на фактури'!D192,";",","),"&amp;","И"))</f>
        <v/>
      </c>
      <c r="D189" s="102" t="str">
        <f aca="false">IF('таблица за описание на фактури'!E192="","",'таблица за описание на фактури'!E192)</f>
        <v/>
      </c>
      <c r="E189" s="103" t="str">
        <f aca="false">IF('таблица за описание на фактури'!F192="","",'таблица за описание на фактури'!F192)</f>
        <v/>
      </c>
      <c r="F189" s="105" t="str">
        <f aca="false">IF('таблица за описание на фактури'!G192="","",SUBSTITUTE('таблица за описание на фактури'!L192,",","."))</f>
        <v/>
      </c>
    </row>
    <row r="190" customFormat="false" ht="12.75" hidden="false" customHeight="false" outlineLevel="0" collapsed="false">
      <c r="A190" s="102" t="str">
        <f aca="false">'таблица за описание на фактури'!K193</f>
        <v/>
      </c>
      <c r="B190" s="104" t="str">
        <f aca="false">'таблица за описание на фактури'!J193</f>
        <v/>
      </c>
      <c r="C190" s="105" t="str">
        <f aca="false">IF('таблица за описание на фактури'!D193="","",SUBSTITUTE(SUBSTITUTE('таблица за описание на фактури'!D193,";",","),"&amp;","И"))</f>
        <v/>
      </c>
      <c r="D190" s="102" t="str">
        <f aca="false">IF('таблица за описание на фактури'!E193="","",'таблица за описание на фактури'!E193)</f>
        <v/>
      </c>
      <c r="E190" s="103" t="str">
        <f aca="false">IF('таблица за описание на фактури'!F193="","",'таблица за описание на фактури'!F193)</f>
        <v/>
      </c>
      <c r="F190" s="105" t="str">
        <f aca="false">IF('таблица за описание на фактури'!G193="","",SUBSTITUTE('таблица за описание на фактури'!L193,",","."))</f>
        <v/>
      </c>
    </row>
    <row r="191" customFormat="false" ht="12.75" hidden="false" customHeight="false" outlineLevel="0" collapsed="false">
      <c r="A191" s="102" t="str">
        <f aca="false">'таблица за описание на фактури'!K194</f>
        <v/>
      </c>
      <c r="B191" s="104" t="str">
        <f aca="false">'таблица за описание на фактури'!J194</f>
        <v/>
      </c>
      <c r="C191" s="105" t="str">
        <f aca="false">IF('таблица за описание на фактури'!D194="","",SUBSTITUTE(SUBSTITUTE('таблица за описание на фактури'!D194,";",","),"&amp;","И"))</f>
        <v/>
      </c>
      <c r="D191" s="102" t="str">
        <f aca="false">IF('таблица за описание на фактури'!E194="","",'таблица за описание на фактури'!E194)</f>
        <v/>
      </c>
      <c r="E191" s="103" t="str">
        <f aca="false">IF('таблица за описание на фактури'!F194="","",'таблица за описание на фактури'!F194)</f>
        <v/>
      </c>
      <c r="F191" s="105" t="str">
        <f aca="false">IF('таблица за описание на фактури'!G194="","",SUBSTITUTE('таблица за описание на фактури'!L194,",","."))</f>
        <v/>
      </c>
    </row>
    <row r="192" customFormat="false" ht="12.75" hidden="false" customHeight="false" outlineLevel="0" collapsed="false">
      <c r="A192" s="102" t="str">
        <f aca="false">'таблица за описание на фактури'!K195</f>
        <v/>
      </c>
      <c r="B192" s="104" t="str">
        <f aca="false">'таблица за описание на фактури'!J195</f>
        <v/>
      </c>
      <c r="C192" s="105" t="str">
        <f aca="false">IF('таблица за описание на фактури'!D195="","",SUBSTITUTE(SUBSTITUTE('таблица за описание на фактури'!D195,";",","),"&amp;","И"))</f>
        <v/>
      </c>
      <c r="D192" s="102" t="str">
        <f aca="false">IF('таблица за описание на фактури'!E195="","",'таблица за описание на фактури'!E195)</f>
        <v/>
      </c>
      <c r="E192" s="103" t="str">
        <f aca="false">IF('таблица за описание на фактури'!F195="","",'таблица за описание на фактури'!F195)</f>
        <v/>
      </c>
      <c r="F192" s="105" t="str">
        <f aca="false">IF('таблица за описание на фактури'!G195="","",SUBSTITUTE('таблица за описание на фактури'!L195,",","."))</f>
        <v/>
      </c>
    </row>
    <row r="193" customFormat="false" ht="12.75" hidden="false" customHeight="false" outlineLevel="0" collapsed="false">
      <c r="A193" s="102" t="str">
        <f aca="false">'таблица за описание на фактури'!K196</f>
        <v/>
      </c>
      <c r="B193" s="104" t="str">
        <f aca="false">'таблица за описание на фактури'!J196</f>
        <v/>
      </c>
      <c r="C193" s="105" t="str">
        <f aca="false">IF('таблица за описание на фактури'!D196="","",SUBSTITUTE(SUBSTITUTE('таблица за описание на фактури'!D196,";",","),"&amp;","И"))</f>
        <v/>
      </c>
      <c r="D193" s="102" t="str">
        <f aca="false">IF('таблица за описание на фактури'!E196="","",'таблица за описание на фактури'!E196)</f>
        <v/>
      </c>
      <c r="E193" s="103" t="str">
        <f aca="false">IF('таблица за описание на фактури'!F196="","",'таблица за описание на фактури'!F196)</f>
        <v/>
      </c>
      <c r="F193" s="105" t="str">
        <f aca="false">IF('таблица за описание на фактури'!G196="","",SUBSTITUTE('таблица за описание на фактури'!L196,",","."))</f>
        <v/>
      </c>
    </row>
    <row r="194" customFormat="false" ht="12.75" hidden="false" customHeight="false" outlineLevel="0" collapsed="false">
      <c r="A194" s="102" t="str">
        <f aca="false">'таблица за описание на фактури'!K197</f>
        <v/>
      </c>
      <c r="B194" s="104" t="str">
        <f aca="false">'таблица за описание на фактури'!J197</f>
        <v/>
      </c>
      <c r="C194" s="105" t="str">
        <f aca="false">IF('таблица за описание на фактури'!D197="","",SUBSTITUTE(SUBSTITUTE('таблица за описание на фактури'!D197,";",","),"&amp;","И"))</f>
        <v/>
      </c>
      <c r="D194" s="102" t="str">
        <f aca="false">IF('таблица за описание на фактури'!E197="","",'таблица за описание на фактури'!E197)</f>
        <v/>
      </c>
      <c r="E194" s="103" t="str">
        <f aca="false">IF('таблица за описание на фактури'!F197="","",'таблица за описание на фактури'!F197)</f>
        <v/>
      </c>
      <c r="F194" s="105" t="str">
        <f aca="false">IF('таблица за описание на фактури'!G197="","",SUBSTITUTE('таблица за описание на фактури'!L197,",","."))</f>
        <v/>
      </c>
    </row>
    <row r="195" customFormat="false" ht="12.75" hidden="false" customHeight="false" outlineLevel="0" collapsed="false">
      <c r="A195" s="102" t="str">
        <f aca="false">'таблица за описание на фактури'!K198</f>
        <v/>
      </c>
      <c r="B195" s="104" t="str">
        <f aca="false">'таблица за описание на фактури'!J198</f>
        <v/>
      </c>
      <c r="C195" s="105" t="str">
        <f aca="false">IF('таблица за описание на фактури'!D198="","",SUBSTITUTE(SUBSTITUTE('таблица за описание на фактури'!D198,";",","),"&amp;","И"))</f>
        <v/>
      </c>
      <c r="D195" s="102" t="str">
        <f aca="false">IF('таблица за описание на фактури'!E198="","",'таблица за описание на фактури'!E198)</f>
        <v/>
      </c>
      <c r="E195" s="103" t="str">
        <f aca="false">IF('таблица за описание на фактури'!F198="","",'таблица за описание на фактури'!F198)</f>
        <v/>
      </c>
      <c r="F195" s="105" t="str">
        <f aca="false">IF('таблица за описание на фактури'!G198="","",SUBSTITUTE('таблица за описание на фактури'!L198,",","."))</f>
        <v/>
      </c>
    </row>
    <row r="196" customFormat="false" ht="12.75" hidden="false" customHeight="false" outlineLevel="0" collapsed="false">
      <c r="A196" s="102" t="str">
        <f aca="false">'таблица за описание на фактури'!K199</f>
        <v/>
      </c>
      <c r="B196" s="104" t="str">
        <f aca="false">'таблица за описание на фактури'!J199</f>
        <v/>
      </c>
      <c r="C196" s="105" t="str">
        <f aca="false">IF('таблица за описание на фактури'!D199="","",SUBSTITUTE(SUBSTITUTE('таблица за описание на фактури'!D199,";",","),"&amp;","И"))</f>
        <v/>
      </c>
      <c r="D196" s="102" t="str">
        <f aca="false">IF('таблица за описание на фактури'!E199="","",'таблица за описание на фактури'!E199)</f>
        <v/>
      </c>
      <c r="E196" s="103" t="str">
        <f aca="false">IF('таблица за описание на фактури'!F199="","",'таблица за описание на фактури'!F199)</f>
        <v/>
      </c>
      <c r="F196" s="105" t="str">
        <f aca="false">IF('таблица за описание на фактури'!G199="","",SUBSTITUTE('таблица за описание на фактури'!L199,",","."))</f>
        <v/>
      </c>
    </row>
    <row r="197" customFormat="false" ht="12.75" hidden="false" customHeight="false" outlineLevel="0" collapsed="false">
      <c r="A197" s="102" t="str">
        <f aca="false">'таблица за описание на фактури'!K200</f>
        <v/>
      </c>
      <c r="B197" s="104" t="str">
        <f aca="false">'таблица за описание на фактури'!J200</f>
        <v/>
      </c>
      <c r="C197" s="105" t="str">
        <f aca="false">IF('таблица за описание на фактури'!D200="","",SUBSTITUTE(SUBSTITUTE('таблица за описание на фактури'!D200,";",","),"&amp;","И"))</f>
        <v/>
      </c>
      <c r="D197" s="102" t="str">
        <f aca="false">IF('таблица за описание на фактури'!E200="","",'таблица за описание на фактури'!E200)</f>
        <v/>
      </c>
      <c r="E197" s="103" t="str">
        <f aca="false">IF('таблица за описание на фактури'!F200="","",'таблица за описание на фактури'!F200)</f>
        <v/>
      </c>
      <c r="F197" s="105" t="str">
        <f aca="false">IF('таблица за описание на фактури'!G200="","",SUBSTITUTE('таблица за описание на фактури'!L200,",","."))</f>
        <v/>
      </c>
    </row>
    <row r="198" customFormat="false" ht="12.75" hidden="false" customHeight="false" outlineLevel="0" collapsed="false">
      <c r="A198" s="102" t="str">
        <f aca="false">'таблица за описание на фактури'!K201</f>
        <v/>
      </c>
      <c r="B198" s="104" t="str">
        <f aca="false">'таблица за описание на фактури'!J201</f>
        <v/>
      </c>
      <c r="C198" s="105" t="str">
        <f aca="false">IF('таблица за описание на фактури'!D201="","",SUBSTITUTE(SUBSTITUTE('таблица за описание на фактури'!D201,";",","),"&amp;","И"))</f>
        <v/>
      </c>
      <c r="D198" s="102" t="str">
        <f aca="false">IF('таблица за описание на фактури'!E201="","",'таблица за описание на фактури'!E201)</f>
        <v/>
      </c>
      <c r="E198" s="103" t="str">
        <f aca="false">IF('таблица за описание на фактури'!F201="","",'таблица за описание на фактури'!F201)</f>
        <v/>
      </c>
      <c r="F198" s="105" t="str">
        <f aca="false">IF('таблица за описание на фактури'!G201="","",SUBSTITUTE('таблица за описание на фактури'!L201,",","."))</f>
        <v/>
      </c>
    </row>
    <row r="199" customFormat="false" ht="12.75" hidden="false" customHeight="false" outlineLevel="0" collapsed="false">
      <c r="A199" s="102" t="str">
        <f aca="false">'таблица за описание на фактури'!K202</f>
        <v/>
      </c>
      <c r="B199" s="104" t="str">
        <f aca="false">'таблица за описание на фактури'!J202</f>
        <v/>
      </c>
      <c r="C199" s="105" t="str">
        <f aca="false">IF('таблица за описание на фактури'!D202="","",SUBSTITUTE(SUBSTITUTE('таблица за описание на фактури'!D202,";",","),"&amp;","И"))</f>
        <v/>
      </c>
      <c r="D199" s="102" t="str">
        <f aca="false">IF('таблица за описание на фактури'!E202="","",'таблица за описание на фактури'!E202)</f>
        <v/>
      </c>
      <c r="E199" s="103" t="str">
        <f aca="false">IF('таблица за описание на фактури'!F202="","",'таблица за описание на фактури'!F202)</f>
        <v/>
      </c>
      <c r="F199" s="105" t="str">
        <f aca="false">IF('таблица за описание на фактури'!G202="","",SUBSTITUTE('таблица за описание на фактури'!L202,",","."))</f>
        <v/>
      </c>
    </row>
    <row r="200" customFormat="false" ht="12.75" hidden="false" customHeight="false" outlineLevel="0" collapsed="false">
      <c r="A200" s="102" t="str">
        <f aca="false">'таблица за описание на фактури'!K203</f>
        <v/>
      </c>
      <c r="B200" s="104" t="str">
        <f aca="false">'таблица за описание на фактури'!J203</f>
        <v/>
      </c>
      <c r="C200" s="105" t="str">
        <f aca="false">IF('таблица за описание на фактури'!D203="","",SUBSTITUTE(SUBSTITUTE('таблица за описание на фактури'!D203,";",","),"&amp;","И"))</f>
        <v/>
      </c>
      <c r="D200" s="102" t="str">
        <f aca="false">IF('таблица за описание на фактури'!E203="","",'таблица за описание на фактури'!E203)</f>
        <v/>
      </c>
      <c r="E200" s="103" t="str">
        <f aca="false">IF('таблица за описание на фактури'!F203="","",'таблица за описание на фактури'!F203)</f>
        <v/>
      </c>
      <c r="F200" s="105" t="str">
        <f aca="false">IF('таблица за описание на фактури'!G203="","",SUBSTITUTE('таблица за описание на фактури'!L203,",","."))</f>
        <v/>
      </c>
    </row>
    <row r="201" customFormat="false" ht="12.75" hidden="false" customHeight="false" outlineLevel="0" collapsed="false">
      <c r="A201" s="102" t="str">
        <f aca="false">'таблица за описание на фактури'!K204</f>
        <v/>
      </c>
      <c r="B201" s="104" t="str">
        <f aca="false">'таблица за описание на фактури'!J204</f>
        <v/>
      </c>
      <c r="C201" s="105" t="str">
        <f aca="false">IF('таблица за описание на фактури'!D204="","",SUBSTITUTE(SUBSTITUTE('таблица за описание на фактури'!D204,";",","),"&amp;","И"))</f>
        <v/>
      </c>
      <c r="D201" s="102" t="str">
        <f aca="false">IF('таблица за описание на фактури'!E204="","",'таблица за описание на фактури'!E204)</f>
        <v/>
      </c>
      <c r="E201" s="103" t="str">
        <f aca="false">IF('таблица за описание на фактури'!F204="","",'таблица за описание на фактури'!F204)</f>
        <v/>
      </c>
      <c r="F201" s="105" t="str">
        <f aca="false">IF('таблица за описание на фактури'!G204="","",SUBSTITUTE('таблица за описание на фактури'!L204,",","."))</f>
        <v/>
      </c>
    </row>
    <row r="202" customFormat="false" ht="12.75" hidden="false" customHeight="false" outlineLevel="0" collapsed="false">
      <c r="A202" s="102" t="str">
        <f aca="false">'таблица за описание на фактури'!K205</f>
        <v/>
      </c>
      <c r="B202" s="104" t="str">
        <f aca="false">'таблица за описание на фактури'!J205</f>
        <v/>
      </c>
      <c r="C202" s="105" t="str">
        <f aca="false">IF('таблица за описание на фактури'!D205="","",SUBSTITUTE(SUBSTITUTE('таблица за описание на фактури'!D205,";",","),"&amp;","И"))</f>
        <v/>
      </c>
      <c r="D202" s="102" t="str">
        <f aca="false">IF('таблица за описание на фактури'!E205="","",'таблица за описание на фактури'!E205)</f>
        <v/>
      </c>
      <c r="E202" s="103" t="str">
        <f aca="false">IF('таблица за описание на фактури'!F205="","",'таблица за описание на фактури'!F205)</f>
        <v/>
      </c>
      <c r="F202" s="105" t="str">
        <f aca="false">IF('таблица за описание на фактури'!G205="","",SUBSTITUTE('таблица за описание на фактури'!L205,",","."))</f>
        <v/>
      </c>
    </row>
    <row r="203" customFormat="false" ht="12.75" hidden="false" customHeight="false" outlineLevel="0" collapsed="false">
      <c r="A203" s="102" t="str">
        <f aca="false">'таблица за описание на фактури'!K206</f>
        <v/>
      </c>
      <c r="B203" s="104" t="str">
        <f aca="false">'таблица за описание на фактури'!J206</f>
        <v/>
      </c>
      <c r="C203" s="105" t="str">
        <f aca="false">IF('таблица за описание на фактури'!D206="","",SUBSTITUTE(SUBSTITUTE('таблица за описание на фактури'!D206,";",","),"&amp;","И"))</f>
        <v/>
      </c>
      <c r="D203" s="102" t="str">
        <f aca="false">IF('таблица за описание на фактури'!E206="","",'таблица за описание на фактури'!E206)</f>
        <v/>
      </c>
      <c r="E203" s="103" t="str">
        <f aca="false">IF('таблица за описание на фактури'!F206="","",'таблица за описание на фактури'!F206)</f>
        <v/>
      </c>
      <c r="F203" s="105" t="str">
        <f aca="false">IF('таблица за описание на фактури'!G206="","",SUBSTITUTE('таблица за описание на фактури'!L206,",","."))</f>
        <v/>
      </c>
    </row>
    <row r="204" customFormat="false" ht="12.75" hidden="false" customHeight="false" outlineLevel="0" collapsed="false">
      <c r="A204" s="102" t="str">
        <f aca="false">'таблица за описание на фактури'!K207</f>
        <v/>
      </c>
      <c r="B204" s="104" t="str">
        <f aca="false">'таблица за описание на фактури'!J207</f>
        <v/>
      </c>
      <c r="C204" s="105" t="str">
        <f aca="false">IF('таблица за описание на фактури'!D207="","",SUBSTITUTE(SUBSTITUTE('таблица за описание на фактури'!D207,";",","),"&amp;","И"))</f>
        <v/>
      </c>
      <c r="D204" s="102" t="str">
        <f aca="false">IF('таблица за описание на фактури'!E207="","",'таблица за описание на фактури'!E207)</f>
        <v/>
      </c>
      <c r="E204" s="103" t="str">
        <f aca="false">IF('таблица за описание на фактури'!F207="","",'таблица за описание на фактури'!F207)</f>
        <v/>
      </c>
      <c r="F204" s="105" t="str">
        <f aca="false">IF('таблица за описание на фактури'!G207="","",SUBSTITUTE('таблица за описание на фактури'!L207,",","."))</f>
        <v/>
      </c>
    </row>
    <row r="205" customFormat="false" ht="12.75" hidden="false" customHeight="false" outlineLevel="0" collapsed="false">
      <c r="A205" s="102" t="str">
        <f aca="false">'таблица за описание на фактури'!K208</f>
        <v/>
      </c>
      <c r="B205" s="104" t="str">
        <f aca="false">'таблица за описание на фактури'!J208</f>
        <v/>
      </c>
      <c r="C205" s="105" t="str">
        <f aca="false">IF('таблица за описание на фактури'!D208="","",SUBSTITUTE(SUBSTITUTE('таблица за описание на фактури'!D208,";",","),"&amp;","И"))</f>
        <v/>
      </c>
      <c r="D205" s="102" t="str">
        <f aca="false">IF('таблица за описание на фактури'!E208="","",'таблица за описание на фактури'!E208)</f>
        <v/>
      </c>
      <c r="E205" s="103" t="str">
        <f aca="false">IF('таблица за описание на фактури'!F208="","",'таблица за описание на фактури'!F208)</f>
        <v/>
      </c>
      <c r="F205" s="105" t="str">
        <f aca="false">IF('таблица за описание на фактури'!G208="","",SUBSTITUTE('таблица за описание на фактури'!L208,",","."))</f>
        <v/>
      </c>
    </row>
    <row r="206" customFormat="false" ht="12.75" hidden="false" customHeight="false" outlineLevel="0" collapsed="false">
      <c r="A206" s="102" t="str">
        <f aca="false">'таблица за описание на фактури'!K209</f>
        <v/>
      </c>
      <c r="B206" s="104" t="str">
        <f aca="false">'таблица за описание на фактури'!J209</f>
        <v/>
      </c>
      <c r="C206" s="105" t="str">
        <f aca="false">IF('таблица за описание на фактури'!D209="","",SUBSTITUTE(SUBSTITUTE('таблица за описание на фактури'!D209,";",","),"&amp;","И"))</f>
        <v/>
      </c>
      <c r="D206" s="102" t="str">
        <f aca="false">IF('таблица за описание на фактури'!E209="","",'таблица за описание на фактури'!E209)</f>
        <v/>
      </c>
      <c r="E206" s="103" t="str">
        <f aca="false">IF('таблица за описание на фактури'!F209="","",'таблица за описание на фактури'!F209)</f>
        <v/>
      </c>
      <c r="F206" s="105" t="str">
        <f aca="false">IF('таблица за описание на фактури'!G209="","",SUBSTITUTE('таблица за описание на фактури'!L209,",","."))</f>
        <v/>
      </c>
    </row>
    <row r="207" customFormat="false" ht="12.75" hidden="false" customHeight="false" outlineLevel="0" collapsed="false">
      <c r="A207" s="102" t="str">
        <f aca="false">'таблица за описание на фактури'!K210</f>
        <v/>
      </c>
      <c r="B207" s="104" t="str">
        <f aca="false">'таблица за описание на фактури'!J210</f>
        <v/>
      </c>
      <c r="C207" s="105" t="str">
        <f aca="false">IF('таблица за описание на фактури'!D210="","",SUBSTITUTE(SUBSTITUTE('таблица за описание на фактури'!D210,";",","),"&amp;","И"))</f>
        <v/>
      </c>
      <c r="D207" s="102" t="str">
        <f aca="false">IF('таблица за описание на фактури'!E210="","",'таблица за описание на фактури'!E210)</f>
        <v/>
      </c>
      <c r="E207" s="103" t="str">
        <f aca="false">IF('таблица за описание на фактури'!F210="","",'таблица за описание на фактури'!F210)</f>
        <v/>
      </c>
      <c r="F207" s="105" t="str">
        <f aca="false">IF('таблица за описание на фактури'!G210="","",SUBSTITUTE('таблица за описание на фактури'!L210,",","."))</f>
        <v/>
      </c>
    </row>
    <row r="208" customFormat="false" ht="12.75" hidden="false" customHeight="false" outlineLevel="0" collapsed="false">
      <c r="A208" s="102" t="str">
        <f aca="false">'таблица за описание на фактури'!K211</f>
        <v/>
      </c>
      <c r="B208" s="104" t="str">
        <f aca="false">'таблица за описание на фактури'!J211</f>
        <v/>
      </c>
      <c r="C208" s="105" t="str">
        <f aca="false">IF('таблица за описание на фактури'!D211="","",SUBSTITUTE(SUBSTITUTE('таблица за описание на фактури'!D211,";",","),"&amp;","И"))</f>
        <v/>
      </c>
      <c r="D208" s="102" t="str">
        <f aca="false">IF('таблица за описание на фактури'!E211="","",'таблица за описание на фактури'!E211)</f>
        <v/>
      </c>
      <c r="E208" s="103" t="str">
        <f aca="false">IF('таблица за описание на фактури'!F211="","",'таблица за описание на фактури'!F211)</f>
        <v/>
      </c>
      <c r="F208" s="105" t="str">
        <f aca="false">IF('таблица за описание на фактури'!G211="","",SUBSTITUTE('таблица за описание на фактури'!L211,",","."))</f>
        <v/>
      </c>
    </row>
    <row r="209" customFormat="false" ht="12.75" hidden="false" customHeight="false" outlineLevel="0" collapsed="false">
      <c r="A209" s="102" t="str">
        <f aca="false">'таблица за описание на фактури'!K212</f>
        <v/>
      </c>
      <c r="B209" s="104" t="str">
        <f aca="false">'таблица за описание на фактури'!J212</f>
        <v/>
      </c>
      <c r="C209" s="105" t="str">
        <f aca="false">IF('таблица за описание на фактури'!D212="","",SUBSTITUTE(SUBSTITUTE('таблица за описание на фактури'!D212,";",","),"&amp;","И"))</f>
        <v/>
      </c>
      <c r="D209" s="102" t="str">
        <f aca="false">IF('таблица за описание на фактури'!E212="","",'таблица за описание на фактури'!E212)</f>
        <v/>
      </c>
      <c r="E209" s="103" t="str">
        <f aca="false">IF('таблица за описание на фактури'!F212="","",'таблица за описание на фактури'!F212)</f>
        <v/>
      </c>
      <c r="F209" s="105" t="str">
        <f aca="false">IF('таблица за описание на фактури'!G212="","",SUBSTITUTE('таблица за описание на фактури'!L212,",","."))</f>
        <v/>
      </c>
    </row>
    <row r="210" customFormat="false" ht="12.75" hidden="false" customHeight="false" outlineLevel="0" collapsed="false">
      <c r="A210" s="102" t="str">
        <f aca="false">'таблица за описание на фактури'!K213</f>
        <v/>
      </c>
      <c r="B210" s="104" t="str">
        <f aca="false">'таблица за описание на фактури'!J213</f>
        <v/>
      </c>
      <c r="C210" s="105" t="str">
        <f aca="false">IF('таблица за описание на фактури'!D213="","",SUBSTITUTE(SUBSTITUTE('таблица за описание на фактури'!D213,";",","),"&amp;","И"))</f>
        <v/>
      </c>
      <c r="D210" s="102" t="str">
        <f aca="false">IF('таблица за описание на фактури'!E213="","",'таблица за описание на фактури'!E213)</f>
        <v/>
      </c>
      <c r="E210" s="103" t="str">
        <f aca="false">IF('таблица за описание на фактури'!F213="","",'таблица за описание на фактури'!F213)</f>
        <v/>
      </c>
      <c r="F210" s="105" t="str">
        <f aca="false">IF('таблица за описание на фактури'!G213="","",SUBSTITUTE('таблица за описание на фактури'!L213,",","."))</f>
        <v/>
      </c>
    </row>
    <row r="211" customFormat="false" ht="12.75" hidden="false" customHeight="false" outlineLevel="0" collapsed="false">
      <c r="A211" s="102" t="str">
        <f aca="false">'таблица за описание на фактури'!K214</f>
        <v/>
      </c>
      <c r="B211" s="104" t="str">
        <f aca="false">'таблица за описание на фактури'!J214</f>
        <v/>
      </c>
      <c r="C211" s="105" t="str">
        <f aca="false">IF('таблица за описание на фактури'!D214="","",SUBSTITUTE(SUBSTITUTE('таблица за описание на фактури'!D214,";",","),"&amp;","И"))</f>
        <v/>
      </c>
      <c r="D211" s="102" t="str">
        <f aca="false">IF('таблица за описание на фактури'!E214="","",'таблица за описание на фактури'!E214)</f>
        <v/>
      </c>
      <c r="E211" s="103" t="str">
        <f aca="false">IF('таблица за описание на фактури'!F214="","",'таблица за описание на фактури'!F214)</f>
        <v/>
      </c>
      <c r="F211" s="105" t="str">
        <f aca="false">IF('таблица за описание на фактури'!G214="","",SUBSTITUTE('таблица за описание на фактури'!L214,",","."))</f>
        <v/>
      </c>
    </row>
    <row r="212" customFormat="false" ht="12.75" hidden="false" customHeight="false" outlineLevel="0" collapsed="false">
      <c r="A212" s="102" t="str">
        <f aca="false">'таблица за описание на фактури'!K215</f>
        <v/>
      </c>
      <c r="B212" s="104" t="str">
        <f aca="false">'таблица за описание на фактури'!J215</f>
        <v/>
      </c>
      <c r="C212" s="105" t="str">
        <f aca="false">IF('таблица за описание на фактури'!D215="","",SUBSTITUTE(SUBSTITUTE('таблица за описание на фактури'!D215,";",","),"&amp;","И"))</f>
        <v/>
      </c>
      <c r="D212" s="102" t="str">
        <f aca="false">IF('таблица за описание на фактури'!E215="","",'таблица за описание на фактури'!E215)</f>
        <v/>
      </c>
      <c r="E212" s="103" t="str">
        <f aca="false">IF('таблица за описание на фактури'!F215="","",'таблица за описание на фактури'!F215)</f>
        <v/>
      </c>
      <c r="F212" s="105" t="str">
        <f aca="false">IF('таблица за описание на фактури'!G215="","",SUBSTITUTE('таблица за описание на фактури'!L215,",","."))</f>
        <v/>
      </c>
    </row>
    <row r="213" customFormat="false" ht="12.75" hidden="false" customHeight="false" outlineLevel="0" collapsed="false">
      <c r="A213" s="102" t="str">
        <f aca="false">'таблица за описание на фактури'!K216</f>
        <v/>
      </c>
      <c r="B213" s="104" t="str">
        <f aca="false">'таблица за описание на фактури'!J216</f>
        <v/>
      </c>
      <c r="C213" s="105" t="str">
        <f aca="false">IF('таблица за описание на фактури'!D216="","",SUBSTITUTE(SUBSTITUTE('таблица за описание на фактури'!D216,";",","),"&amp;","И"))</f>
        <v/>
      </c>
      <c r="D213" s="102" t="str">
        <f aca="false">IF('таблица за описание на фактури'!E216="","",'таблица за описание на фактури'!E216)</f>
        <v/>
      </c>
      <c r="E213" s="103" t="str">
        <f aca="false">IF('таблица за описание на фактури'!F216="","",'таблица за описание на фактури'!F216)</f>
        <v/>
      </c>
      <c r="F213" s="105" t="str">
        <f aca="false">IF('таблица за описание на фактури'!G216="","",SUBSTITUTE('таблица за описание на фактури'!L216,",","."))</f>
        <v/>
      </c>
    </row>
    <row r="214" customFormat="false" ht="12.75" hidden="false" customHeight="false" outlineLevel="0" collapsed="false">
      <c r="A214" s="102" t="str">
        <f aca="false">'таблица за описание на фактури'!K217</f>
        <v/>
      </c>
      <c r="B214" s="104" t="str">
        <f aca="false">'таблица за описание на фактури'!J217</f>
        <v/>
      </c>
      <c r="C214" s="105" t="str">
        <f aca="false">IF('таблица за описание на фактури'!D217="","",SUBSTITUTE(SUBSTITUTE('таблица за описание на фактури'!D217,";",","),"&amp;","И"))</f>
        <v/>
      </c>
      <c r="D214" s="102" t="str">
        <f aca="false">IF('таблица за описание на фактури'!E217="","",'таблица за описание на фактури'!E217)</f>
        <v/>
      </c>
      <c r="E214" s="103" t="str">
        <f aca="false">IF('таблица за описание на фактури'!F217="","",'таблица за описание на фактури'!F217)</f>
        <v/>
      </c>
      <c r="F214" s="105" t="str">
        <f aca="false">IF('таблица за описание на фактури'!G217="","",SUBSTITUTE('таблица за описание на фактури'!L217,",","."))</f>
        <v/>
      </c>
    </row>
    <row r="215" customFormat="false" ht="12.75" hidden="false" customHeight="false" outlineLevel="0" collapsed="false">
      <c r="A215" s="102" t="str">
        <f aca="false">'таблица за описание на фактури'!K218</f>
        <v/>
      </c>
      <c r="B215" s="104" t="str">
        <f aca="false">'таблица за описание на фактури'!J218</f>
        <v/>
      </c>
      <c r="C215" s="105" t="str">
        <f aca="false">IF('таблица за описание на фактури'!D218="","",SUBSTITUTE(SUBSTITUTE('таблица за описание на фактури'!D218,";",","),"&amp;","И"))</f>
        <v/>
      </c>
      <c r="D215" s="102" t="str">
        <f aca="false">IF('таблица за описание на фактури'!E218="","",'таблица за описание на фактури'!E218)</f>
        <v/>
      </c>
      <c r="E215" s="103" t="str">
        <f aca="false">IF('таблица за описание на фактури'!F218="","",'таблица за описание на фактури'!F218)</f>
        <v/>
      </c>
      <c r="F215" s="105" t="str">
        <f aca="false">IF('таблица за описание на фактури'!G218="","",SUBSTITUTE('таблица за описание на фактури'!L218,",","."))</f>
        <v/>
      </c>
    </row>
    <row r="216" customFormat="false" ht="12.75" hidden="false" customHeight="false" outlineLevel="0" collapsed="false">
      <c r="A216" s="102" t="str">
        <f aca="false">'таблица за описание на фактури'!K219</f>
        <v/>
      </c>
      <c r="B216" s="104" t="str">
        <f aca="false">'таблица за описание на фактури'!J219</f>
        <v/>
      </c>
      <c r="C216" s="105" t="str">
        <f aca="false">IF('таблица за описание на фактури'!D219="","",SUBSTITUTE(SUBSTITUTE('таблица за описание на фактури'!D219,";",","),"&amp;","И"))</f>
        <v/>
      </c>
      <c r="D216" s="102" t="str">
        <f aca="false">IF('таблица за описание на фактури'!E219="","",'таблица за описание на фактури'!E219)</f>
        <v/>
      </c>
      <c r="E216" s="103" t="str">
        <f aca="false">IF('таблица за описание на фактури'!F219="","",'таблица за описание на фактури'!F219)</f>
        <v/>
      </c>
      <c r="F216" s="105" t="str">
        <f aca="false">IF('таблица за описание на фактури'!G219="","",SUBSTITUTE('таблица за описание на фактури'!L219,",","."))</f>
        <v/>
      </c>
    </row>
    <row r="217" customFormat="false" ht="12.75" hidden="false" customHeight="false" outlineLevel="0" collapsed="false">
      <c r="A217" s="102" t="str">
        <f aca="false">'таблица за описание на фактури'!K220</f>
        <v/>
      </c>
      <c r="B217" s="104" t="str">
        <f aca="false">'таблица за описание на фактури'!J220</f>
        <v/>
      </c>
      <c r="C217" s="105" t="str">
        <f aca="false">IF('таблица за описание на фактури'!D220="","",SUBSTITUTE(SUBSTITUTE('таблица за описание на фактури'!D220,";",","),"&amp;","И"))</f>
        <v/>
      </c>
      <c r="D217" s="102" t="str">
        <f aca="false">IF('таблица за описание на фактури'!E220="","",'таблица за описание на фактури'!E220)</f>
        <v/>
      </c>
      <c r="E217" s="103" t="str">
        <f aca="false">IF('таблица за описание на фактури'!F220="","",'таблица за описание на фактури'!F220)</f>
        <v/>
      </c>
      <c r="F217" s="105" t="str">
        <f aca="false">IF('таблица за описание на фактури'!G220="","",SUBSTITUTE('таблица за описание на фактури'!L220,",","."))</f>
        <v/>
      </c>
    </row>
    <row r="218" customFormat="false" ht="12.75" hidden="false" customHeight="false" outlineLevel="0" collapsed="false">
      <c r="A218" s="102" t="str">
        <f aca="false">'таблица за описание на фактури'!K221</f>
        <v/>
      </c>
      <c r="B218" s="104" t="str">
        <f aca="false">'таблица за описание на фактури'!J221</f>
        <v/>
      </c>
      <c r="C218" s="105" t="str">
        <f aca="false">IF('таблица за описание на фактури'!D221="","",SUBSTITUTE(SUBSTITUTE('таблица за описание на фактури'!D221,";",","),"&amp;","И"))</f>
        <v/>
      </c>
      <c r="D218" s="102" t="str">
        <f aca="false">IF('таблица за описание на фактури'!E221="","",'таблица за описание на фактури'!E221)</f>
        <v/>
      </c>
      <c r="E218" s="103" t="str">
        <f aca="false">IF('таблица за описание на фактури'!F221="","",'таблица за описание на фактури'!F221)</f>
        <v/>
      </c>
      <c r="F218" s="105" t="str">
        <f aca="false">IF('таблица за описание на фактури'!G221="","",SUBSTITUTE('таблица за описание на фактури'!L221,",","."))</f>
        <v/>
      </c>
    </row>
    <row r="219" customFormat="false" ht="12.75" hidden="false" customHeight="false" outlineLevel="0" collapsed="false">
      <c r="A219" s="102" t="str">
        <f aca="false">'таблица за описание на фактури'!K222</f>
        <v/>
      </c>
      <c r="B219" s="104" t="str">
        <f aca="false">'таблица за описание на фактури'!J222</f>
        <v/>
      </c>
      <c r="C219" s="105" t="str">
        <f aca="false">IF('таблица за описание на фактури'!D222="","",SUBSTITUTE(SUBSTITUTE('таблица за описание на фактури'!D222,";",","),"&amp;","И"))</f>
        <v/>
      </c>
      <c r="D219" s="102" t="str">
        <f aca="false">IF('таблица за описание на фактури'!E222="","",'таблица за описание на фактури'!E222)</f>
        <v/>
      </c>
      <c r="E219" s="103" t="str">
        <f aca="false">IF('таблица за описание на фактури'!F222="","",'таблица за описание на фактури'!F222)</f>
        <v/>
      </c>
      <c r="F219" s="105" t="str">
        <f aca="false">IF('таблица за описание на фактури'!G222="","",SUBSTITUTE('таблица за описание на фактури'!L222,",","."))</f>
        <v/>
      </c>
    </row>
    <row r="220" customFormat="false" ht="12.75" hidden="false" customHeight="false" outlineLevel="0" collapsed="false">
      <c r="A220" s="102" t="str">
        <f aca="false">'таблица за описание на фактури'!K223</f>
        <v/>
      </c>
      <c r="B220" s="104" t="str">
        <f aca="false">'таблица за описание на фактури'!J223</f>
        <v/>
      </c>
      <c r="C220" s="105" t="str">
        <f aca="false">IF('таблица за описание на фактури'!D223="","",SUBSTITUTE(SUBSTITUTE('таблица за описание на фактури'!D223,";",","),"&amp;","И"))</f>
        <v/>
      </c>
      <c r="D220" s="102" t="str">
        <f aca="false">IF('таблица за описание на фактури'!E223="","",'таблица за описание на фактури'!E223)</f>
        <v/>
      </c>
      <c r="E220" s="103" t="str">
        <f aca="false">IF('таблица за описание на фактури'!F223="","",'таблица за описание на фактури'!F223)</f>
        <v/>
      </c>
      <c r="F220" s="105" t="str">
        <f aca="false">IF('таблица за описание на фактури'!G223="","",SUBSTITUTE('таблица за описание на фактури'!L223,",","."))</f>
        <v/>
      </c>
    </row>
    <row r="221" customFormat="false" ht="12.75" hidden="false" customHeight="false" outlineLevel="0" collapsed="false">
      <c r="A221" s="102" t="str">
        <f aca="false">'таблица за описание на фактури'!K224</f>
        <v/>
      </c>
      <c r="B221" s="104" t="str">
        <f aca="false">'таблица за описание на фактури'!J224</f>
        <v/>
      </c>
      <c r="C221" s="105" t="str">
        <f aca="false">IF('таблица за описание на фактури'!D224="","",SUBSTITUTE(SUBSTITUTE('таблица за описание на фактури'!D224,";",","),"&amp;","И"))</f>
        <v/>
      </c>
      <c r="D221" s="102" t="str">
        <f aca="false">IF('таблица за описание на фактури'!E224="","",'таблица за описание на фактури'!E224)</f>
        <v/>
      </c>
      <c r="E221" s="103" t="str">
        <f aca="false">IF('таблица за описание на фактури'!F224="","",'таблица за описание на фактури'!F224)</f>
        <v/>
      </c>
      <c r="F221" s="105" t="str">
        <f aca="false">IF('таблица за описание на фактури'!G224="","",SUBSTITUTE('таблица за описание на фактури'!L224,",","."))</f>
        <v/>
      </c>
    </row>
    <row r="222" customFormat="false" ht="12.75" hidden="false" customHeight="false" outlineLevel="0" collapsed="false">
      <c r="A222" s="102" t="str">
        <f aca="false">'таблица за описание на фактури'!K225</f>
        <v/>
      </c>
      <c r="B222" s="104" t="str">
        <f aca="false">'таблица за описание на фактури'!J225</f>
        <v/>
      </c>
      <c r="C222" s="105" t="str">
        <f aca="false">IF('таблица за описание на фактури'!D225="","",SUBSTITUTE(SUBSTITUTE('таблица за описание на фактури'!D225,";",","),"&amp;","И"))</f>
        <v/>
      </c>
      <c r="D222" s="102" t="str">
        <f aca="false">IF('таблица за описание на фактури'!E225="","",'таблица за описание на фактури'!E225)</f>
        <v/>
      </c>
      <c r="E222" s="103" t="str">
        <f aca="false">IF('таблица за описание на фактури'!F225="","",'таблица за описание на фактури'!F225)</f>
        <v/>
      </c>
      <c r="F222" s="105" t="str">
        <f aca="false">IF('таблица за описание на фактури'!G225="","",SUBSTITUTE('таблица за описание на фактури'!L225,",","."))</f>
        <v/>
      </c>
    </row>
    <row r="223" customFormat="false" ht="12.75" hidden="false" customHeight="false" outlineLevel="0" collapsed="false">
      <c r="A223" s="102" t="str">
        <f aca="false">'таблица за описание на фактури'!K226</f>
        <v/>
      </c>
      <c r="B223" s="104" t="str">
        <f aca="false">'таблица за описание на фактури'!J226</f>
        <v/>
      </c>
      <c r="C223" s="105" t="str">
        <f aca="false">IF('таблица за описание на фактури'!D226="","",SUBSTITUTE(SUBSTITUTE('таблица за описание на фактури'!D226,";",","),"&amp;","И"))</f>
        <v/>
      </c>
      <c r="D223" s="102" t="str">
        <f aca="false">IF('таблица за описание на фактури'!E226="","",'таблица за описание на фактури'!E226)</f>
        <v/>
      </c>
      <c r="E223" s="103" t="str">
        <f aca="false">IF('таблица за описание на фактури'!F226="","",'таблица за описание на фактури'!F226)</f>
        <v/>
      </c>
      <c r="F223" s="105" t="str">
        <f aca="false">IF('таблица за описание на фактури'!G226="","",SUBSTITUTE('таблица за описание на фактури'!L226,",","."))</f>
        <v/>
      </c>
    </row>
    <row r="224" customFormat="false" ht="12.75" hidden="false" customHeight="false" outlineLevel="0" collapsed="false">
      <c r="A224" s="102" t="str">
        <f aca="false">'таблица за описание на фактури'!K227</f>
        <v/>
      </c>
      <c r="B224" s="104" t="str">
        <f aca="false">'таблица за описание на фактури'!J227</f>
        <v/>
      </c>
      <c r="C224" s="105" t="str">
        <f aca="false">IF('таблица за описание на фактури'!D227="","",SUBSTITUTE(SUBSTITUTE('таблица за описание на фактури'!D227,";",","),"&amp;","И"))</f>
        <v/>
      </c>
      <c r="D224" s="102" t="str">
        <f aca="false">IF('таблица за описание на фактури'!E227="","",'таблица за описание на фактури'!E227)</f>
        <v/>
      </c>
      <c r="E224" s="103" t="str">
        <f aca="false">IF('таблица за описание на фактури'!F227="","",'таблица за описание на фактури'!F227)</f>
        <v/>
      </c>
      <c r="F224" s="105" t="str">
        <f aca="false">IF('таблица за описание на фактури'!G227="","",SUBSTITUTE('таблица за описание на фактури'!L227,",","."))</f>
        <v/>
      </c>
    </row>
    <row r="225" customFormat="false" ht="12.75" hidden="false" customHeight="false" outlineLevel="0" collapsed="false">
      <c r="A225" s="102" t="str">
        <f aca="false">'таблица за описание на фактури'!K228</f>
        <v/>
      </c>
      <c r="B225" s="104" t="str">
        <f aca="false">'таблица за описание на фактури'!J228</f>
        <v/>
      </c>
      <c r="C225" s="105" t="str">
        <f aca="false">IF('таблица за описание на фактури'!D228="","",SUBSTITUTE(SUBSTITUTE('таблица за описание на фактури'!D228,";",","),"&amp;","И"))</f>
        <v/>
      </c>
      <c r="D225" s="102" t="str">
        <f aca="false">IF('таблица за описание на фактури'!E228="","",'таблица за описание на фактури'!E228)</f>
        <v/>
      </c>
      <c r="E225" s="103" t="str">
        <f aca="false">IF('таблица за описание на фактури'!F228="","",'таблица за описание на фактури'!F228)</f>
        <v/>
      </c>
      <c r="F225" s="105" t="str">
        <f aca="false">IF('таблица за описание на фактури'!G228="","",SUBSTITUTE('таблица за описание на фактури'!L228,",","."))</f>
        <v/>
      </c>
    </row>
    <row r="226" customFormat="false" ht="12.75" hidden="false" customHeight="false" outlineLevel="0" collapsed="false">
      <c r="A226" s="102" t="str">
        <f aca="false">'таблица за описание на фактури'!K229</f>
        <v/>
      </c>
      <c r="B226" s="104" t="str">
        <f aca="false">'таблица за описание на фактури'!J229</f>
        <v/>
      </c>
      <c r="C226" s="105" t="str">
        <f aca="false">IF('таблица за описание на фактури'!D229="","",SUBSTITUTE(SUBSTITUTE('таблица за описание на фактури'!D229,";",","),"&amp;","И"))</f>
        <v/>
      </c>
      <c r="D226" s="102" t="str">
        <f aca="false">IF('таблица за описание на фактури'!E229="","",'таблица за описание на фактури'!E229)</f>
        <v/>
      </c>
      <c r="E226" s="103" t="str">
        <f aca="false">IF('таблица за описание на фактури'!F229="","",'таблица за описание на фактури'!F229)</f>
        <v/>
      </c>
      <c r="F226" s="105" t="str">
        <f aca="false">IF('таблица за описание на фактури'!G229="","",SUBSTITUTE('таблица за описание на фактури'!L229,",","."))</f>
        <v/>
      </c>
    </row>
    <row r="227" customFormat="false" ht="12.75" hidden="false" customHeight="false" outlineLevel="0" collapsed="false">
      <c r="A227" s="102" t="str">
        <f aca="false">'таблица за описание на фактури'!K230</f>
        <v/>
      </c>
      <c r="B227" s="104" t="str">
        <f aca="false">'таблица за описание на фактури'!J230</f>
        <v/>
      </c>
      <c r="C227" s="105" t="str">
        <f aca="false">IF('таблица за описание на фактури'!D230="","",SUBSTITUTE(SUBSTITUTE('таблица за описание на фактури'!D230,";",","),"&amp;","И"))</f>
        <v/>
      </c>
      <c r="D227" s="102" t="str">
        <f aca="false">IF('таблица за описание на фактури'!E230="","",'таблица за описание на фактури'!E230)</f>
        <v/>
      </c>
      <c r="E227" s="103" t="str">
        <f aca="false">IF('таблица за описание на фактури'!F230="","",'таблица за описание на фактури'!F230)</f>
        <v/>
      </c>
      <c r="F227" s="105" t="str">
        <f aca="false">IF('таблица за описание на фактури'!G230="","",SUBSTITUTE('таблица за описание на фактури'!L230,",","."))</f>
        <v/>
      </c>
    </row>
    <row r="228" customFormat="false" ht="12.75" hidden="false" customHeight="false" outlineLevel="0" collapsed="false">
      <c r="A228" s="102" t="str">
        <f aca="false">'таблица за описание на фактури'!K231</f>
        <v/>
      </c>
      <c r="B228" s="104" t="str">
        <f aca="false">'таблица за описание на фактури'!J231</f>
        <v/>
      </c>
      <c r="C228" s="105" t="str">
        <f aca="false">IF('таблица за описание на фактури'!D231="","",SUBSTITUTE(SUBSTITUTE('таблица за описание на фактури'!D231,";",","),"&amp;","И"))</f>
        <v/>
      </c>
      <c r="D228" s="102" t="str">
        <f aca="false">IF('таблица за описание на фактури'!E231="","",'таблица за описание на фактури'!E231)</f>
        <v/>
      </c>
      <c r="E228" s="103" t="str">
        <f aca="false">IF('таблица за описание на фактури'!F231="","",'таблица за описание на фактури'!F231)</f>
        <v/>
      </c>
      <c r="F228" s="105" t="str">
        <f aca="false">IF('таблица за описание на фактури'!G231="","",SUBSTITUTE('таблица за описание на фактури'!L231,",","."))</f>
        <v/>
      </c>
    </row>
    <row r="229" customFormat="false" ht="12.75" hidden="false" customHeight="false" outlineLevel="0" collapsed="false">
      <c r="A229" s="102" t="str">
        <f aca="false">'таблица за описание на фактури'!K232</f>
        <v/>
      </c>
      <c r="B229" s="104" t="str">
        <f aca="false">'таблица за описание на фактури'!J232</f>
        <v/>
      </c>
      <c r="C229" s="105" t="str">
        <f aca="false">IF('таблица за описание на фактури'!D232="","",SUBSTITUTE(SUBSTITUTE('таблица за описание на фактури'!D232,";",","),"&amp;","И"))</f>
        <v/>
      </c>
      <c r="D229" s="102" t="str">
        <f aca="false">IF('таблица за описание на фактури'!E232="","",'таблица за описание на фактури'!E232)</f>
        <v/>
      </c>
      <c r="E229" s="103" t="str">
        <f aca="false">IF('таблица за описание на фактури'!F232="","",'таблица за описание на фактури'!F232)</f>
        <v/>
      </c>
      <c r="F229" s="105" t="str">
        <f aca="false">IF('таблица за описание на фактури'!G232="","",SUBSTITUTE('таблица за описание на фактури'!L232,",","."))</f>
        <v/>
      </c>
    </row>
    <row r="230" customFormat="false" ht="12.75" hidden="false" customHeight="false" outlineLevel="0" collapsed="false">
      <c r="A230" s="102" t="str">
        <f aca="false">'таблица за описание на фактури'!K233</f>
        <v/>
      </c>
      <c r="B230" s="104" t="str">
        <f aca="false">'таблица за описание на фактури'!J233</f>
        <v/>
      </c>
      <c r="C230" s="105" t="str">
        <f aca="false">IF('таблица за описание на фактури'!D233="","",SUBSTITUTE(SUBSTITUTE('таблица за описание на фактури'!D233,";",","),"&amp;","И"))</f>
        <v/>
      </c>
      <c r="D230" s="102" t="str">
        <f aca="false">IF('таблица за описание на фактури'!E233="","",'таблица за описание на фактури'!E233)</f>
        <v/>
      </c>
      <c r="E230" s="103" t="str">
        <f aca="false">IF('таблица за описание на фактури'!F233="","",'таблица за описание на фактури'!F233)</f>
        <v/>
      </c>
      <c r="F230" s="105" t="str">
        <f aca="false">IF('таблица за описание на фактури'!G233="","",SUBSTITUTE('таблица за описание на фактури'!L233,",","."))</f>
        <v/>
      </c>
    </row>
    <row r="231" customFormat="false" ht="12.75" hidden="false" customHeight="false" outlineLevel="0" collapsed="false">
      <c r="A231" s="102" t="str">
        <f aca="false">'таблица за описание на фактури'!K234</f>
        <v/>
      </c>
      <c r="B231" s="104" t="str">
        <f aca="false">'таблица за описание на фактури'!J234</f>
        <v/>
      </c>
      <c r="C231" s="105" t="str">
        <f aca="false">IF('таблица за описание на фактури'!D234="","",SUBSTITUTE(SUBSTITUTE('таблица за описание на фактури'!D234,";",","),"&amp;","И"))</f>
        <v/>
      </c>
      <c r="D231" s="102" t="str">
        <f aca="false">IF('таблица за описание на фактури'!E234="","",'таблица за описание на фактури'!E234)</f>
        <v/>
      </c>
      <c r="E231" s="103" t="str">
        <f aca="false">IF('таблица за описание на фактури'!F234="","",'таблица за описание на фактури'!F234)</f>
        <v/>
      </c>
      <c r="F231" s="105" t="str">
        <f aca="false">IF('таблица за описание на фактури'!G234="","",SUBSTITUTE('таблица за описание на фактури'!L234,",","."))</f>
        <v/>
      </c>
    </row>
    <row r="232" customFormat="false" ht="12.75" hidden="false" customHeight="false" outlineLevel="0" collapsed="false">
      <c r="A232" s="102" t="str">
        <f aca="false">'таблица за описание на фактури'!K235</f>
        <v/>
      </c>
      <c r="B232" s="104" t="str">
        <f aca="false">'таблица за описание на фактури'!J235</f>
        <v/>
      </c>
      <c r="C232" s="105" t="str">
        <f aca="false">IF('таблица за описание на фактури'!D235="","",SUBSTITUTE(SUBSTITUTE('таблица за описание на фактури'!D235,";",","),"&amp;","И"))</f>
        <v/>
      </c>
      <c r="D232" s="102" t="str">
        <f aca="false">IF('таблица за описание на фактури'!E235="","",'таблица за описание на фактури'!E235)</f>
        <v/>
      </c>
      <c r="E232" s="103" t="str">
        <f aca="false">IF('таблица за описание на фактури'!F235="","",'таблица за описание на фактури'!F235)</f>
        <v/>
      </c>
      <c r="F232" s="105" t="str">
        <f aca="false">IF('таблица за описание на фактури'!G235="","",SUBSTITUTE('таблица за описание на фактури'!L235,",","."))</f>
        <v/>
      </c>
    </row>
    <row r="233" customFormat="false" ht="12.75" hidden="false" customHeight="false" outlineLevel="0" collapsed="false">
      <c r="A233" s="102" t="str">
        <f aca="false">'таблица за описание на фактури'!K236</f>
        <v/>
      </c>
      <c r="B233" s="104" t="str">
        <f aca="false">'таблица за описание на фактури'!J236</f>
        <v/>
      </c>
      <c r="C233" s="105" t="str">
        <f aca="false">IF('таблица за описание на фактури'!D236="","",SUBSTITUTE(SUBSTITUTE('таблица за описание на фактури'!D236,";",","),"&amp;","И"))</f>
        <v/>
      </c>
      <c r="D233" s="102" t="str">
        <f aca="false">IF('таблица за описание на фактури'!E236="","",'таблица за описание на фактури'!E236)</f>
        <v/>
      </c>
      <c r="E233" s="103" t="str">
        <f aca="false">IF('таблица за описание на фактури'!F236="","",'таблица за описание на фактури'!F236)</f>
        <v/>
      </c>
      <c r="F233" s="105" t="str">
        <f aca="false">IF('таблица за описание на фактури'!G236="","",SUBSTITUTE('таблица за описание на фактури'!L236,",","."))</f>
        <v/>
      </c>
    </row>
    <row r="234" customFormat="false" ht="12.75" hidden="false" customHeight="false" outlineLevel="0" collapsed="false">
      <c r="A234" s="102" t="str">
        <f aca="false">'таблица за описание на фактури'!K237</f>
        <v/>
      </c>
      <c r="B234" s="104" t="str">
        <f aca="false">'таблица за описание на фактури'!J237</f>
        <v/>
      </c>
      <c r="C234" s="105" t="str">
        <f aca="false">IF('таблица за описание на фактури'!D237="","",SUBSTITUTE(SUBSTITUTE('таблица за описание на фактури'!D237,";",","),"&amp;","И"))</f>
        <v/>
      </c>
      <c r="D234" s="102" t="str">
        <f aca="false">IF('таблица за описание на фактури'!E237="","",'таблица за описание на фактури'!E237)</f>
        <v/>
      </c>
      <c r="E234" s="103" t="str">
        <f aca="false">IF('таблица за описание на фактури'!F237="","",'таблица за описание на фактури'!F237)</f>
        <v/>
      </c>
      <c r="F234" s="105" t="str">
        <f aca="false">IF('таблица за описание на фактури'!G237="","",SUBSTITUTE('таблица за описание на фактури'!L237,",","."))</f>
        <v/>
      </c>
    </row>
    <row r="235" customFormat="false" ht="12.75" hidden="false" customHeight="false" outlineLevel="0" collapsed="false">
      <c r="A235" s="102" t="str">
        <f aca="false">'таблица за описание на фактури'!K238</f>
        <v/>
      </c>
      <c r="B235" s="104" t="str">
        <f aca="false">'таблица за описание на фактури'!J238</f>
        <v/>
      </c>
      <c r="C235" s="105" t="str">
        <f aca="false">IF('таблица за описание на фактури'!D238="","",SUBSTITUTE(SUBSTITUTE('таблица за описание на фактури'!D238,";",","),"&amp;","И"))</f>
        <v/>
      </c>
      <c r="D235" s="102" t="str">
        <f aca="false">IF('таблица за описание на фактури'!E238="","",'таблица за описание на фактури'!E238)</f>
        <v/>
      </c>
      <c r="E235" s="103" t="str">
        <f aca="false">IF('таблица за описание на фактури'!F238="","",'таблица за описание на фактури'!F238)</f>
        <v/>
      </c>
      <c r="F235" s="105" t="str">
        <f aca="false">IF('таблица за описание на фактури'!G238="","",SUBSTITUTE('таблица за описание на фактури'!L238,",","."))</f>
        <v/>
      </c>
    </row>
    <row r="236" customFormat="false" ht="12.75" hidden="false" customHeight="false" outlineLevel="0" collapsed="false">
      <c r="A236" s="102" t="str">
        <f aca="false">'таблица за описание на фактури'!K239</f>
        <v/>
      </c>
      <c r="B236" s="104" t="str">
        <f aca="false">'таблица за описание на фактури'!J239</f>
        <v/>
      </c>
      <c r="C236" s="105" t="str">
        <f aca="false">IF('таблица за описание на фактури'!D239="","",SUBSTITUTE(SUBSTITUTE('таблица за описание на фактури'!D239,";",","),"&amp;","И"))</f>
        <v/>
      </c>
      <c r="D236" s="102" t="str">
        <f aca="false">IF('таблица за описание на фактури'!E239="","",'таблица за описание на фактури'!E239)</f>
        <v/>
      </c>
      <c r="E236" s="103" t="str">
        <f aca="false">IF('таблица за описание на фактури'!F239="","",'таблица за описание на фактури'!F239)</f>
        <v/>
      </c>
      <c r="F236" s="105" t="str">
        <f aca="false">IF('таблица за описание на фактури'!G239="","",SUBSTITUTE('таблица за описание на фактури'!L239,",","."))</f>
        <v/>
      </c>
    </row>
    <row r="237" customFormat="false" ht="12.75" hidden="false" customHeight="false" outlineLevel="0" collapsed="false">
      <c r="A237" s="102" t="str">
        <f aca="false">'таблица за описание на фактури'!K240</f>
        <v/>
      </c>
      <c r="B237" s="104" t="str">
        <f aca="false">'таблица за описание на фактури'!J240</f>
        <v/>
      </c>
      <c r="C237" s="105" t="str">
        <f aca="false">IF('таблица за описание на фактури'!D240="","",SUBSTITUTE(SUBSTITUTE('таблица за описание на фактури'!D240,";",","),"&amp;","И"))</f>
        <v/>
      </c>
      <c r="D237" s="102" t="str">
        <f aca="false">IF('таблица за описание на фактури'!E240="","",'таблица за описание на фактури'!E240)</f>
        <v/>
      </c>
      <c r="E237" s="103" t="str">
        <f aca="false">IF('таблица за описание на фактури'!F240="","",'таблица за описание на фактури'!F240)</f>
        <v/>
      </c>
      <c r="F237" s="105" t="str">
        <f aca="false">IF('таблица за описание на фактури'!G240="","",SUBSTITUTE('таблица за описание на фактури'!L240,",","."))</f>
        <v/>
      </c>
    </row>
    <row r="238" customFormat="false" ht="12.75" hidden="false" customHeight="false" outlineLevel="0" collapsed="false">
      <c r="A238" s="102" t="str">
        <f aca="false">'таблица за описание на фактури'!K241</f>
        <v/>
      </c>
      <c r="B238" s="104" t="str">
        <f aca="false">'таблица за описание на фактури'!J241</f>
        <v/>
      </c>
      <c r="C238" s="105" t="str">
        <f aca="false">IF('таблица за описание на фактури'!D241="","",SUBSTITUTE(SUBSTITUTE('таблица за описание на фактури'!D241,";",","),"&amp;","И"))</f>
        <v/>
      </c>
      <c r="D238" s="102" t="str">
        <f aca="false">IF('таблица за описание на фактури'!E241="","",'таблица за описание на фактури'!E241)</f>
        <v/>
      </c>
      <c r="E238" s="103" t="str">
        <f aca="false">IF('таблица за описание на фактури'!F241="","",'таблица за описание на фактури'!F241)</f>
        <v/>
      </c>
      <c r="F238" s="105" t="str">
        <f aca="false">IF('таблица за описание на фактури'!G241="","",SUBSTITUTE('таблица за описание на фактури'!L241,",","."))</f>
        <v/>
      </c>
    </row>
    <row r="239" customFormat="false" ht="12.75" hidden="false" customHeight="false" outlineLevel="0" collapsed="false">
      <c r="A239" s="102" t="str">
        <f aca="false">'таблица за описание на фактури'!K242</f>
        <v/>
      </c>
      <c r="B239" s="104" t="str">
        <f aca="false">'таблица за описание на фактури'!J242</f>
        <v/>
      </c>
      <c r="C239" s="105" t="str">
        <f aca="false">IF('таблица за описание на фактури'!D242="","",SUBSTITUTE(SUBSTITUTE('таблица за описание на фактури'!D242,";",","),"&amp;","И"))</f>
        <v/>
      </c>
      <c r="D239" s="102" t="str">
        <f aca="false">IF('таблица за описание на фактури'!E242="","",'таблица за описание на фактури'!E242)</f>
        <v/>
      </c>
      <c r="E239" s="103" t="str">
        <f aca="false">IF('таблица за описание на фактури'!F242="","",'таблица за описание на фактури'!F242)</f>
        <v/>
      </c>
      <c r="F239" s="105" t="str">
        <f aca="false">IF('таблица за описание на фактури'!G242="","",SUBSTITUTE('таблица за описание на фактури'!L242,",","."))</f>
        <v/>
      </c>
    </row>
    <row r="240" customFormat="false" ht="12.75" hidden="false" customHeight="false" outlineLevel="0" collapsed="false">
      <c r="A240" s="102" t="str">
        <f aca="false">'таблица за описание на фактури'!K243</f>
        <v/>
      </c>
      <c r="B240" s="104" t="str">
        <f aca="false">'таблица за описание на фактури'!J243</f>
        <v/>
      </c>
      <c r="C240" s="105" t="str">
        <f aca="false">IF('таблица за описание на фактури'!D243="","",SUBSTITUTE(SUBSTITUTE('таблица за описание на фактури'!D243,";",","),"&amp;","И"))</f>
        <v/>
      </c>
      <c r="D240" s="102" t="str">
        <f aca="false">IF('таблица за описание на фактури'!E243="","",'таблица за описание на фактури'!E243)</f>
        <v/>
      </c>
      <c r="E240" s="103" t="str">
        <f aca="false">IF('таблица за описание на фактури'!F243="","",'таблица за описание на фактури'!F243)</f>
        <v/>
      </c>
      <c r="F240" s="105" t="str">
        <f aca="false">IF('таблица за описание на фактури'!G243="","",SUBSTITUTE('таблица за описание на фактури'!L243,",","."))</f>
        <v/>
      </c>
    </row>
    <row r="241" customFormat="false" ht="12.75" hidden="false" customHeight="false" outlineLevel="0" collapsed="false">
      <c r="A241" s="102" t="str">
        <f aca="false">'таблица за описание на фактури'!K244</f>
        <v/>
      </c>
      <c r="B241" s="104" t="str">
        <f aca="false">'таблица за описание на фактури'!J244</f>
        <v/>
      </c>
      <c r="C241" s="105" t="str">
        <f aca="false">IF('таблица за описание на фактури'!D244="","",SUBSTITUTE(SUBSTITUTE('таблица за описание на фактури'!D244,";",","),"&amp;","И"))</f>
        <v/>
      </c>
      <c r="D241" s="102" t="str">
        <f aca="false">IF('таблица за описание на фактури'!E244="","",'таблица за описание на фактури'!E244)</f>
        <v/>
      </c>
      <c r="E241" s="103" t="str">
        <f aca="false">IF('таблица за описание на фактури'!F244="","",'таблица за описание на фактури'!F244)</f>
        <v/>
      </c>
      <c r="F241" s="105" t="str">
        <f aca="false">IF('таблица за описание на фактури'!G244="","",SUBSTITUTE('таблица за описание на фактури'!L244,",","."))</f>
        <v/>
      </c>
    </row>
    <row r="242" customFormat="false" ht="12.75" hidden="false" customHeight="false" outlineLevel="0" collapsed="false">
      <c r="A242" s="102" t="str">
        <f aca="false">'таблица за описание на фактури'!K245</f>
        <v/>
      </c>
      <c r="B242" s="104" t="str">
        <f aca="false">'таблица за описание на фактури'!J245</f>
        <v/>
      </c>
      <c r="C242" s="105" t="str">
        <f aca="false">IF('таблица за описание на фактури'!D245="","",SUBSTITUTE(SUBSTITUTE('таблица за описание на фактури'!D245,";",","),"&amp;","И"))</f>
        <v/>
      </c>
      <c r="D242" s="102" t="str">
        <f aca="false">IF('таблица за описание на фактури'!E245="","",'таблица за описание на фактури'!E245)</f>
        <v/>
      </c>
      <c r="E242" s="103" t="str">
        <f aca="false">IF('таблица за описание на фактури'!F245="","",'таблица за описание на фактури'!F245)</f>
        <v/>
      </c>
      <c r="F242" s="105" t="str">
        <f aca="false">IF('таблица за описание на фактури'!G245="","",SUBSTITUTE('таблица за описание на фактури'!L245,",","."))</f>
        <v/>
      </c>
    </row>
    <row r="243" customFormat="false" ht="12.75" hidden="false" customHeight="false" outlineLevel="0" collapsed="false">
      <c r="A243" s="102" t="str">
        <f aca="false">'таблица за описание на фактури'!K246</f>
        <v/>
      </c>
      <c r="B243" s="104" t="str">
        <f aca="false">'таблица за описание на фактури'!J246</f>
        <v/>
      </c>
      <c r="C243" s="105" t="str">
        <f aca="false">IF('таблица за описание на фактури'!D246="","",SUBSTITUTE(SUBSTITUTE('таблица за описание на фактури'!D246,";",","),"&amp;","И"))</f>
        <v/>
      </c>
      <c r="D243" s="102" t="str">
        <f aca="false">IF('таблица за описание на фактури'!E246="","",'таблица за описание на фактури'!E246)</f>
        <v/>
      </c>
      <c r="E243" s="103" t="str">
        <f aca="false">IF('таблица за описание на фактури'!F246="","",'таблица за описание на фактури'!F246)</f>
        <v/>
      </c>
      <c r="F243" s="105" t="str">
        <f aca="false">IF('таблица за описание на фактури'!G246="","",SUBSTITUTE('таблица за описание на фактури'!L246,",","."))</f>
        <v/>
      </c>
    </row>
    <row r="244" customFormat="false" ht="12.75" hidden="false" customHeight="false" outlineLevel="0" collapsed="false">
      <c r="A244" s="102" t="str">
        <f aca="false">'таблица за описание на фактури'!K247</f>
        <v/>
      </c>
      <c r="B244" s="104" t="str">
        <f aca="false">'таблица за описание на фактури'!J247</f>
        <v/>
      </c>
      <c r="C244" s="105" t="str">
        <f aca="false">IF('таблица за описание на фактури'!D247="","",SUBSTITUTE(SUBSTITUTE('таблица за описание на фактури'!D247,";",","),"&amp;","И"))</f>
        <v/>
      </c>
      <c r="D244" s="102" t="str">
        <f aca="false">IF('таблица за описание на фактури'!E247="","",'таблица за описание на фактури'!E247)</f>
        <v/>
      </c>
      <c r="E244" s="103" t="str">
        <f aca="false">IF('таблица за описание на фактури'!F247="","",'таблица за описание на фактури'!F247)</f>
        <v/>
      </c>
      <c r="F244" s="105" t="str">
        <f aca="false">IF('таблица за описание на фактури'!G247="","",SUBSTITUTE('таблица за описание на фактури'!L247,",","."))</f>
        <v/>
      </c>
    </row>
    <row r="245" customFormat="false" ht="12.75" hidden="false" customHeight="false" outlineLevel="0" collapsed="false">
      <c r="A245" s="102" t="str">
        <f aca="false">'таблица за описание на фактури'!K248</f>
        <v/>
      </c>
      <c r="B245" s="104" t="str">
        <f aca="false">'таблица за описание на фактури'!J248</f>
        <v/>
      </c>
      <c r="C245" s="105" t="str">
        <f aca="false">IF('таблица за описание на фактури'!D248="","",SUBSTITUTE(SUBSTITUTE('таблица за описание на фактури'!D248,";",","),"&amp;","И"))</f>
        <v/>
      </c>
      <c r="D245" s="102" t="str">
        <f aca="false">IF('таблица за описание на фактури'!E248="","",'таблица за описание на фактури'!E248)</f>
        <v/>
      </c>
      <c r="E245" s="103" t="str">
        <f aca="false">IF('таблица за описание на фактури'!F248="","",'таблица за описание на фактури'!F248)</f>
        <v/>
      </c>
      <c r="F245" s="105" t="str">
        <f aca="false">IF('таблица за описание на фактури'!G248="","",SUBSTITUTE('таблица за описание на фактури'!L248,",","."))</f>
        <v/>
      </c>
    </row>
    <row r="246" customFormat="false" ht="12.75" hidden="false" customHeight="false" outlineLevel="0" collapsed="false">
      <c r="A246" s="102" t="str">
        <f aca="false">'таблица за описание на фактури'!K249</f>
        <v/>
      </c>
      <c r="B246" s="104" t="str">
        <f aca="false">'таблица за описание на фактури'!J249</f>
        <v/>
      </c>
      <c r="C246" s="105" t="str">
        <f aca="false">IF('таблица за описание на фактури'!D249="","",SUBSTITUTE(SUBSTITUTE('таблица за описание на фактури'!D249,";",","),"&amp;","И"))</f>
        <v/>
      </c>
      <c r="D246" s="102" t="str">
        <f aca="false">IF('таблица за описание на фактури'!E249="","",'таблица за описание на фактури'!E249)</f>
        <v/>
      </c>
      <c r="E246" s="103" t="str">
        <f aca="false">IF('таблица за описание на фактури'!F249="","",'таблица за описание на фактури'!F249)</f>
        <v/>
      </c>
      <c r="F246" s="105" t="str">
        <f aca="false">IF('таблица за описание на фактури'!G249="","",SUBSTITUTE('таблица за описание на фактури'!L249,",","."))</f>
        <v/>
      </c>
    </row>
    <row r="247" customFormat="false" ht="12.75" hidden="false" customHeight="false" outlineLevel="0" collapsed="false">
      <c r="A247" s="102" t="str">
        <f aca="false">'таблица за описание на фактури'!K250</f>
        <v/>
      </c>
      <c r="B247" s="104" t="str">
        <f aca="false">'таблица за описание на фактури'!J250</f>
        <v/>
      </c>
      <c r="C247" s="105" t="str">
        <f aca="false">IF('таблица за описание на фактури'!D250="","",SUBSTITUTE(SUBSTITUTE('таблица за описание на фактури'!D250,";",","),"&amp;","И"))</f>
        <v/>
      </c>
      <c r="D247" s="102" t="str">
        <f aca="false">IF('таблица за описание на фактури'!E250="","",'таблица за описание на фактури'!E250)</f>
        <v/>
      </c>
      <c r="E247" s="103" t="str">
        <f aca="false">IF('таблица за описание на фактури'!F250="","",'таблица за описание на фактури'!F250)</f>
        <v/>
      </c>
      <c r="F247" s="105" t="str">
        <f aca="false">IF('таблица за описание на фактури'!G250="","",SUBSTITUTE('таблица за описание на фактури'!L250,",","."))</f>
        <v/>
      </c>
    </row>
    <row r="248" customFormat="false" ht="12.75" hidden="false" customHeight="false" outlineLevel="0" collapsed="false">
      <c r="A248" s="102" t="str">
        <f aca="false">'таблица за описание на фактури'!K251</f>
        <v/>
      </c>
      <c r="B248" s="104" t="str">
        <f aca="false">'таблица за описание на фактури'!J251</f>
        <v/>
      </c>
      <c r="C248" s="105" t="str">
        <f aca="false">IF('таблица за описание на фактури'!D251="","",SUBSTITUTE(SUBSTITUTE('таблица за описание на фактури'!D251,";",","),"&amp;","И"))</f>
        <v/>
      </c>
      <c r="D248" s="102" t="str">
        <f aca="false">IF('таблица за описание на фактури'!E251="","",'таблица за описание на фактури'!E251)</f>
        <v/>
      </c>
      <c r="E248" s="103" t="str">
        <f aca="false">IF('таблица за описание на фактури'!F251="","",'таблица за описание на фактури'!F251)</f>
        <v/>
      </c>
      <c r="F248" s="105" t="str">
        <f aca="false">IF('таблица за описание на фактури'!G251="","",SUBSTITUTE('таблица за описание на фактури'!L251,",","."))</f>
        <v/>
      </c>
    </row>
    <row r="249" customFormat="false" ht="12.75" hidden="false" customHeight="false" outlineLevel="0" collapsed="false">
      <c r="A249" s="102" t="str">
        <f aca="false">'таблица за описание на фактури'!K252</f>
        <v/>
      </c>
      <c r="B249" s="104" t="str">
        <f aca="false">'таблица за описание на фактури'!J252</f>
        <v/>
      </c>
      <c r="C249" s="105" t="str">
        <f aca="false">IF('таблица за описание на фактури'!D252="","",SUBSTITUTE(SUBSTITUTE('таблица за описание на фактури'!D252,";",","),"&amp;","И"))</f>
        <v/>
      </c>
      <c r="D249" s="102" t="str">
        <f aca="false">IF('таблица за описание на фактури'!E252="","",'таблица за описание на фактури'!E252)</f>
        <v/>
      </c>
      <c r="E249" s="103" t="str">
        <f aca="false">IF('таблица за описание на фактури'!F252="","",'таблица за описание на фактури'!F252)</f>
        <v/>
      </c>
      <c r="F249" s="105" t="str">
        <f aca="false">IF('таблица за описание на фактури'!G252="","",SUBSTITUTE('таблица за описание на фактури'!L252,",","."))</f>
        <v/>
      </c>
    </row>
    <row r="250" customFormat="false" ht="12.75" hidden="false" customHeight="false" outlineLevel="0" collapsed="false">
      <c r="A250" s="102" t="str">
        <f aca="false">'таблица за описание на фактури'!K253</f>
        <v/>
      </c>
      <c r="B250" s="104" t="str">
        <f aca="false">'таблица за описание на фактури'!J253</f>
        <v/>
      </c>
      <c r="C250" s="105" t="str">
        <f aca="false">IF('таблица за описание на фактури'!D253="","",SUBSTITUTE(SUBSTITUTE('таблица за описание на фактури'!D253,";",","),"&amp;","И"))</f>
        <v/>
      </c>
      <c r="D250" s="102" t="str">
        <f aca="false">IF('таблица за описание на фактури'!E253="","",'таблица за описание на фактури'!E253)</f>
        <v/>
      </c>
      <c r="E250" s="103" t="str">
        <f aca="false">IF('таблица за описание на фактури'!F253="","",'таблица за описание на фактури'!F253)</f>
        <v/>
      </c>
      <c r="F250" s="105" t="str">
        <f aca="false">IF('таблица за описание на фактури'!G253="","",SUBSTITUTE('таблица за описание на фактури'!L253,",","."))</f>
        <v/>
      </c>
    </row>
    <row r="251" customFormat="false" ht="12.75" hidden="false" customHeight="false" outlineLevel="0" collapsed="false">
      <c r="A251" s="102" t="str">
        <f aca="false">'таблица за описание на фактури'!K254</f>
        <v/>
      </c>
      <c r="B251" s="104" t="str">
        <f aca="false">'таблица за описание на фактури'!J254</f>
        <v/>
      </c>
      <c r="C251" s="105" t="str">
        <f aca="false">IF('таблица за описание на фактури'!D254="","",SUBSTITUTE(SUBSTITUTE('таблица за описание на фактури'!D254,";",","),"&amp;","И"))</f>
        <v/>
      </c>
      <c r="D251" s="102" t="str">
        <f aca="false">IF('таблица за описание на фактури'!E254="","",'таблица за описание на фактури'!E254)</f>
        <v/>
      </c>
      <c r="E251" s="103" t="str">
        <f aca="false">IF('таблица за описание на фактури'!F254="","",'таблица за описание на фактури'!F254)</f>
        <v/>
      </c>
      <c r="F251" s="105" t="str">
        <f aca="false">IF('таблица за описание на фактури'!G254="","",SUBSTITUTE('таблица за описание на фактури'!L254,",","."))</f>
        <v/>
      </c>
    </row>
    <row r="252" customFormat="false" ht="12.75" hidden="false" customHeight="false" outlineLevel="0" collapsed="false">
      <c r="A252" s="102" t="str">
        <f aca="false">'таблица за описание на фактури'!K255</f>
        <v/>
      </c>
      <c r="B252" s="104" t="str">
        <f aca="false">'таблица за описание на фактури'!J255</f>
        <v/>
      </c>
      <c r="C252" s="105" t="str">
        <f aca="false">IF('таблица за описание на фактури'!D255="","",SUBSTITUTE(SUBSTITUTE('таблица за описание на фактури'!D255,";",","),"&amp;","И"))</f>
        <v/>
      </c>
      <c r="D252" s="102" t="str">
        <f aca="false">IF('таблица за описание на фактури'!E255="","",'таблица за описание на фактури'!E255)</f>
        <v/>
      </c>
      <c r="E252" s="103" t="str">
        <f aca="false">IF('таблица за описание на фактури'!F255="","",'таблица за описание на фактури'!F255)</f>
        <v/>
      </c>
      <c r="F252" s="105" t="str">
        <f aca="false">IF('таблица за описание на фактури'!G255="","",SUBSTITUTE('таблица за описание на фактури'!L255,",","."))</f>
        <v/>
      </c>
    </row>
    <row r="253" customFormat="false" ht="12.75" hidden="false" customHeight="false" outlineLevel="0" collapsed="false">
      <c r="A253" s="102" t="str">
        <f aca="false">'таблица за описание на фактури'!K256</f>
        <v/>
      </c>
      <c r="B253" s="104" t="str">
        <f aca="false">'таблица за описание на фактури'!J256</f>
        <v/>
      </c>
      <c r="C253" s="105" t="str">
        <f aca="false">IF('таблица за описание на фактури'!D256="","",SUBSTITUTE(SUBSTITUTE('таблица за описание на фактури'!D256,";",","),"&amp;","И"))</f>
        <v/>
      </c>
      <c r="D253" s="102" t="str">
        <f aca="false">IF('таблица за описание на фактури'!E256="","",'таблица за описание на фактури'!E256)</f>
        <v/>
      </c>
      <c r="E253" s="103" t="str">
        <f aca="false">IF('таблица за описание на фактури'!F256="","",'таблица за описание на фактури'!F256)</f>
        <v/>
      </c>
      <c r="F253" s="105" t="str">
        <f aca="false">IF('таблица за описание на фактури'!G256="","",SUBSTITUTE('таблица за описание на фактури'!L256,",","."))</f>
        <v/>
      </c>
    </row>
    <row r="254" customFormat="false" ht="12.75" hidden="false" customHeight="false" outlineLevel="0" collapsed="false">
      <c r="A254" s="102" t="str">
        <f aca="false">'таблица за описание на фактури'!K257</f>
        <v/>
      </c>
      <c r="B254" s="104" t="str">
        <f aca="false">'таблица за описание на фактури'!J257</f>
        <v/>
      </c>
      <c r="C254" s="105" t="str">
        <f aca="false">IF('таблица за описание на фактури'!D257="","",SUBSTITUTE(SUBSTITUTE('таблица за описание на фактури'!D257,";",","),"&amp;","И"))</f>
        <v/>
      </c>
      <c r="D254" s="102" t="str">
        <f aca="false">IF('таблица за описание на фактури'!E257="","",'таблица за описание на фактури'!E257)</f>
        <v/>
      </c>
      <c r="E254" s="103" t="str">
        <f aca="false">IF('таблица за описание на фактури'!F257="","",'таблица за описание на фактури'!F257)</f>
        <v/>
      </c>
      <c r="F254" s="105" t="str">
        <f aca="false">IF('таблица за описание на фактури'!G257="","",SUBSTITUTE('таблица за описание на фактури'!L257,",","."))</f>
        <v/>
      </c>
    </row>
    <row r="255" customFormat="false" ht="12.75" hidden="false" customHeight="false" outlineLevel="0" collapsed="false">
      <c r="A255" s="102" t="str">
        <f aca="false">'таблица за описание на фактури'!K258</f>
        <v/>
      </c>
      <c r="B255" s="104" t="str">
        <f aca="false">'таблица за описание на фактури'!J258</f>
        <v/>
      </c>
      <c r="C255" s="105" t="str">
        <f aca="false">IF('таблица за описание на фактури'!D258="","",SUBSTITUTE(SUBSTITUTE('таблица за описание на фактури'!D258,";",","),"&amp;","И"))</f>
        <v/>
      </c>
      <c r="D255" s="102" t="str">
        <f aca="false">IF('таблица за описание на фактури'!E258="","",'таблица за описание на фактури'!E258)</f>
        <v/>
      </c>
      <c r="E255" s="103" t="str">
        <f aca="false">IF('таблица за описание на фактури'!F258="","",'таблица за описание на фактури'!F258)</f>
        <v/>
      </c>
      <c r="F255" s="105" t="str">
        <f aca="false">IF('таблица за описание на фактури'!G258="","",SUBSTITUTE('таблица за описание на фактури'!L258,",","."))</f>
        <v/>
      </c>
    </row>
    <row r="256" customFormat="false" ht="12.75" hidden="false" customHeight="false" outlineLevel="0" collapsed="false">
      <c r="A256" s="102" t="str">
        <f aca="false">'таблица за описание на фактури'!K259</f>
        <v/>
      </c>
      <c r="B256" s="104" t="str">
        <f aca="false">'таблица за описание на фактури'!J259</f>
        <v/>
      </c>
      <c r="C256" s="105" t="str">
        <f aca="false">IF('таблица за описание на фактури'!D259="","",SUBSTITUTE(SUBSTITUTE('таблица за описание на фактури'!D259,";",","),"&amp;","И"))</f>
        <v/>
      </c>
      <c r="D256" s="102" t="str">
        <f aca="false">IF('таблица за описание на фактури'!E259="","",'таблица за описание на фактури'!E259)</f>
        <v/>
      </c>
      <c r="E256" s="103" t="str">
        <f aca="false">IF('таблица за описание на фактури'!F259="","",'таблица за описание на фактури'!F259)</f>
        <v/>
      </c>
      <c r="F256" s="105" t="str">
        <f aca="false">IF('таблица за описание на фактури'!G259="","",SUBSTITUTE('таблица за описание на фактури'!L259,",","."))</f>
        <v/>
      </c>
    </row>
    <row r="257" customFormat="false" ht="12.75" hidden="false" customHeight="false" outlineLevel="0" collapsed="false">
      <c r="A257" s="102" t="str">
        <f aca="false">'таблица за описание на фактури'!K260</f>
        <v/>
      </c>
      <c r="B257" s="104" t="str">
        <f aca="false">'таблица за описание на фактури'!J260</f>
        <v/>
      </c>
      <c r="C257" s="105" t="str">
        <f aca="false">IF('таблица за описание на фактури'!D260="","",SUBSTITUTE(SUBSTITUTE('таблица за описание на фактури'!D260,";",","),"&amp;","И"))</f>
        <v/>
      </c>
      <c r="D257" s="102" t="str">
        <f aca="false">IF('таблица за описание на фактури'!E260="","",'таблица за описание на фактури'!E260)</f>
        <v/>
      </c>
      <c r="E257" s="103" t="str">
        <f aca="false">IF('таблица за описание на фактури'!F260="","",'таблица за описание на фактури'!F260)</f>
        <v/>
      </c>
      <c r="F257" s="105" t="str">
        <f aca="false">IF('таблица за описание на фактури'!G260="","",SUBSTITUTE('таблица за описание на фактури'!L260,",","."))</f>
        <v/>
      </c>
    </row>
    <row r="258" customFormat="false" ht="12.75" hidden="false" customHeight="false" outlineLevel="0" collapsed="false">
      <c r="A258" s="102" t="str">
        <f aca="false">'таблица за описание на фактури'!K261</f>
        <v/>
      </c>
      <c r="B258" s="104" t="str">
        <f aca="false">'таблица за описание на фактури'!J261</f>
        <v/>
      </c>
      <c r="C258" s="105" t="str">
        <f aca="false">IF('таблица за описание на фактури'!D261="","",SUBSTITUTE(SUBSTITUTE('таблица за описание на фактури'!D261,";",","),"&amp;","И"))</f>
        <v/>
      </c>
      <c r="D258" s="102" t="str">
        <f aca="false">IF('таблица за описание на фактури'!E261="","",'таблица за описание на фактури'!E261)</f>
        <v/>
      </c>
      <c r="E258" s="103" t="str">
        <f aca="false">IF('таблица за описание на фактури'!F261="","",'таблица за описание на фактури'!F261)</f>
        <v/>
      </c>
      <c r="F258" s="105" t="str">
        <f aca="false">IF('таблица за описание на фактури'!G261="","",SUBSTITUTE('таблица за описание на фактури'!L261,",","."))</f>
        <v/>
      </c>
    </row>
    <row r="259" customFormat="false" ht="12.75" hidden="false" customHeight="false" outlineLevel="0" collapsed="false">
      <c r="A259" s="102" t="str">
        <f aca="false">'таблица за описание на фактури'!K262</f>
        <v/>
      </c>
      <c r="B259" s="104" t="str">
        <f aca="false">'таблица за описание на фактури'!J262</f>
        <v/>
      </c>
      <c r="C259" s="105" t="str">
        <f aca="false">IF('таблица за описание на фактури'!D262="","",SUBSTITUTE(SUBSTITUTE('таблица за описание на фактури'!D262,";",","),"&amp;","И"))</f>
        <v/>
      </c>
      <c r="D259" s="102" t="str">
        <f aca="false">IF('таблица за описание на фактури'!E262="","",'таблица за описание на фактури'!E262)</f>
        <v/>
      </c>
      <c r="E259" s="103" t="str">
        <f aca="false">IF('таблица за описание на фактури'!F262="","",'таблица за описание на фактури'!F262)</f>
        <v/>
      </c>
      <c r="F259" s="105" t="str">
        <f aca="false">IF('таблица за описание на фактури'!G262="","",SUBSTITUTE('таблица за описание на фактури'!L262,",","."))</f>
        <v/>
      </c>
    </row>
    <row r="260" customFormat="false" ht="12.75" hidden="false" customHeight="false" outlineLevel="0" collapsed="false">
      <c r="A260" s="102" t="str">
        <f aca="false">'таблица за описание на фактури'!K263</f>
        <v/>
      </c>
      <c r="B260" s="104" t="str">
        <f aca="false">'таблица за описание на фактури'!J263</f>
        <v/>
      </c>
      <c r="C260" s="105" t="str">
        <f aca="false">IF('таблица за описание на фактури'!D263="","",SUBSTITUTE(SUBSTITUTE('таблица за описание на фактури'!D263,";",","),"&amp;","И"))</f>
        <v/>
      </c>
      <c r="D260" s="102" t="str">
        <f aca="false">IF('таблица за описание на фактури'!E263="","",'таблица за описание на фактури'!E263)</f>
        <v/>
      </c>
      <c r="E260" s="103" t="str">
        <f aca="false">IF('таблица за описание на фактури'!F263="","",'таблица за описание на фактури'!F263)</f>
        <v/>
      </c>
      <c r="F260" s="105" t="str">
        <f aca="false">IF('таблица за описание на фактури'!G263="","",SUBSTITUTE('таблица за описание на фактури'!L263,",","."))</f>
        <v/>
      </c>
    </row>
    <row r="261" customFormat="false" ht="12.75" hidden="false" customHeight="false" outlineLevel="0" collapsed="false">
      <c r="A261" s="102" t="str">
        <f aca="false">'таблица за описание на фактури'!K264</f>
        <v/>
      </c>
      <c r="B261" s="104" t="str">
        <f aca="false">'таблица за описание на фактури'!J264</f>
        <v/>
      </c>
      <c r="C261" s="105" t="str">
        <f aca="false">IF('таблица за описание на фактури'!D264="","",SUBSTITUTE(SUBSTITUTE('таблица за описание на фактури'!D264,";",","),"&amp;","И"))</f>
        <v/>
      </c>
      <c r="D261" s="102" t="str">
        <f aca="false">IF('таблица за описание на фактури'!E264="","",'таблица за описание на фактури'!E264)</f>
        <v/>
      </c>
      <c r="E261" s="103" t="str">
        <f aca="false">IF('таблица за описание на фактури'!F264="","",'таблица за описание на фактури'!F264)</f>
        <v/>
      </c>
      <c r="F261" s="105" t="str">
        <f aca="false">IF('таблица за описание на фактури'!G264="","",SUBSTITUTE('таблица за описание на фактури'!L264,",","."))</f>
        <v/>
      </c>
    </row>
    <row r="262" customFormat="false" ht="12.75" hidden="false" customHeight="false" outlineLevel="0" collapsed="false">
      <c r="A262" s="102" t="str">
        <f aca="false">'таблица за описание на фактури'!K265</f>
        <v/>
      </c>
      <c r="B262" s="104" t="str">
        <f aca="false">'таблица за описание на фактури'!J265</f>
        <v/>
      </c>
      <c r="C262" s="105" t="str">
        <f aca="false">IF('таблица за описание на фактури'!D265="","",SUBSTITUTE(SUBSTITUTE('таблица за описание на фактури'!D265,";",","),"&amp;","И"))</f>
        <v/>
      </c>
      <c r="D262" s="102" t="str">
        <f aca="false">IF('таблица за описание на фактури'!E265="","",'таблица за описание на фактури'!E265)</f>
        <v/>
      </c>
      <c r="E262" s="103" t="str">
        <f aca="false">IF('таблица за описание на фактури'!F265="","",'таблица за описание на фактури'!F265)</f>
        <v/>
      </c>
      <c r="F262" s="105" t="str">
        <f aca="false">IF('таблица за описание на фактури'!G265="","",SUBSTITUTE('таблица за описание на фактури'!L265,",","."))</f>
        <v/>
      </c>
    </row>
    <row r="263" customFormat="false" ht="12.75" hidden="false" customHeight="false" outlineLevel="0" collapsed="false">
      <c r="A263" s="102" t="str">
        <f aca="false">'таблица за описание на фактури'!K266</f>
        <v/>
      </c>
      <c r="B263" s="104" t="str">
        <f aca="false">'таблица за описание на фактури'!J266</f>
        <v/>
      </c>
      <c r="C263" s="105" t="str">
        <f aca="false">IF('таблица за описание на фактури'!D266="","",SUBSTITUTE(SUBSTITUTE('таблица за описание на фактури'!D266,";",","),"&amp;","И"))</f>
        <v/>
      </c>
      <c r="D263" s="102" t="str">
        <f aca="false">IF('таблица за описание на фактури'!E266="","",'таблица за описание на фактури'!E266)</f>
        <v/>
      </c>
      <c r="E263" s="103" t="str">
        <f aca="false">IF('таблица за описание на фактури'!F266="","",'таблица за описание на фактури'!F266)</f>
        <v/>
      </c>
      <c r="F263" s="105" t="str">
        <f aca="false">IF('таблица за описание на фактури'!G266="","",SUBSTITUTE('таблица за описание на фактури'!L266,",","."))</f>
        <v/>
      </c>
    </row>
    <row r="264" customFormat="false" ht="12.75" hidden="false" customHeight="false" outlineLevel="0" collapsed="false">
      <c r="A264" s="102" t="str">
        <f aca="false">'таблица за описание на фактури'!K267</f>
        <v/>
      </c>
      <c r="B264" s="104" t="str">
        <f aca="false">'таблица за описание на фактури'!J267</f>
        <v/>
      </c>
      <c r="C264" s="105" t="str">
        <f aca="false">IF('таблица за описание на фактури'!D267="","",SUBSTITUTE(SUBSTITUTE('таблица за описание на фактури'!D267,";",","),"&amp;","И"))</f>
        <v/>
      </c>
      <c r="D264" s="102" t="str">
        <f aca="false">IF('таблица за описание на фактури'!E267="","",'таблица за описание на фактури'!E267)</f>
        <v/>
      </c>
      <c r="E264" s="103" t="str">
        <f aca="false">IF('таблица за описание на фактури'!F267="","",'таблица за описание на фактури'!F267)</f>
        <v/>
      </c>
      <c r="F264" s="105" t="str">
        <f aca="false">IF('таблица за описание на фактури'!G267="","",SUBSTITUTE('таблица за описание на фактури'!L267,",","."))</f>
        <v/>
      </c>
    </row>
    <row r="265" customFormat="false" ht="12.75" hidden="false" customHeight="false" outlineLevel="0" collapsed="false">
      <c r="A265" s="102" t="str">
        <f aca="false">'таблица за описание на фактури'!K268</f>
        <v/>
      </c>
      <c r="B265" s="104" t="str">
        <f aca="false">'таблица за описание на фактури'!J268</f>
        <v/>
      </c>
      <c r="C265" s="105" t="str">
        <f aca="false">IF('таблица за описание на фактури'!D268="","",SUBSTITUTE(SUBSTITUTE('таблица за описание на фактури'!D268,";",","),"&amp;","И"))</f>
        <v/>
      </c>
      <c r="D265" s="102" t="str">
        <f aca="false">IF('таблица за описание на фактури'!E268="","",'таблица за описание на фактури'!E268)</f>
        <v/>
      </c>
      <c r="E265" s="103" t="str">
        <f aca="false">IF('таблица за описание на фактури'!F268="","",'таблица за описание на фактури'!F268)</f>
        <v/>
      </c>
      <c r="F265" s="105" t="str">
        <f aca="false">IF('таблица за описание на фактури'!G268="","",SUBSTITUTE('таблица за описание на фактури'!L268,",","."))</f>
        <v/>
      </c>
    </row>
    <row r="266" customFormat="false" ht="12.75" hidden="false" customHeight="false" outlineLevel="0" collapsed="false">
      <c r="A266" s="102" t="str">
        <f aca="false">'таблица за описание на фактури'!K269</f>
        <v/>
      </c>
      <c r="B266" s="104" t="str">
        <f aca="false">'таблица за описание на фактури'!J269</f>
        <v/>
      </c>
      <c r="C266" s="105" t="str">
        <f aca="false">IF('таблица за описание на фактури'!D269="","",SUBSTITUTE(SUBSTITUTE('таблица за описание на фактури'!D269,";",","),"&amp;","И"))</f>
        <v/>
      </c>
      <c r="D266" s="102" t="str">
        <f aca="false">IF('таблица за описание на фактури'!E269="","",'таблица за описание на фактури'!E269)</f>
        <v/>
      </c>
      <c r="E266" s="103" t="str">
        <f aca="false">IF('таблица за описание на фактури'!F269="","",'таблица за описание на фактури'!F269)</f>
        <v/>
      </c>
      <c r="F266" s="105" t="str">
        <f aca="false">IF('таблица за описание на фактури'!G269="","",SUBSTITUTE('таблица за описание на фактури'!L269,",","."))</f>
        <v/>
      </c>
    </row>
    <row r="267" customFormat="false" ht="12.75" hidden="false" customHeight="false" outlineLevel="0" collapsed="false">
      <c r="A267" s="102" t="str">
        <f aca="false">'таблица за описание на фактури'!K270</f>
        <v/>
      </c>
      <c r="B267" s="104" t="str">
        <f aca="false">'таблица за описание на фактури'!J270</f>
        <v/>
      </c>
      <c r="C267" s="105" t="str">
        <f aca="false">IF('таблица за описание на фактури'!D270="","",SUBSTITUTE(SUBSTITUTE('таблица за описание на фактури'!D270,";",","),"&amp;","И"))</f>
        <v/>
      </c>
      <c r="D267" s="102" t="str">
        <f aca="false">IF('таблица за описание на фактури'!E270="","",'таблица за описание на фактури'!E270)</f>
        <v/>
      </c>
      <c r="E267" s="103" t="str">
        <f aca="false">IF('таблица за описание на фактури'!F270="","",'таблица за описание на фактури'!F270)</f>
        <v/>
      </c>
      <c r="F267" s="105" t="str">
        <f aca="false">IF('таблица за описание на фактури'!G270="","",SUBSTITUTE('таблица за описание на фактури'!L270,",","."))</f>
        <v/>
      </c>
    </row>
    <row r="268" customFormat="false" ht="12.75" hidden="false" customHeight="false" outlineLevel="0" collapsed="false">
      <c r="A268" s="102" t="str">
        <f aca="false">'таблица за описание на фактури'!K271</f>
        <v/>
      </c>
      <c r="B268" s="104" t="str">
        <f aca="false">'таблица за описание на фактури'!J271</f>
        <v/>
      </c>
      <c r="C268" s="105" t="str">
        <f aca="false">IF('таблица за описание на фактури'!D271="","",SUBSTITUTE(SUBSTITUTE('таблица за описание на фактури'!D271,";",","),"&amp;","И"))</f>
        <v/>
      </c>
      <c r="D268" s="102" t="str">
        <f aca="false">IF('таблица за описание на фактури'!E271="","",'таблица за описание на фактури'!E271)</f>
        <v/>
      </c>
      <c r="E268" s="103" t="str">
        <f aca="false">IF('таблица за описание на фактури'!F271="","",'таблица за описание на фактури'!F271)</f>
        <v/>
      </c>
      <c r="F268" s="105" t="str">
        <f aca="false">IF('таблица за описание на фактури'!G271="","",SUBSTITUTE('таблица за описание на фактури'!L271,",","."))</f>
        <v/>
      </c>
    </row>
    <row r="269" customFormat="false" ht="12.75" hidden="false" customHeight="false" outlineLevel="0" collapsed="false">
      <c r="A269" s="102" t="str">
        <f aca="false">'таблица за описание на фактури'!K272</f>
        <v/>
      </c>
      <c r="B269" s="104" t="str">
        <f aca="false">'таблица за описание на фактури'!J272</f>
        <v/>
      </c>
      <c r="C269" s="105" t="str">
        <f aca="false">IF('таблица за описание на фактури'!D272="","",SUBSTITUTE(SUBSTITUTE('таблица за описание на фактури'!D272,";",","),"&amp;","И"))</f>
        <v/>
      </c>
      <c r="D269" s="102" t="str">
        <f aca="false">IF('таблица за описание на фактури'!E272="","",'таблица за описание на фактури'!E272)</f>
        <v/>
      </c>
      <c r="E269" s="103" t="str">
        <f aca="false">IF('таблица за описание на фактури'!F272="","",'таблица за описание на фактури'!F272)</f>
        <v/>
      </c>
      <c r="F269" s="105" t="str">
        <f aca="false">IF('таблица за описание на фактури'!G272="","",SUBSTITUTE('таблица за описание на фактури'!L272,",","."))</f>
        <v/>
      </c>
    </row>
    <row r="270" customFormat="false" ht="12.75" hidden="false" customHeight="false" outlineLevel="0" collapsed="false">
      <c r="A270" s="102" t="str">
        <f aca="false">'таблица за описание на фактури'!K273</f>
        <v/>
      </c>
      <c r="B270" s="104" t="str">
        <f aca="false">'таблица за описание на фактури'!J273</f>
        <v/>
      </c>
      <c r="C270" s="105" t="str">
        <f aca="false">IF('таблица за описание на фактури'!D273="","",SUBSTITUTE(SUBSTITUTE('таблица за описание на фактури'!D273,";",","),"&amp;","И"))</f>
        <v/>
      </c>
      <c r="D270" s="102" t="str">
        <f aca="false">IF('таблица за описание на фактури'!E273="","",'таблица за описание на фактури'!E273)</f>
        <v/>
      </c>
      <c r="E270" s="103" t="str">
        <f aca="false">IF('таблица за описание на фактури'!F273="","",'таблица за описание на фактури'!F273)</f>
        <v/>
      </c>
      <c r="F270" s="105" t="str">
        <f aca="false">IF('таблица за описание на фактури'!G273="","",SUBSTITUTE('таблица за описание на фактури'!L273,",","."))</f>
        <v/>
      </c>
    </row>
    <row r="271" customFormat="false" ht="12.75" hidden="false" customHeight="false" outlineLevel="0" collapsed="false">
      <c r="A271" s="102" t="str">
        <f aca="false">'таблица за описание на фактури'!K274</f>
        <v/>
      </c>
      <c r="B271" s="104" t="str">
        <f aca="false">'таблица за описание на фактури'!J274</f>
        <v/>
      </c>
      <c r="C271" s="105" t="str">
        <f aca="false">IF('таблица за описание на фактури'!D274="","",SUBSTITUTE(SUBSTITUTE('таблица за описание на фактури'!D274,";",","),"&amp;","И"))</f>
        <v/>
      </c>
      <c r="D271" s="102" t="str">
        <f aca="false">IF('таблица за описание на фактури'!E274="","",'таблица за описание на фактури'!E274)</f>
        <v/>
      </c>
      <c r="E271" s="103" t="str">
        <f aca="false">IF('таблица за описание на фактури'!F274="","",'таблица за описание на фактури'!F274)</f>
        <v/>
      </c>
      <c r="F271" s="105" t="str">
        <f aca="false">IF('таблица за описание на фактури'!G274="","",SUBSTITUTE('таблица за описание на фактури'!L274,",","."))</f>
        <v/>
      </c>
    </row>
    <row r="272" customFormat="false" ht="12.75" hidden="false" customHeight="false" outlineLevel="0" collapsed="false">
      <c r="A272" s="102" t="str">
        <f aca="false">'таблица за описание на фактури'!K275</f>
        <v/>
      </c>
      <c r="B272" s="104" t="str">
        <f aca="false">'таблица за описание на фактури'!J275</f>
        <v/>
      </c>
      <c r="C272" s="105" t="str">
        <f aca="false">IF('таблица за описание на фактури'!D275="","",SUBSTITUTE(SUBSTITUTE('таблица за описание на фактури'!D275,";",","),"&amp;","И"))</f>
        <v/>
      </c>
      <c r="D272" s="102" t="str">
        <f aca="false">IF('таблица за описание на фактури'!E275="","",'таблица за описание на фактури'!E275)</f>
        <v/>
      </c>
      <c r="E272" s="103" t="str">
        <f aca="false">IF('таблица за описание на фактури'!F275="","",'таблица за описание на фактури'!F275)</f>
        <v/>
      </c>
      <c r="F272" s="105" t="str">
        <f aca="false">IF('таблица за описание на фактури'!G275="","",SUBSTITUTE('таблица за описание на фактури'!L275,",","."))</f>
        <v/>
      </c>
    </row>
    <row r="273" customFormat="false" ht="12.75" hidden="false" customHeight="false" outlineLevel="0" collapsed="false">
      <c r="A273" s="102" t="str">
        <f aca="false">'таблица за описание на фактури'!K276</f>
        <v/>
      </c>
      <c r="B273" s="104" t="str">
        <f aca="false">'таблица за описание на фактури'!J276</f>
        <v/>
      </c>
      <c r="C273" s="105" t="str">
        <f aca="false">IF('таблица за описание на фактури'!D276="","",SUBSTITUTE(SUBSTITUTE('таблица за описание на фактури'!D276,";",","),"&amp;","И"))</f>
        <v/>
      </c>
      <c r="D273" s="102" t="str">
        <f aca="false">IF('таблица за описание на фактури'!E276="","",'таблица за описание на фактури'!E276)</f>
        <v/>
      </c>
      <c r="E273" s="103" t="str">
        <f aca="false">IF('таблица за описание на фактури'!F276="","",'таблица за описание на фактури'!F276)</f>
        <v/>
      </c>
      <c r="F273" s="105" t="str">
        <f aca="false">IF('таблица за описание на фактури'!G276="","",SUBSTITUTE('таблица за описание на фактури'!L276,",","."))</f>
        <v/>
      </c>
    </row>
    <row r="274" customFormat="false" ht="12.75" hidden="false" customHeight="false" outlineLevel="0" collapsed="false">
      <c r="A274" s="102" t="str">
        <f aca="false">'таблица за описание на фактури'!K277</f>
        <v/>
      </c>
      <c r="B274" s="104" t="str">
        <f aca="false">'таблица за описание на фактури'!J277</f>
        <v/>
      </c>
      <c r="C274" s="105" t="str">
        <f aca="false">IF('таблица за описание на фактури'!D277="","",SUBSTITUTE(SUBSTITUTE('таблица за описание на фактури'!D277,";",","),"&amp;","И"))</f>
        <v/>
      </c>
      <c r="D274" s="102" t="str">
        <f aca="false">IF('таблица за описание на фактури'!E277="","",'таблица за описание на фактури'!E277)</f>
        <v/>
      </c>
      <c r="E274" s="103" t="str">
        <f aca="false">IF('таблица за описание на фактури'!F277="","",'таблица за описание на фактури'!F277)</f>
        <v/>
      </c>
      <c r="F274" s="105" t="str">
        <f aca="false">IF('таблица за описание на фактури'!G277="","",SUBSTITUTE('таблица за описание на фактури'!L277,",","."))</f>
        <v/>
      </c>
    </row>
    <row r="275" customFormat="false" ht="12.75" hidden="false" customHeight="false" outlineLevel="0" collapsed="false">
      <c r="A275" s="102" t="str">
        <f aca="false">'таблица за описание на фактури'!K278</f>
        <v/>
      </c>
      <c r="B275" s="104" t="str">
        <f aca="false">'таблица за описание на фактури'!J278</f>
        <v/>
      </c>
      <c r="C275" s="105" t="str">
        <f aca="false">IF('таблица за описание на фактури'!D278="","",SUBSTITUTE(SUBSTITUTE('таблица за описание на фактури'!D278,";",","),"&amp;","И"))</f>
        <v/>
      </c>
      <c r="D275" s="102" t="str">
        <f aca="false">IF('таблица за описание на фактури'!E278="","",'таблица за описание на фактури'!E278)</f>
        <v/>
      </c>
      <c r="E275" s="103" t="str">
        <f aca="false">IF('таблица за описание на фактури'!F278="","",'таблица за описание на фактури'!F278)</f>
        <v/>
      </c>
      <c r="F275" s="105" t="str">
        <f aca="false">IF('таблица за описание на фактури'!G278="","",SUBSTITUTE('таблица за описание на фактури'!L278,",","."))</f>
        <v/>
      </c>
    </row>
    <row r="276" customFormat="false" ht="12.75" hidden="false" customHeight="false" outlineLevel="0" collapsed="false">
      <c r="A276" s="102" t="str">
        <f aca="false">'таблица за описание на фактури'!K279</f>
        <v/>
      </c>
      <c r="B276" s="104" t="str">
        <f aca="false">'таблица за описание на фактури'!J279</f>
        <v/>
      </c>
      <c r="C276" s="105" t="str">
        <f aca="false">IF('таблица за описание на фактури'!D279="","",SUBSTITUTE(SUBSTITUTE('таблица за описание на фактури'!D279,";",","),"&amp;","И"))</f>
        <v/>
      </c>
      <c r="D276" s="102" t="str">
        <f aca="false">IF('таблица за описание на фактури'!E279="","",'таблица за описание на фактури'!E279)</f>
        <v/>
      </c>
      <c r="E276" s="103" t="str">
        <f aca="false">IF('таблица за описание на фактури'!F279="","",'таблица за описание на фактури'!F279)</f>
        <v/>
      </c>
      <c r="F276" s="105" t="str">
        <f aca="false">IF('таблица за описание на фактури'!G279="","",SUBSTITUTE('таблица за описание на фактури'!L279,",","."))</f>
        <v/>
      </c>
    </row>
    <row r="277" customFormat="false" ht="12.75" hidden="false" customHeight="false" outlineLevel="0" collapsed="false">
      <c r="A277" s="102" t="str">
        <f aca="false">'таблица за описание на фактури'!K280</f>
        <v/>
      </c>
      <c r="B277" s="104" t="str">
        <f aca="false">'таблица за описание на фактури'!J280</f>
        <v/>
      </c>
      <c r="C277" s="105" t="str">
        <f aca="false">IF('таблица за описание на фактури'!D280="","",SUBSTITUTE(SUBSTITUTE('таблица за описание на фактури'!D280,";",","),"&amp;","И"))</f>
        <v/>
      </c>
      <c r="D277" s="102" t="str">
        <f aca="false">IF('таблица за описание на фактури'!E280="","",'таблица за описание на фактури'!E280)</f>
        <v/>
      </c>
      <c r="E277" s="103" t="str">
        <f aca="false">IF('таблица за описание на фактури'!F280="","",'таблица за описание на фактури'!F280)</f>
        <v/>
      </c>
      <c r="F277" s="105" t="str">
        <f aca="false">IF('таблица за описание на фактури'!G280="","",SUBSTITUTE('таблица за описание на фактури'!L280,",","."))</f>
        <v/>
      </c>
    </row>
    <row r="278" customFormat="false" ht="12.75" hidden="false" customHeight="false" outlineLevel="0" collapsed="false">
      <c r="A278" s="102" t="str">
        <f aca="false">'таблица за описание на фактури'!K281</f>
        <v/>
      </c>
      <c r="B278" s="104" t="str">
        <f aca="false">'таблица за описание на фактури'!J281</f>
        <v/>
      </c>
      <c r="C278" s="105" t="str">
        <f aca="false">IF('таблица за описание на фактури'!D281="","",SUBSTITUTE(SUBSTITUTE('таблица за описание на фактури'!D281,";",","),"&amp;","И"))</f>
        <v/>
      </c>
      <c r="D278" s="102" t="str">
        <f aca="false">IF('таблица за описание на фактури'!E281="","",'таблица за описание на фактури'!E281)</f>
        <v/>
      </c>
      <c r="E278" s="103" t="str">
        <f aca="false">IF('таблица за описание на фактури'!F281="","",'таблица за описание на фактури'!F281)</f>
        <v/>
      </c>
      <c r="F278" s="105" t="str">
        <f aca="false">IF('таблица за описание на фактури'!G281="","",SUBSTITUTE('таблица за описание на фактури'!L281,",","."))</f>
        <v/>
      </c>
    </row>
    <row r="279" customFormat="false" ht="12.75" hidden="false" customHeight="false" outlineLevel="0" collapsed="false">
      <c r="A279" s="102" t="str">
        <f aca="false">'таблица за описание на фактури'!K282</f>
        <v/>
      </c>
      <c r="B279" s="104" t="str">
        <f aca="false">'таблица за описание на фактури'!J282</f>
        <v/>
      </c>
      <c r="C279" s="105" t="str">
        <f aca="false">IF('таблица за описание на фактури'!D282="","",SUBSTITUTE(SUBSTITUTE('таблица за описание на фактури'!D282,";",","),"&amp;","И"))</f>
        <v/>
      </c>
      <c r="D279" s="102" t="str">
        <f aca="false">IF('таблица за описание на фактури'!E282="","",'таблица за описание на фактури'!E282)</f>
        <v/>
      </c>
      <c r="E279" s="103" t="str">
        <f aca="false">IF('таблица за описание на фактури'!F282="","",'таблица за описание на фактури'!F282)</f>
        <v/>
      </c>
      <c r="F279" s="105" t="str">
        <f aca="false">IF('таблица за описание на фактури'!G282="","",SUBSTITUTE('таблица за описание на фактури'!L282,",","."))</f>
        <v/>
      </c>
    </row>
    <row r="280" customFormat="false" ht="12.75" hidden="false" customHeight="false" outlineLevel="0" collapsed="false">
      <c r="A280" s="102" t="str">
        <f aca="false">'таблица за описание на фактури'!K283</f>
        <v/>
      </c>
      <c r="B280" s="104" t="str">
        <f aca="false">'таблица за описание на фактури'!J283</f>
        <v/>
      </c>
      <c r="C280" s="105" t="str">
        <f aca="false">IF('таблица за описание на фактури'!D283="","",SUBSTITUTE(SUBSTITUTE('таблица за описание на фактури'!D283,";",","),"&amp;","И"))</f>
        <v/>
      </c>
      <c r="D280" s="102" t="str">
        <f aca="false">IF('таблица за описание на фактури'!E283="","",'таблица за описание на фактури'!E283)</f>
        <v/>
      </c>
      <c r="E280" s="103" t="str">
        <f aca="false">IF('таблица за описание на фактури'!F283="","",'таблица за описание на фактури'!F283)</f>
        <v/>
      </c>
      <c r="F280" s="105" t="str">
        <f aca="false">IF('таблица за описание на фактури'!G283="","",SUBSTITUTE('таблица за описание на фактури'!L283,",","."))</f>
        <v/>
      </c>
    </row>
    <row r="281" customFormat="false" ht="12.75" hidden="false" customHeight="false" outlineLevel="0" collapsed="false">
      <c r="A281" s="102" t="str">
        <f aca="false">'таблица за описание на фактури'!K284</f>
        <v/>
      </c>
      <c r="B281" s="104" t="str">
        <f aca="false">'таблица за описание на фактури'!J284</f>
        <v/>
      </c>
      <c r="C281" s="105" t="str">
        <f aca="false">IF('таблица за описание на фактури'!D284="","",SUBSTITUTE(SUBSTITUTE('таблица за описание на фактури'!D284,";",","),"&amp;","И"))</f>
        <v/>
      </c>
      <c r="D281" s="102" t="str">
        <f aca="false">IF('таблица за описание на фактури'!E284="","",'таблица за описание на фактури'!E284)</f>
        <v/>
      </c>
      <c r="E281" s="103" t="str">
        <f aca="false">IF('таблица за описание на фактури'!F284="","",'таблица за описание на фактури'!F284)</f>
        <v/>
      </c>
      <c r="F281" s="105" t="str">
        <f aca="false">IF('таблица за описание на фактури'!G284="","",SUBSTITUTE('таблица за описание на фактури'!L284,",","."))</f>
        <v/>
      </c>
    </row>
    <row r="282" customFormat="false" ht="12.75" hidden="false" customHeight="false" outlineLevel="0" collapsed="false">
      <c r="A282" s="102" t="str">
        <f aca="false">'таблица за описание на фактури'!K285</f>
        <v/>
      </c>
      <c r="B282" s="104" t="str">
        <f aca="false">'таблица за описание на фактури'!J285</f>
        <v/>
      </c>
      <c r="C282" s="105" t="str">
        <f aca="false">IF('таблица за описание на фактури'!D285="","",SUBSTITUTE(SUBSTITUTE('таблица за описание на фактури'!D285,";",","),"&amp;","И"))</f>
        <v/>
      </c>
      <c r="D282" s="102" t="str">
        <f aca="false">IF('таблица за описание на фактури'!E285="","",'таблица за описание на фактури'!E285)</f>
        <v/>
      </c>
      <c r="E282" s="103" t="str">
        <f aca="false">IF('таблица за описание на фактури'!F285="","",'таблица за описание на фактури'!F285)</f>
        <v/>
      </c>
      <c r="F282" s="105" t="str">
        <f aca="false">IF('таблица за описание на фактури'!G285="","",SUBSTITUTE('таблица за описание на фактури'!L285,",","."))</f>
        <v/>
      </c>
    </row>
    <row r="283" customFormat="false" ht="12.75" hidden="false" customHeight="false" outlineLevel="0" collapsed="false">
      <c r="A283" s="102" t="str">
        <f aca="false">'таблица за описание на фактури'!K286</f>
        <v/>
      </c>
      <c r="B283" s="104" t="str">
        <f aca="false">'таблица за описание на фактури'!J286</f>
        <v/>
      </c>
      <c r="C283" s="105" t="str">
        <f aca="false">IF('таблица за описание на фактури'!D286="","",SUBSTITUTE(SUBSTITUTE('таблица за описание на фактури'!D286,";",","),"&amp;","И"))</f>
        <v/>
      </c>
      <c r="D283" s="102" t="str">
        <f aca="false">IF('таблица за описание на фактури'!E286="","",'таблица за описание на фактури'!E286)</f>
        <v/>
      </c>
      <c r="E283" s="103" t="str">
        <f aca="false">IF('таблица за описание на фактури'!F286="","",'таблица за описание на фактури'!F286)</f>
        <v/>
      </c>
      <c r="F283" s="105" t="str">
        <f aca="false">IF('таблица за описание на фактури'!G286="","",SUBSTITUTE('таблица за описание на фактури'!L286,",","."))</f>
        <v/>
      </c>
    </row>
    <row r="284" customFormat="false" ht="12.75" hidden="false" customHeight="false" outlineLevel="0" collapsed="false">
      <c r="A284" s="102" t="str">
        <f aca="false">'таблица за описание на фактури'!K287</f>
        <v/>
      </c>
      <c r="B284" s="104" t="str">
        <f aca="false">'таблица за описание на фактури'!J287</f>
        <v/>
      </c>
      <c r="C284" s="105" t="str">
        <f aca="false">IF('таблица за описание на фактури'!D287="","",SUBSTITUTE(SUBSTITUTE('таблица за описание на фактури'!D287,";",","),"&amp;","И"))</f>
        <v/>
      </c>
      <c r="D284" s="102" t="str">
        <f aca="false">IF('таблица за описание на фактури'!E287="","",'таблица за описание на фактури'!E287)</f>
        <v/>
      </c>
      <c r="E284" s="103" t="str">
        <f aca="false">IF('таблица за описание на фактури'!F287="","",'таблица за описание на фактури'!F287)</f>
        <v/>
      </c>
      <c r="F284" s="105" t="str">
        <f aca="false">IF('таблица за описание на фактури'!G287="","",SUBSTITUTE('таблица за описание на фактури'!L287,",","."))</f>
        <v/>
      </c>
    </row>
    <row r="285" customFormat="false" ht="12.75" hidden="false" customHeight="false" outlineLevel="0" collapsed="false">
      <c r="A285" s="102" t="str">
        <f aca="false">'таблица за описание на фактури'!K288</f>
        <v/>
      </c>
      <c r="B285" s="104" t="str">
        <f aca="false">'таблица за описание на фактури'!J288</f>
        <v/>
      </c>
      <c r="C285" s="105" t="str">
        <f aca="false">IF('таблица за описание на фактури'!D288="","",SUBSTITUTE(SUBSTITUTE('таблица за описание на фактури'!D288,";",","),"&amp;","И"))</f>
        <v/>
      </c>
      <c r="D285" s="102" t="str">
        <f aca="false">IF('таблица за описание на фактури'!E288="","",'таблица за описание на фактури'!E288)</f>
        <v/>
      </c>
      <c r="E285" s="103" t="str">
        <f aca="false">IF('таблица за описание на фактури'!F288="","",'таблица за описание на фактури'!F288)</f>
        <v/>
      </c>
      <c r="F285" s="105" t="str">
        <f aca="false">IF('таблица за описание на фактури'!G288="","",SUBSTITUTE('таблица за описание на фактури'!L288,",","."))</f>
        <v/>
      </c>
    </row>
    <row r="286" customFormat="false" ht="12.75" hidden="false" customHeight="false" outlineLevel="0" collapsed="false">
      <c r="A286" s="102" t="str">
        <f aca="false">'таблица за описание на фактури'!K289</f>
        <v/>
      </c>
      <c r="B286" s="104" t="str">
        <f aca="false">'таблица за описание на фактури'!J289</f>
        <v/>
      </c>
      <c r="C286" s="105" t="str">
        <f aca="false">IF('таблица за описание на фактури'!D289="","",SUBSTITUTE(SUBSTITUTE('таблица за описание на фактури'!D289,";",","),"&amp;","И"))</f>
        <v/>
      </c>
      <c r="D286" s="102" t="str">
        <f aca="false">IF('таблица за описание на фактури'!E289="","",'таблица за описание на фактури'!E289)</f>
        <v/>
      </c>
      <c r="E286" s="103" t="str">
        <f aca="false">IF('таблица за описание на фактури'!F289="","",'таблица за описание на фактури'!F289)</f>
        <v/>
      </c>
      <c r="F286" s="105" t="str">
        <f aca="false">IF('таблица за описание на фактури'!G289="","",SUBSTITUTE('таблица за описание на фактури'!L289,",","."))</f>
        <v/>
      </c>
    </row>
    <row r="287" customFormat="false" ht="12.75" hidden="false" customHeight="false" outlineLevel="0" collapsed="false">
      <c r="A287" s="102" t="str">
        <f aca="false">'таблица за описание на фактури'!K290</f>
        <v/>
      </c>
      <c r="B287" s="104" t="str">
        <f aca="false">'таблица за описание на фактури'!J290</f>
        <v/>
      </c>
      <c r="C287" s="105" t="str">
        <f aca="false">IF('таблица за описание на фактури'!D290="","",SUBSTITUTE(SUBSTITUTE('таблица за описание на фактури'!D290,";",","),"&amp;","И"))</f>
        <v/>
      </c>
      <c r="D287" s="102" t="str">
        <f aca="false">IF('таблица за описание на фактури'!E290="","",'таблица за описание на фактури'!E290)</f>
        <v/>
      </c>
      <c r="E287" s="103" t="str">
        <f aca="false">IF('таблица за описание на фактури'!F290="","",'таблица за описание на фактури'!F290)</f>
        <v/>
      </c>
      <c r="F287" s="105" t="str">
        <f aca="false">IF('таблица за описание на фактури'!G290="","",SUBSTITUTE('таблица за описание на фактури'!L290,",","."))</f>
        <v/>
      </c>
    </row>
    <row r="288" customFormat="false" ht="12.75" hidden="false" customHeight="false" outlineLevel="0" collapsed="false">
      <c r="A288" s="102" t="str">
        <f aca="false">'таблица за описание на фактури'!K291</f>
        <v/>
      </c>
      <c r="B288" s="104" t="str">
        <f aca="false">'таблица за описание на фактури'!J291</f>
        <v/>
      </c>
      <c r="C288" s="105" t="str">
        <f aca="false">IF('таблица за описание на фактури'!D291="","",SUBSTITUTE(SUBSTITUTE('таблица за описание на фактури'!D291,";",","),"&amp;","И"))</f>
        <v/>
      </c>
      <c r="D288" s="102" t="str">
        <f aca="false">IF('таблица за описание на фактури'!E291="","",'таблица за описание на фактури'!E291)</f>
        <v/>
      </c>
      <c r="E288" s="103" t="str">
        <f aca="false">IF('таблица за описание на фактури'!F291="","",'таблица за описание на фактури'!F291)</f>
        <v/>
      </c>
      <c r="F288" s="105" t="str">
        <f aca="false">IF('таблица за описание на фактури'!G291="","",SUBSTITUTE('таблица за описание на фактури'!L291,",","."))</f>
        <v/>
      </c>
    </row>
    <row r="289" customFormat="false" ht="12.75" hidden="false" customHeight="false" outlineLevel="0" collapsed="false">
      <c r="A289" s="102" t="str">
        <f aca="false">'таблица за описание на фактури'!K292</f>
        <v/>
      </c>
      <c r="B289" s="104" t="str">
        <f aca="false">'таблица за описание на фактури'!J292</f>
        <v/>
      </c>
      <c r="C289" s="105" t="str">
        <f aca="false">IF('таблица за описание на фактури'!D292="","",SUBSTITUTE(SUBSTITUTE('таблица за описание на фактури'!D292,";",","),"&amp;","И"))</f>
        <v/>
      </c>
      <c r="D289" s="102" t="str">
        <f aca="false">IF('таблица за описание на фактури'!E292="","",'таблица за описание на фактури'!E292)</f>
        <v/>
      </c>
      <c r="E289" s="103" t="str">
        <f aca="false">IF('таблица за описание на фактури'!F292="","",'таблица за описание на фактури'!F292)</f>
        <v/>
      </c>
      <c r="F289" s="105" t="str">
        <f aca="false">IF('таблица за описание на фактури'!G292="","",SUBSTITUTE('таблица за описание на фактури'!L292,",","."))</f>
        <v/>
      </c>
    </row>
    <row r="290" customFormat="false" ht="12.75" hidden="false" customHeight="false" outlineLevel="0" collapsed="false">
      <c r="A290" s="102" t="str">
        <f aca="false">'таблица за описание на фактури'!K293</f>
        <v/>
      </c>
      <c r="B290" s="104" t="str">
        <f aca="false">'таблица за описание на фактури'!J293</f>
        <v/>
      </c>
      <c r="C290" s="105" t="str">
        <f aca="false">IF('таблица за описание на фактури'!D293="","",SUBSTITUTE(SUBSTITUTE('таблица за описание на фактури'!D293,";",","),"&amp;","И"))</f>
        <v/>
      </c>
      <c r="D290" s="102" t="str">
        <f aca="false">IF('таблица за описание на фактури'!E293="","",'таблица за описание на фактури'!E293)</f>
        <v/>
      </c>
      <c r="E290" s="103" t="str">
        <f aca="false">IF('таблица за описание на фактури'!F293="","",'таблица за описание на фактури'!F293)</f>
        <v/>
      </c>
      <c r="F290" s="105" t="str">
        <f aca="false">IF('таблица за описание на фактури'!G293="","",SUBSTITUTE('таблица за описание на фактури'!L293,",","."))</f>
        <v/>
      </c>
    </row>
    <row r="291" customFormat="false" ht="12.75" hidden="false" customHeight="false" outlineLevel="0" collapsed="false">
      <c r="A291" s="102" t="str">
        <f aca="false">'таблица за описание на фактури'!K294</f>
        <v/>
      </c>
      <c r="B291" s="104" t="str">
        <f aca="false">'таблица за описание на фактури'!J294</f>
        <v/>
      </c>
      <c r="C291" s="105" t="str">
        <f aca="false">IF('таблица за описание на фактури'!D294="","",SUBSTITUTE(SUBSTITUTE('таблица за описание на фактури'!D294,";",","),"&amp;","И"))</f>
        <v/>
      </c>
      <c r="D291" s="102" t="str">
        <f aca="false">IF('таблица за описание на фактури'!E294="","",'таблица за описание на фактури'!E294)</f>
        <v/>
      </c>
      <c r="E291" s="103" t="str">
        <f aca="false">IF('таблица за описание на фактури'!F294="","",'таблица за описание на фактури'!F294)</f>
        <v/>
      </c>
      <c r="F291" s="105" t="str">
        <f aca="false">IF('таблица за описание на фактури'!G294="","",SUBSTITUTE('таблица за описание на фактури'!L294,",","."))</f>
        <v/>
      </c>
    </row>
    <row r="292" customFormat="false" ht="12.75" hidden="false" customHeight="false" outlineLevel="0" collapsed="false">
      <c r="A292" s="102" t="str">
        <f aca="false">'таблица за описание на фактури'!K295</f>
        <v/>
      </c>
      <c r="B292" s="104" t="str">
        <f aca="false">'таблица за описание на фактури'!J295</f>
        <v/>
      </c>
      <c r="C292" s="105" t="str">
        <f aca="false">IF('таблица за описание на фактури'!D295="","",SUBSTITUTE(SUBSTITUTE('таблица за описание на фактури'!D295,";",","),"&amp;","И"))</f>
        <v/>
      </c>
      <c r="D292" s="102" t="str">
        <f aca="false">IF('таблица за описание на фактури'!E295="","",'таблица за описание на фактури'!E295)</f>
        <v/>
      </c>
      <c r="E292" s="103" t="str">
        <f aca="false">IF('таблица за описание на фактури'!F295="","",'таблица за описание на фактури'!F295)</f>
        <v/>
      </c>
      <c r="F292" s="105" t="str">
        <f aca="false">IF('таблица за описание на фактури'!G295="","",SUBSTITUTE('таблица за описание на фактури'!L295,",","."))</f>
        <v/>
      </c>
    </row>
    <row r="293" customFormat="false" ht="12.75" hidden="false" customHeight="false" outlineLevel="0" collapsed="false">
      <c r="A293" s="102" t="str">
        <f aca="false">'таблица за описание на фактури'!K296</f>
        <v/>
      </c>
      <c r="B293" s="104" t="str">
        <f aca="false">'таблица за описание на фактури'!J296</f>
        <v/>
      </c>
      <c r="C293" s="105" t="str">
        <f aca="false">IF('таблица за описание на фактури'!D296="","",SUBSTITUTE(SUBSTITUTE('таблица за описание на фактури'!D296,";",","),"&amp;","И"))</f>
        <v/>
      </c>
      <c r="D293" s="102" t="str">
        <f aca="false">IF('таблица за описание на фактури'!E296="","",'таблица за описание на фактури'!E296)</f>
        <v/>
      </c>
      <c r="E293" s="103" t="str">
        <f aca="false">IF('таблица за описание на фактури'!F296="","",'таблица за описание на фактури'!F296)</f>
        <v/>
      </c>
      <c r="F293" s="105" t="str">
        <f aca="false">IF('таблица за описание на фактури'!G296="","",SUBSTITUTE('таблица за описание на фактури'!L296,",","."))</f>
        <v/>
      </c>
    </row>
    <row r="294" customFormat="false" ht="12.75" hidden="false" customHeight="false" outlineLevel="0" collapsed="false">
      <c r="A294" s="102" t="str">
        <f aca="false">'таблица за описание на фактури'!K297</f>
        <v/>
      </c>
      <c r="B294" s="104" t="str">
        <f aca="false">'таблица за описание на фактури'!J297</f>
        <v/>
      </c>
      <c r="C294" s="105" t="str">
        <f aca="false">IF('таблица за описание на фактури'!D297="","",SUBSTITUTE(SUBSTITUTE('таблица за описание на фактури'!D297,";",","),"&amp;","И"))</f>
        <v/>
      </c>
      <c r="D294" s="102" t="str">
        <f aca="false">IF('таблица за описание на фактури'!E297="","",'таблица за описание на фактури'!E297)</f>
        <v/>
      </c>
      <c r="E294" s="103" t="str">
        <f aca="false">IF('таблица за описание на фактури'!F297="","",'таблица за описание на фактури'!F297)</f>
        <v/>
      </c>
      <c r="F294" s="105" t="str">
        <f aca="false">IF('таблица за описание на фактури'!G297="","",SUBSTITUTE('таблица за описание на фактури'!L297,",","."))</f>
        <v/>
      </c>
    </row>
    <row r="295" customFormat="false" ht="12.75" hidden="false" customHeight="false" outlineLevel="0" collapsed="false">
      <c r="A295" s="102" t="str">
        <f aca="false">'таблица за описание на фактури'!K298</f>
        <v/>
      </c>
      <c r="B295" s="104" t="str">
        <f aca="false">'таблица за описание на фактури'!J298</f>
        <v/>
      </c>
      <c r="C295" s="105" t="str">
        <f aca="false">IF('таблица за описание на фактури'!D298="","",SUBSTITUTE(SUBSTITUTE('таблица за описание на фактури'!D298,";",","),"&amp;","И"))</f>
        <v/>
      </c>
      <c r="D295" s="102" t="str">
        <f aca="false">IF('таблица за описание на фактури'!E298="","",'таблица за описание на фактури'!E298)</f>
        <v/>
      </c>
      <c r="E295" s="103" t="str">
        <f aca="false">IF('таблица за описание на фактури'!F298="","",'таблица за описание на фактури'!F298)</f>
        <v/>
      </c>
      <c r="F295" s="105" t="str">
        <f aca="false">IF('таблица за описание на фактури'!G298="","",SUBSTITUTE('таблица за описание на фактури'!L298,",","."))</f>
        <v/>
      </c>
    </row>
    <row r="296" customFormat="false" ht="12.75" hidden="false" customHeight="false" outlineLevel="0" collapsed="false">
      <c r="A296" s="102" t="str">
        <f aca="false">'таблица за описание на фактури'!K299</f>
        <v/>
      </c>
      <c r="B296" s="104" t="str">
        <f aca="false">'таблица за описание на фактури'!J299</f>
        <v/>
      </c>
      <c r="C296" s="105" t="str">
        <f aca="false">IF('таблица за описание на фактури'!D299="","",SUBSTITUTE(SUBSTITUTE('таблица за описание на фактури'!D299,";",","),"&amp;","И"))</f>
        <v/>
      </c>
      <c r="D296" s="102" t="str">
        <f aca="false">IF('таблица за описание на фактури'!E299="","",'таблица за описание на фактури'!E299)</f>
        <v/>
      </c>
      <c r="E296" s="103" t="str">
        <f aca="false">IF('таблица за описание на фактури'!F299="","",'таблица за описание на фактури'!F299)</f>
        <v/>
      </c>
      <c r="F296" s="105" t="str">
        <f aca="false">IF('таблица за описание на фактури'!G299="","",SUBSTITUTE('таблица за описание на фактури'!L299,",","."))</f>
        <v/>
      </c>
    </row>
    <row r="297" customFormat="false" ht="12.75" hidden="false" customHeight="false" outlineLevel="0" collapsed="false">
      <c r="A297" s="102" t="str">
        <f aca="false">'таблица за описание на фактури'!K300</f>
        <v/>
      </c>
      <c r="B297" s="104" t="str">
        <f aca="false">'таблица за описание на фактури'!J300</f>
        <v/>
      </c>
      <c r="C297" s="105" t="str">
        <f aca="false">IF('таблица за описание на фактури'!D300="","",SUBSTITUTE(SUBSTITUTE('таблица за описание на фактури'!D300,";",","),"&amp;","И"))</f>
        <v/>
      </c>
      <c r="D297" s="102" t="str">
        <f aca="false">IF('таблица за описание на фактури'!E300="","",'таблица за описание на фактури'!E300)</f>
        <v/>
      </c>
      <c r="E297" s="103" t="str">
        <f aca="false">IF('таблица за описание на фактури'!F300="","",'таблица за описание на фактури'!F300)</f>
        <v/>
      </c>
      <c r="F297" s="105" t="str">
        <f aca="false">IF('таблица за описание на фактури'!G300="","",SUBSTITUTE('таблица за описание на фактури'!L300,",","."))</f>
        <v/>
      </c>
    </row>
    <row r="298" customFormat="false" ht="12.75" hidden="false" customHeight="false" outlineLevel="0" collapsed="false">
      <c r="A298" s="102" t="str">
        <f aca="false">'таблица за описание на фактури'!K301</f>
        <v/>
      </c>
      <c r="B298" s="104" t="str">
        <f aca="false">'таблица за описание на фактури'!J301</f>
        <v/>
      </c>
      <c r="C298" s="105" t="str">
        <f aca="false">IF('таблица за описание на фактури'!D301="","",SUBSTITUTE(SUBSTITUTE('таблица за описание на фактури'!D301,";",","),"&amp;","И"))</f>
        <v/>
      </c>
      <c r="D298" s="102" t="str">
        <f aca="false">IF('таблица за описание на фактури'!E301="","",'таблица за описание на фактури'!E301)</f>
        <v/>
      </c>
      <c r="E298" s="103" t="str">
        <f aca="false">IF('таблица за описание на фактури'!F301="","",'таблица за описание на фактури'!F301)</f>
        <v/>
      </c>
      <c r="F298" s="105" t="str">
        <f aca="false">IF('таблица за описание на фактури'!G301="","",SUBSTITUTE('таблица за описание на фактури'!L301,",","."))</f>
        <v/>
      </c>
    </row>
    <row r="299" customFormat="false" ht="12.75" hidden="false" customHeight="false" outlineLevel="0" collapsed="false">
      <c r="A299" s="102" t="str">
        <f aca="false">'таблица за описание на фактури'!K302</f>
        <v/>
      </c>
      <c r="B299" s="104" t="str">
        <f aca="false">'таблица за описание на фактури'!J302</f>
        <v/>
      </c>
      <c r="C299" s="105" t="str">
        <f aca="false">IF('таблица за описание на фактури'!D302="","",SUBSTITUTE(SUBSTITUTE('таблица за описание на фактури'!D302,";",","),"&amp;","И"))</f>
        <v/>
      </c>
      <c r="D299" s="102" t="str">
        <f aca="false">IF('таблица за описание на фактури'!E302="","",'таблица за описание на фактури'!E302)</f>
        <v/>
      </c>
      <c r="E299" s="103" t="str">
        <f aca="false">IF('таблица за описание на фактури'!F302="","",'таблица за описание на фактури'!F302)</f>
        <v/>
      </c>
      <c r="F299" s="105" t="str">
        <f aca="false">IF('таблица за описание на фактури'!G302="","",SUBSTITUTE('таблица за описание на фактури'!L302,",","."))</f>
        <v/>
      </c>
    </row>
    <row r="300" customFormat="false" ht="12.75" hidden="false" customHeight="false" outlineLevel="0" collapsed="false">
      <c r="A300" s="102" t="str">
        <f aca="false">'таблица за описание на фактури'!K303</f>
        <v/>
      </c>
      <c r="B300" s="104" t="str">
        <f aca="false">'таблица за описание на фактури'!J303</f>
        <v/>
      </c>
      <c r="C300" s="105" t="str">
        <f aca="false">IF('таблица за описание на фактури'!D303="","",SUBSTITUTE(SUBSTITUTE('таблица за описание на фактури'!D303,";",","),"&amp;","И"))</f>
        <v/>
      </c>
      <c r="D300" s="102" t="str">
        <f aca="false">IF('таблица за описание на фактури'!E303="","",'таблица за описание на фактури'!E303)</f>
        <v/>
      </c>
      <c r="E300" s="103" t="str">
        <f aca="false">IF('таблица за описание на фактури'!F303="","",'таблица за описание на фактури'!F303)</f>
        <v/>
      </c>
      <c r="F300" s="105" t="str">
        <f aca="false">IF('таблица за описание на фактури'!G303="","",SUBSTITUTE('таблица за описание на фактури'!L303,",","."))</f>
        <v/>
      </c>
    </row>
    <row r="301" customFormat="false" ht="12.75" hidden="false" customHeight="false" outlineLevel="0" collapsed="false">
      <c r="A301" s="102" t="str">
        <f aca="false">'таблица за описание на фактури'!K304</f>
        <v/>
      </c>
      <c r="B301" s="104" t="str">
        <f aca="false">'таблица за описание на фактури'!J304</f>
        <v/>
      </c>
      <c r="C301" s="105" t="str">
        <f aca="false">IF('таблица за описание на фактури'!D304="","",SUBSTITUTE(SUBSTITUTE('таблица за описание на фактури'!D304,";",","),"&amp;","И"))</f>
        <v/>
      </c>
      <c r="D301" s="102" t="str">
        <f aca="false">IF('таблица за описание на фактури'!E304="","",'таблица за описание на фактури'!E304)</f>
        <v/>
      </c>
      <c r="E301" s="103" t="str">
        <f aca="false">IF('таблица за описание на фактури'!F304="","",'таблица за описание на фактури'!F304)</f>
        <v/>
      </c>
      <c r="F301" s="105" t="str">
        <f aca="false">IF('таблица за описание на фактури'!G304="","",SUBSTITUTE('таблица за описание на фактури'!L304,",","."))</f>
        <v/>
      </c>
    </row>
    <row r="302" customFormat="false" ht="12.75" hidden="false" customHeight="false" outlineLevel="0" collapsed="false">
      <c r="A302" s="102" t="str">
        <f aca="false">'таблица за описание на фактури'!K305</f>
        <v/>
      </c>
      <c r="B302" s="104" t="str">
        <f aca="false">'таблица за описание на фактури'!J305</f>
        <v/>
      </c>
      <c r="C302" s="105" t="str">
        <f aca="false">IF('таблица за описание на фактури'!D305="","",SUBSTITUTE(SUBSTITUTE('таблица за описание на фактури'!D305,";",","),"&amp;","И"))</f>
        <v/>
      </c>
      <c r="D302" s="102" t="str">
        <f aca="false">IF('таблица за описание на фактури'!E305="","",'таблица за описание на фактури'!E305)</f>
        <v/>
      </c>
      <c r="E302" s="103" t="str">
        <f aca="false">IF('таблица за описание на фактури'!F305="","",'таблица за описание на фактури'!F305)</f>
        <v/>
      </c>
      <c r="F302" s="105" t="str">
        <f aca="false">IF('таблица за описание на фактури'!G305="","",SUBSTITUTE('таблица за описание на фактури'!L305,",","."))</f>
        <v/>
      </c>
    </row>
    <row r="303" customFormat="false" ht="12.75" hidden="false" customHeight="false" outlineLevel="0" collapsed="false">
      <c r="A303" s="102" t="str">
        <f aca="false">'таблица за описание на фактури'!K306</f>
        <v/>
      </c>
      <c r="B303" s="104" t="str">
        <f aca="false">'таблица за описание на фактури'!J306</f>
        <v/>
      </c>
      <c r="C303" s="105" t="str">
        <f aca="false">IF('таблица за описание на фактури'!D306="","",SUBSTITUTE(SUBSTITUTE('таблица за описание на фактури'!D306,";",","),"&amp;","И"))</f>
        <v/>
      </c>
      <c r="D303" s="102" t="str">
        <f aca="false">IF('таблица за описание на фактури'!E306="","",'таблица за описание на фактури'!E306)</f>
        <v/>
      </c>
      <c r="E303" s="103" t="str">
        <f aca="false">IF('таблица за описание на фактури'!F306="","",'таблица за описание на фактури'!F306)</f>
        <v/>
      </c>
      <c r="F303" s="105" t="str">
        <f aca="false">IF('таблица за описание на фактури'!G306="","",SUBSTITUTE('таблица за описание на фактури'!L306,",","."))</f>
        <v/>
      </c>
    </row>
    <row r="304" customFormat="false" ht="12.75" hidden="false" customHeight="false" outlineLevel="0" collapsed="false">
      <c r="A304" s="102" t="str">
        <f aca="false">'таблица за описание на фактури'!K307</f>
        <v/>
      </c>
      <c r="B304" s="104" t="str">
        <f aca="false">'таблица за описание на фактури'!J307</f>
        <v/>
      </c>
      <c r="C304" s="105" t="str">
        <f aca="false">IF('таблица за описание на фактури'!D307="","",SUBSTITUTE(SUBSTITUTE('таблица за описание на фактури'!D307,";",","),"&amp;","И"))</f>
        <v/>
      </c>
      <c r="D304" s="102" t="str">
        <f aca="false">IF('таблица за описание на фактури'!E307="","",'таблица за описание на фактури'!E307)</f>
        <v/>
      </c>
      <c r="E304" s="103" t="str">
        <f aca="false">IF('таблица за описание на фактури'!F307="","",'таблица за описание на фактури'!F307)</f>
        <v/>
      </c>
      <c r="F304" s="105" t="str">
        <f aca="false">IF('таблица за описание на фактури'!G307="","",SUBSTITUTE('таблица за описание на фактури'!L307,",","."))</f>
        <v/>
      </c>
    </row>
    <row r="305" customFormat="false" ht="12.75" hidden="false" customHeight="false" outlineLevel="0" collapsed="false">
      <c r="A305" s="102" t="str">
        <f aca="false">'таблица за описание на фактури'!K308</f>
        <v/>
      </c>
      <c r="B305" s="104" t="str">
        <f aca="false">'таблица за описание на фактури'!J308</f>
        <v/>
      </c>
      <c r="C305" s="105" t="str">
        <f aca="false">IF('таблица за описание на фактури'!D308="","",SUBSTITUTE(SUBSTITUTE('таблица за описание на фактури'!D308,";",","),"&amp;","И"))</f>
        <v/>
      </c>
      <c r="D305" s="102" t="str">
        <f aca="false">IF('таблица за описание на фактури'!E308="","",'таблица за описание на фактури'!E308)</f>
        <v/>
      </c>
      <c r="E305" s="103" t="str">
        <f aca="false">IF('таблица за описание на фактури'!F308="","",'таблица за описание на фактури'!F308)</f>
        <v/>
      </c>
      <c r="F305" s="105" t="str">
        <f aca="false">IF('таблица за описание на фактури'!G308="","",SUBSTITUTE('таблица за описание на фактури'!L308,",","."))</f>
        <v/>
      </c>
    </row>
    <row r="306" customFormat="false" ht="12.75" hidden="false" customHeight="false" outlineLevel="0" collapsed="false">
      <c r="A306" s="102" t="str">
        <f aca="false">'таблица за описание на фактури'!K309</f>
        <v/>
      </c>
      <c r="B306" s="104" t="str">
        <f aca="false">'таблица за описание на фактури'!J309</f>
        <v/>
      </c>
      <c r="C306" s="105" t="str">
        <f aca="false">IF('таблица за описание на фактури'!D309="","",SUBSTITUTE(SUBSTITUTE('таблица за описание на фактури'!D309,";",","),"&amp;","И"))</f>
        <v/>
      </c>
      <c r="D306" s="102" t="str">
        <f aca="false">IF('таблица за описание на фактури'!E309="","",'таблица за описание на фактури'!E309)</f>
        <v/>
      </c>
      <c r="E306" s="103" t="str">
        <f aca="false">IF('таблица за описание на фактури'!F309="","",'таблица за описание на фактури'!F309)</f>
        <v/>
      </c>
      <c r="F306" s="105" t="str">
        <f aca="false">IF('таблица за описание на фактури'!G309="","",SUBSTITUTE('таблица за описание на фактури'!L309,",","."))</f>
        <v/>
      </c>
    </row>
    <row r="307" customFormat="false" ht="12.75" hidden="false" customHeight="false" outlineLevel="0" collapsed="false">
      <c r="A307" s="102" t="str">
        <f aca="false">'таблица за описание на фактури'!K310</f>
        <v/>
      </c>
      <c r="B307" s="104" t="str">
        <f aca="false">'таблица за описание на фактури'!J310</f>
        <v/>
      </c>
      <c r="C307" s="105" t="str">
        <f aca="false">IF('таблица за описание на фактури'!D310="","",SUBSTITUTE(SUBSTITUTE('таблица за описание на фактури'!D310,";",","),"&amp;","И"))</f>
        <v/>
      </c>
      <c r="D307" s="102" t="str">
        <f aca="false">IF('таблица за описание на фактури'!E310="","",'таблица за описание на фактури'!E310)</f>
        <v/>
      </c>
      <c r="E307" s="103" t="str">
        <f aca="false">IF('таблица за описание на фактури'!F310="","",'таблица за описание на фактури'!F310)</f>
        <v/>
      </c>
      <c r="F307" s="105" t="str">
        <f aca="false">IF('таблица за описание на фактури'!G310="","",SUBSTITUTE('таблица за описание на фактури'!L310,",","."))</f>
        <v/>
      </c>
    </row>
    <row r="308" customFormat="false" ht="12.75" hidden="false" customHeight="false" outlineLevel="0" collapsed="false">
      <c r="A308" s="102" t="str">
        <f aca="false">'таблица за описание на фактури'!K311</f>
        <v/>
      </c>
      <c r="B308" s="104" t="str">
        <f aca="false">'таблица за описание на фактури'!J311</f>
        <v/>
      </c>
      <c r="C308" s="105" t="str">
        <f aca="false">IF('таблица за описание на фактури'!D311="","",SUBSTITUTE(SUBSTITUTE('таблица за описание на фактури'!D311,";",","),"&amp;","И"))</f>
        <v/>
      </c>
      <c r="D308" s="102" t="str">
        <f aca="false">IF('таблица за описание на фактури'!E311="","",'таблица за описание на фактури'!E311)</f>
        <v/>
      </c>
      <c r="E308" s="103" t="str">
        <f aca="false">IF('таблица за описание на фактури'!F311="","",'таблица за описание на фактури'!F311)</f>
        <v/>
      </c>
      <c r="F308" s="105" t="str">
        <f aca="false">IF('таблица за описание на фактури'!G311="","",SUBSTITUTE('таблица за описание на фактури'!L311,",","."))</f>
        <v/>
      </c>
    </row>
    <row r="309" customFormat="false" ht="12.75" hidden="false" customHeight="false" outlineLevel="0" collapsed="false">
      <c r="A309" s="102" t="str">
        <f aca="false">'таблица за описание на фактури'!K312</f>
        <v/>
      </c>
      <c r="B309" s="104" t="str">
        <f aca="false">'таблица за описание на фактури'!J312</f>
        <v/>
      </c>
      <c r="C309" s="105" t="str">
        <f aca="false">IF('таблица за описание на фактури'!D312="","",SUBSTITUTE(SUBSTITUTE('таблица за описание на фактури'!D312,";",","),"&amp;","И"))</f>
        <v/>
      </c>
      <c r="D309" s="102" t="str">
        <f aca="false">IF('таблица за описание на фактури'!E312="","",'таблица за описание на фактури'!E312)</f>
        <v/>
      </c>
      <c r="E309" s="103" t="str">
        <f aca="false">IF('таблица за описание на фактури'!F312="","",'таблица за описание на фактури'!F312)</f>
        <v/>
      </c>
      <c r="F309" s="105" t="str">
        <f aca="false">IF('таблица за описание на фактури'!G312="","",SUBSTITUTE('таблица за описание на фактури'!L312,",","."))</f>
        <v/>
      </c>
    </row>
    <row r="310" customFormat="false" ht="12.75" hidden="false" customHeight="false" outlineLevel="0" collapsed="false">
      <c r="A310" s="102" t="str">
        <f aca="false">'таблица за описание на фактури'!K313</f>
        <v/>
      </c>
      <c r="B310" s="104" t="str">
        <f aca="false">'таблица за описание на фактури'!J313</f>
        <v/>
      </c>
      <c r="C310" s="105" t="str">
        <f aca="false">IF('таблица за описание на фактури'!D313="","",SUBSTITUTE(SUBSTITUTE('таблица за описание на фактури'!D313,";",","),"&amp;","И"))</f>
        <v/>
      </c>
      <c r="D310" s="102" t="str">
        <f aca="false">IF('таблица за описание на фактури'!E313="","",'таблица за описание на фактури'!E313)</f>
        <v/>
      </c>
      <c r="E310" s="103" t="str">
        <f aca="false">IF('таблица за описание на фактури'!F313="","",'таблица за описание на фактури'!F313)</f>
        <v/>
      </c>
      <c r="F310" s="105" t="str">
        <f aca="false">IF('таблица за описание на фактури'!G313="","",SUBSTITUTE('таблица за описание на фактури'!L313,",","."))</f>
        <v/>
      </c>
    </row>
    <row r="311" customFormat="false" ht="12.75" hidden="false" customHeight="false" outlineLevel="0" collapsed="false">
      <c r="A311" s="102" t="str">
        <f aca="false">'таблица за описание на фактури'!K314</f>
        <v/>
      </c>
      <c r="B311" s="104" t="str">
        <f aca="false">'таблица за описание на фактури'!J314</f>
        <v/>
      </c>
      <c r="C311" s="105" t="str">
        <f aca="false">IF('таблица за описание на фактури'!D314="","",SUBSTITUTE(SUBSTITUTE('таблица за описание на фактури'!D314,";",","),"&amp;","И"))</f>
        <v/>
      </c>
      <c r="D311" s="102" t="str">
        <f aca="false">IF('таблица за описание на фактури'!E314="","",'таблица за описание на фактури'!E314)</f>
        <v/>
      </c>
      <c r="E311" s="103" t="str">
        <f aca="false">IF('таблица за описание на фактури'!F314="","",'таблица за описание на фактури'!F314)</f>
        <v/>
      </c>
      <c r="F311" s="105" t="str">
        <f aca="false">IF('таблица за описание на фактури'!G314="","",SUBSTITUTE('таблица за описание на фактури'!L314,",","."))</f>
        <v/>
      </c>
    </row>
    <row r="312" customFormat="false" ht="12.75" hidden="false" customHeight="false" outlineLevel="0" collapsed="false">
      <c r="A312" s="102" t="str">
        <f aca="false">'таблица за описание на фактури'!K315</f>
        <v/>
      </c>
      <c r="B312" s="104" t="str">
        <f aca="false">'таблица за описание на фактури'!J315</f>
        <v/>
      </c>
      <c r="C312" s="105" t="str">
        <f aca="false">IF('таблица за описание на фактури'!D315="","",SUBSTITUTE(SUBSTITUTE('таблица за описание на фактури'!D315,";",","),"&amp;","И"))</f>
        <v/>
      </c>
      <c r="D312" s="102" t="str">
        <f aca="false">IF('таблица за описание на фактури'!E315="","",'таблица за описание на фактури'!E315)</f>
        <v/>
      </c>
      <c r="E312" s="103" t="str">
        <f aca="false">IF('таблица за описание на фактури'!F315="","",'таблица за описание на фактури'!F315)</f>
        <v/>
      </c>
      <c r="F312" s="105" t="str">
        <f aca="false">IF('таблица за описание на фактури'!G315="","",SUBSTITUTE('таблица за описание на фактури'!L315,",","."))</f>
        <v/>
      </c>
    </row>
    <row r="313" customFormat="false" ht="12.75" hidden="false" customHeight="false" outlineLevel="0" collapsed="false">
      <c r="A313" s="102" t="str">
        <f aca="false">'таблица за описание на фактури'!K316</f>
        <v/>
      </c>
      <c r="B313" s="104" t="str">
        <f aca="false">'таблица за описание на фактури'!J316</f>
        <v/>
      </c>
      <c r="C313" s="105" t="str">
        <f aca="false">IF('таблица за описание на фактури'!D316="","",SUBSTITUTE(SUBSTITUTE('таблица за описание на фактури'!D316,";",","),"&amp;","И"))</f>
        <v/>
      </c>
      <c r="D313" s="102" t="str">
        <f aca="false">IF('таблица за описание на фактури'!E316="","",'таблица за описание на фактури'!E316)</f>
        <v/>
      </c>
      <c r="E313" s="103" t="str">
        <f aca="false">IF('таблица за описание на фактури'!F316="","",'таблица за описание на фактури'!F316)</f>
        <v/>
      </c>
      <c r="F313" s="105" t="str">
        <f aca="false">IF('таблица за описание на фактури'!G316="","",SUBSTITUTE('таблица за описание на фактури'!L316,",","."))</f>
        <v/>
      </c>
    </row>
    <row r="314" customFormat="false" ht="12.75" hidden="false" customHeight="false" outlineLevel="0" collapsed="false">
      <c r="A314" s="102" t="str">
        <f aca="false">'таблица за описание на фактури'!K317</f>
        <v/>
      </c>
      <c r="B314" s="104" t="str">
        <f aca="false">'таблица за описание на фактури'!J317</f>
        <v/>
      </c>
      <c r="C314" s="105" t="str">
        <f aca="false">IF('таблица за описание на фактури'!D317="","",SUBSTITUTE(SUBSTITUTE('таблица за описание на фактури'!D317,";",","),"&amp;","И"))</f>
        <v/>
      </c>
      <c r="D314" s="102" t="str">
        <f aca="false">IF('таблица за описание на фактури'!E317="","",'таблица за описание на фактури'!E317)</f>
        <v/>
      </c>
      <c r="E314" s="103" t="str">
        <f aca="false">IF('таблица за описание на фактури'!F317="","",'таблица за описание на фактури'!F317)</f>
        <v/>
      </c>
      <c r="F314" s="105" t="str">
        <f aca="false">IF('таблица за описание на фактури'!G317="","",SUBSTITUTE('таблица за описание на фактури'!L317,",","."))</f>
        <v/>
      </c>
    </row>
    <row r="315" customFormat="false" ht="12.75" hidden="false" customHeight="false" outlineLevel="0" collapsed="false">
      <c r="A315" s="102" t="str">
        <f aca="false">'таблица за описание на фактури'!K318</f>
        <v/>
      </c>
      <c r="B315" s="104" t="str">
        <f aca="false">'таблица за описание на фактури'!J318</f>
        <v/>
      </c>
      <c r="C315" s="105" t="str">
        <f aca="false">IF('таблица за описание на фактури'!D318="","",SUBSTITUTE(SUBSTITUTE('таблица за описание на фактури'!D318,";",","),"&amp;","И"))</f>
        <v/>
      </c>
      <c r="D315" s="102" t="str">
        <f aca="false">IF('таблица за описание на фактури'!E318="","",'таблица за описание на фактури'!E318)</f>
        <v/>
      </c>
      <c r="E315" s="103" t="str">
        <f aca="false">IF('таблица за описание на фактури'!F318="","",'таблица за описание на фактури'!F318)</f>
        <v/>
      </c>
      <c r="F315" s="105" t="str">
        <f aca="false">IF('таблица за описание на фактури'!G318="","",SUBSTITUTE('таблица за описание на фактури'!L318,",","."))</f>
        <v/>
      </c>
    </row>
    <row r="316" customFormat="false" ht="12.75" hidden="false" customHeight="false" outlineLevel="0" collapsed="false">
      <c r="A316" s="102" t="str">
        <f aca="false">'таблица за описание на фактури'!K319</f>
        <v/>
      </c>
      <c r="B316" s="104" t="str">
        <f aca="false">'таблица за описание на фактури'!J319</f>
        <v/>
      </c>
      <c r="C316" s="105" t="str">
        <f aca="false">IF('таблица за описание на фактури'!D319="","",SUBSTITUTE(SUBSTITUTE('таблица за описание на фактури'!D319,";",","),"&amp;","И"))</f>
        <v/>
      </c>
      <c r="D316" s="102" t="str">
        <f aca="false">IF('таблица за описание на фактури'!E319="","",'таблица за описание на фактури'!E319)</f>
        <v/>
      </c>
      <c r="E316" s="103" t="str">
        <f aca="false">IF('таблица за описание на фактури'!F319="","",'таблица за описание на фактури'!F319)</f>
        <v/>
      </c>
      <c r="F316" s="105" t="str">
        <f aca="false">IF('таблица за описание на фактури'!G319="","",SUBSTITUTE('таблица за описание на фактури'!L319,",","."))</f>
        <v/>
      </c>
    </row>
    <row r="317" customFormat="false" ht="12.75" hidden="false" customHeight="false" outlineLevel="0" collapsed="false">
      <c r="A317" s="102" t="str">
        <f aca="false">'таблица за описание на фактури'!K320</f>
        <v/>
      </c>
      <c r="B317" s="104" t="str">
        <f aca="false">'таблица за описание на фактури'!J320</f>
        <v/>
      </c>
      <c r="C317" s="105" t="str">
        <f aca="false">IF('таблица за описание на фактури'!D320="","",SUBSTITUTE(SUBSTITUTE('таблица за описание на фактури'!D320,";",","),"&amp;","И"))</f>
        <v/>
      </c>
      <c r="D317" s="102" t="str">
        <f aca="false">IF('таблица за описание на фактури'!E320="","",'таблица за описание на фактури'!E320)</f>
        <v/>
      </c>
      <c r="E317" s="103" t="str">
        <f aca="false">IF('таблица за описание на фактури'!F320="","",'таблица за описание на фактури'!F320)</f>
        <v/>
      </c>
      <c r="F317" s="105" t="str">
        <f aca="false">IF('таблица за описание на фактури'!G320="","",SUBSTITUTE('таблица за описание на фактури'!L320,",","."))</f>
        <v/>
      </c>
    </row>
    <row r="318" customFormat="false" ht="12.75" hidden="false" customHeight="false" outlineLevel="0" collapsed="false">
      <c r="A318" s="102" t="str">
        <f aca="false">'таблица за описание на фактури'!K321</f>
        <v/>
      </c>
      <c r="B318" s="104" t="str">
        <f aca="false">'таблица за описание на фактури'!J321</f>
        <v/>
      </c>
      <c r="C318" s="105" t="str">
        <f aca="false">IF('таблица за описание на фактури'!D321="","",SUBSTITUTE(SUBSTITUTE('таблица за описание на фактури'!D321,";",","),"&amp;","И"))</f>
        <v/>
      </c>
      <c r="D318" s="102" t="str">
        <f aca="false">IF('таблица за описание на фактури'!E321="","",'таблица за описание на фактури'!E321)</f>
        <v/>
      </c>
      <c r="E318" s="103" t="str">
        <f aca="false">IF('таблица за описание на фактури'!F321="","",'таблица за описание на фактури'!F321)</f>
        <v/>
      </c>
      <c r="F318" s="105" t="str">
        <f aca="false">IF('таблица за описание на фактури'!G321="","",SUBSTITUTE('таблица за описание на фактури'!L321,",","."))</f>
        <v/>
      </c>
    </row>
    <row r="319" customFormat="false" ht="12.75" hidden="false" customHeight="false" outlineLevel="0" collapsed="false">
      <c r="A319" s="102" t="str">
        <f aca="false">'таблица за описание на фактури'!K322</f>
        <v/>
      </c>
      <c r="B319" s="104" t="str">
        <f aca="false">'таблица за описание на фактури'!J322</f>
        <v/>
      </c>
      <c r="C319" s="105" t="str">
        <f aca="false">IF('таблица за описание на фактури'!D322="","",SUBSTITUTE(SUBSTITUTE('таблица за описание на фактури'!D322,";",","),"&amp;","И"))</f>
        <v/>
      </c>
      <c r="D319" s="102" t="str">
        <f aca="false">IF('таблица за описание на фактури'!E322="","",'таблица за описание на фактури'!E322)</f>
        <v/>
      </c>
      <c r="E319" s="103" t="str">
        <f aca="false">IF('таблица за описание на фактури'!F322="","",'таблица за описание на фактури'!F322)</f>
        <v/>
      </c>
      <c r="F319" s="105" t="str">
        <f aca="false">IF('таблица за описание на фактури'!G322="","",SUBSTITUTE('таблица за описание на фактури'!L322,",","."))</f>
        <v/>
      </c>
    </row>
    <row r="320" customFormat="false" ht="12.75" hidden="false" customHeight="false" outlineLevel="0" collapsed="false">
      <c r="A320" s="102" t="str">
        <f aca="false">'таблица за описание на фактури'!K323</f>
        <v/>
      </c>
      <c r="B320" s="104" t="str">
        <f aca="false">'таблица за описание на фактури'!J323</f>
        <v/>
      </c>
      <c r="C320" s="105" t="str">
        <f aca="false">IF('таблица за описание на фактури'!D323="","",SUBSTITUTE(SUBSTITUTE('таблица за описание на фактури'!D323,";",","),"&amp;","И"))</f>
        <v/>
      </c>
      <c r="D320" s="102" t="str">
        <f aca="false">IF('таблица за описание на фактури'!E323="","",'таблица за описание на фактури'!E323)</f>
        <v/>
      </c>
      <c r="E320" s="103" t="str">
        <f aca="false">IF('таблица за описание на фактури'!F323="","",'таблица за описание на фактури'!F323)</f>
        <v/>
      </c>
      <c r="F320" s="105" t="str">
        <f aca="false">IF('таблица за описание на фактури'!G323="","",SUBSTITUTE('таблица за описание на фактури'!L323,",","."))</f>
        <v/>
      </c>
    </row>
    <row r="321" customFormat="false" ht="12.75" hidden="false" customHeight="false" outlineLevel="0" collapsed="false">
      <c r="A321" s="102" t="str">
        <f aca="false">'таблица за описание на фактури'!K324</f>
        <v/>
      </c>
      <c r="B321" s="104" t="str">
        <f aca="false">'таблица за описание на фактури'!J324</f>
        <v/>
      </c>
      <c r="C321" s="105" t="str">
        <f aca="false">IF('таблица за описание на фактури'!D324="","",SUBSTITUTE(SUBSTITUTE('таблица за описание на фактури'!D324,";",","),"&amp;","И"))</f>
        <v/>
      </c>
      <c r="D321" s="102" t="str">
        <f aca="false">IF('таблица за описание на фактури'!E324="","",'таблица за описание на фактури'!E324)</f>
        <v/>
      </c>
      <c r="E321" s="103" t="str">
        <f aca="false">IF('таблица за описание на фактури'!F324="","",'таблица за описание на фактури'!F324)</f>
        <v/>
      </c>
      <c r="F321" s="105" t="str">
        <f aca="false">IF('таблица за описание на фактури'!G324="","",SUBSTITUTE('таблица за описание на фактури'!L324,",","."))</f>
        <v/>
      </c>
    </row>
    <row r="322" customFormat="false" ht="12.75" hidden="false" customHeight="false" outlineLevel="0" collapsed="false">
      <c r="A322" s="102" t="str">
        <f aca="false">'таблица за описание на фактури'!K325</f>
        <v/>
      </c>
      <c r="B322" s="104" t="str">
        <f aca="false">'таблица за описание на фактури'!J325</f>
        <v/>
      </c>
      <c r="C322" s="105" t="str">
        <f aca="false">IF('таблица за описание на фактури'!D325="","",SUBSTITUTE(SUBSTITUTE('таблица за описание на фактури'!D325,";",","),"&amp;","И"))</f>
        <v/>
      </c>
      <c r="D322" s="102" t="str">
        <f aca="false">IF('таблица за описание на фактури'!E325="","",'таблица за описание на фактури'!E325)</f>
        <v/>
      </c>
      <c r="E322" s="103" t="str">
        <f aca="false">IF('таблица за описание на фактури'!F325="","",'таблица за описание на фактури'!F325)</f>
        <v/>
      </c>
      <c r="F322" s="105" t="str">
        <f aca="false">IF('таблица за описание на фактури'!G325="","",SUBSTITUTE('таблица за описание на фактури'!L325,",","."))</f>
        <v/>
      </c>
    </row>
    <row r="323" customFormat="false" ht="12.75" hidden="false" customHeight="false" outlineLevel="0" collapsed="false">
      <c r="A323" s="102" t="str">
        <f aca="false">'таблица за описание на фактури'!K326</f>
        <v/>
      </c>
      <c r="B323" s="104" t="str">
        <f aca="false">'таблица за описание на фактури'!J326</f>
        <v/>
      </c>
      <c r="C323" s="105" t="str">
        <f aca="false">IF('таблица за описание на фактури'!D326="","",SUBSTITUTE(SUBSTITUTE('таблица за описание на фактури'!D326,";",","),"&amp;","И"))</f>
        <v/>
      </c>
      <c r="D323" s="102" t="str">
        <f aca="false">IF('таблица за описание на фактури'!E326="","",'таблица за описание на фактури'!E326)</f>
        <v/>
      </c>
      <c r="E323" s="103" t="str">
        <f aca="false">IF('таблица за описание на фактури'!F326="","",'таблица за описание на фактури'!F326)</f>
        <v/>
      </c>
      <c r="F323" s="105" t="str">
        <f aca="false">IF('таблица за описание на фактури'!G326="","",SUBSTITUTE('таблица за описание на фактури'!L326,",","."))</f>
        <v/>
      </c>
    </row>
    <row r="324" customFormat="false" ht="12.75" hidden="false" customHeight="false" outlineLevel="0" collapsed="false">
      <c r="A324" s="102" t="str">
        <f aca="false">'таблица за описание на фактури'!K327</f>
        <v/>
      </c>
      <c r="B324" s="104" t="str">
        <f aca="false">'таблица за описание на фактури'!J327</f>
        <v/>
      </c>
      <c r="C324" s="105" t="str">
        <f aca="false">IF('таблица за описание на фактури'!D327="","",SUBSTITUTE(SUBSTITUTE('таблица за описание на фактури'!D327,";",","),"&amp;","И"))</f>
        <v/>
      </c>
      <c r="D324" s="102" t="str">
        <f aca="false">IF('таблица за описание на фактури'!E327="","",'таблица за описание на фактури'!E327)</f>
        <v/>
      </c>
      <c r="E324" s="103" t="str">
        <f aca="false">IF('таблица за описание на фактури'!F327="","",'таблица за описание на фактури'!F327)</f>
        <v/>
      </c>
      <c r="F324" s="105" t="str">
        <f aca="false">IF('таблица за описание на фактури'!G327="","",SUBSTITUTE('таблица за описание на фактури'!L327,",","."))</f>
        <v/>
      </c>
    </row>
    <row r="325" customFormat="false" ht="12.75" hidden="false" customHeight="false" outlineLevel="0" collapsed="false">
      <c r="A325" s="102" t="str">
        <f aca="false">'таблица за описание на фактури'!K328</f>
        <v/>
      </c>
      <c r="B325" s="104" t="str">
        <f aca="false">'таблица за описание на фактури'!J328</f>
        <v/>
      </c>
      <c r="C325" s="105" t="str">
        <f aca="false">IF('таблица за описание на фактури'!D328="","",SUBSTITUTE(SUBSTITUTE('таблица за описание на фактури'!D328,";",","),"&amp;","И"))</f>
        <v/>
      </c>
      <c r="D325" s="102" t="str">
        <f aca="false">IF('таблица за описание на фактури'!E328="","",'таблица за описание на фактури'!E328)</f>
        <v/>
      </c>
      <c r="E325" s="103" t="str">
        <f aca="false">IF('таблица за описание на фактури'!F328="","",'таблица за описание на фактури'!F328)</f>
        <v/>
      </c>
      <c r="F325" s="105" t="str">
        <f aca="false">IF('таблица за описание на фактури'!G328="","",SUBSTITUTE('таблица за описание на фактури'!L328,",","."))</f>
        <v/>
      </c>
    </row>
    <row r="326" customFormat="false" ht="12.75" hidden="false" customHeight="false" outlineLevel="0" collapsed="false">
      <c r="A326" s="102" t="str">
        <f aca="false">'таблица за описание на фактури'!K329</f>
        <v/>
      </c>
      <c r="B326" s="104" t="str">
        <f aca="false">'таблица за описание на фактури'!J329</f>
        <v/>
      </c>
      <c r="C326" s="105" t="str">
        <f aca="false">IF('таблица за описание на фактури'!D329="","",SUBSTITUTE(SUBSTITUTE('таблица за описание на фактури'!D329,";",","),"&amp;","И"))</f>
        <v/>
      </c>
      <c r="D326" s="102" t="str">
        <f aca="false">IF('таблица за описание на фактури'!E329="","",'таблица за описание на фактури'!E329)</f>
        <v/>
      </c>
      <c r="E326" s="103" t="str">
        <f aca="false">IF('таблица за описание на фактури'!F329="","",'таблица за описание на фактури'!F329)</f>
        <v/>
      </c>
      <c r="F326" s="105" t="str">
        <f aca="false">IF('таблица за описание на фактури'!G329="","",SUBSTITUTE('таблица за описание на фактури'!L329,",","."))</f>
        <v/>
      </c>
    </row>
    <row r="327" customFormat="false" ht="12.75" hidden="false" customHeight="false" outlineLevel="0" collapsed="false">
      <c r="A327" s="102" t="str">
        <f aca="false">'таблица за описание на фактури'!K330</f>
        <v/>
      </c>
      <c r="B327" s="104" t="str">
        <f aca="false">'таблица за описание на фактури'!J330</f>
        <v/>
      </c>
      <c r="C327" s="105" t="str">
        <f aca="false">IF('таблица за описание на фактури'!D330="","",SUBSTITUTE(SUBSTITUTE('таблица за описание на фактури'!D330,";",","),"&amp;","И"))</f>
        <v/>
      </c>
      <c r="D327" s="102" t="str">
        <f aca="false">IF('таблица за описание на фактури'!E330="","",'таблица за описание на фактури'!E330)</f>
        <v/>
      </c>
      <c r="E327" s="103" t="str">
        <f aca="false">IF('таблица за описание на фактури'!F330="","",'таблица за описание на фактури'!F330)</f>
        <v/>
      </c>
      <c r="F327" s="105" t="str">
        <f aca="false">IF('таблица за описание на фактури'!G330="","",SUBSTITUTE('таблица за описание на фактури'!L330,",","."))</f>
        <v/>
      </c>
    </row>
    <row r="328" customFormat="false" ht="12.75" hidden="false" customHeight="false" outlineLevel="0" collapsed="false">
      <c r="A328" s="102" t="str">
        <f aca="false">'таблица за описание на фактури'!K331</f>
        <v/>
      </c>
      <c r="B328" s="104" t="str">
        <f aca="false">'таблица за описание на фактури'!J331</f>
        <v/>
      </c>
      <c r="C328" s="105" t="str">
        <f aca="false">IF('таблица за описание на фактури'!D331="","",SUBSTITUTE(SUBSTITUTE('таблица за описание на фактури'!D331,";",","),"&amp;","И"))</f>
        <v/>
      </c>
      <c r="D328" s="102" t="str">
        <f aca="false">IF('таблица за описание на фактури'!E331="","",'таблица за описание на фактури'!E331)</f>
        <v/>
      </c>
      <c r="E328" s="103" t="str">
        <f aca="false">IF('таблица за описание на фактури'!F331="","",'таблица за описание на фактури'!F331)</f>
        <v/>
      </c>
      <c r="F328" s="105" t="str">
        <f aca="false">IF('таблица за описание на фактури'!G331="","",SUBSTITUTE('таблица за описание на фактури'!L331,",","."))</f>
        <v/>
      </c>
    </row>
    <row r="329" customFormat="false" ht="12.75" hidden="false" customHeight="false" outlineLevel="0" collapsed="false">
      <c r="A329" s="102" t="str">
        <f aca="false">'таблица за описание на фактури'!K332</f>
        <v/>
      </c>
      <c r="B329" s="104" t="str">
        <f aca="false">'таблица за описание на фактури'!J332</f>
        <v/>
      </c>
      <c r="C329" s="105" t="str">
        <f aca="false">IF('таблица за описание на фактури'!D332="","",SUBSTITUTE(SUBSTITUTE('таблица за описание на фактури'!D332,";",","),"&amp;","И"))</f>
        <v/>
      </c>
      <c r="D329" s="102" t="str">
        <f aca="false">IF('таблица за описание на фактури'!E332="","",'таблица за описание на фактури'!E332)</f>
        <v/>
      </c>
      <c r="E329" s="103" t="str">
        <f aca="false">IF('таблица за описание на фактури'!F332="","",'таблица за описание на фактури'!F332)</f>
        <v/>
      </c>
      <c r="F329" s="105" t="str">
        <f aca="false">IF('таблица за описание на фактури'!G332="","",SUBSTITUTE('таблица за описание на фактури'!L332,",","."))</f>
        <v/>
      </c>
    </row>
    <row r="330" customFormat="false" ht="12.75" hidden="false" customHeight="false" outlineLevel="0" collapsed="false">
      <c r="A330" s="102" t="str">
        <f aca="false">'таблица за описание на фактури'!K333</f>
        <v/>
      </c>
      <c r="B330" s="104" t="str">
        <f aca="false">'таблица за описание на фактури'!J333</f>
        <v/>
      </c>
      <c r="C330" s="105" t="str">
        <f aca="false">IF('таблица за описание на фактури'!D333="","",SUBSTITUTE(SUBSTITUTE('таблица за описание на фактури'!D333,";",","),"&amp;","И"))</f>
        <v/>
      </c>
      <c r="D330" s="102" t="str">
        <f aca="false">IF('таблица за описание на фактури'!E333="","",'таблица за описание на фактури'!E333)</f>
        <v/>
      </c>
      <c r="E330" s="103" t="str">
        <f aca="false">IF('таблица за описание на фактури'!F333="","",'таблица за описание на фактури'!F333)</f>
        <v/>
      </c>
      <c r="F330" s="105" t="str">
        <f aca="false">IF('таблица за описание на фактури'!G333="","",SUBSTITUTE('таблица за описание на фактури'!L333,",","."))</f>
        <v/>
      </c>
    </row>
    <row r="331" customFormat="false" ht="12.75" hidden="false" customHeight="false" outlineLevel="0" collapsed="false">
      <c r="A331" s="102" t="str">
        <f aca="false">'таблица за описание на фактури'!K334</f>
        <v/>
      </c>
      <c r="B331" s="104" t="str">
        <f aca="false">'таблица за описание на фактури'!J334</f>
        <v/>
      </c>
      <c r="C331" s="105" t="str">
        <f aca="false">IF('таблица за описание на фактури'!D334="","",SUBSTITUTE(SUBSTITUTE('таблица за описание на фактури'!D334,";",","),"&amp;","И"))</f>
        <v/>
      </c>
      <c r="D331" s="102" t="str">
        <f aca="false">IF('таблица за описание на фактури'!E334="","",'таблица за описание на фактури'!E334)</f>
        <v/>
      </c>
      <c r="E331" s="103" t="str">
        <f aca="false">IF('таблица за описание на фактури'!F334="","",'таблица за описание на фактури'!F334)</f>
        <v/>
      </c>
      <c r="F331" s="105" t="str">
        <f aca="false">IF('таблица за описание на фактури'!G334="","",SUBSTITUTE('таблица за описание на фактури'!L334,",","."))</f>
        <v/>
      </c>
    </row>
    <row r="332" customFormat="false" ht="12.75" hidden="false" customHeight="false" outlineLevel="0" collapsed="false">
      <c r="A332" s="102" t="str">
        <f aca="false">'таблица за описание на фактури'!K335</f>
        <v/>
      </c>
      <c r="B332" s="104" t="str">
        <f aca="false">'таблица за описание на фактури'!J335</f>
        <v/>
      </c>
      <c r="C332" s="105" t="str">
        <f aca="false">IF('таблица за описание на фактури'!D335="","",SUBSTITUTE(SUBSTITUTE('таблица за описание на фактури'!D335,";",","),"&amp;","И"))</f>
        <v/>
      </c>
      <c r="D332" s="102" t="str">
        <f aca="false">IF('таблица за описание на фактури'!E335="","",'таблица за описание на фактури'!E335)</f>
        <v/>
      </c>
      <c r="E332" s="103" t="str">
        <f aca="false">IF('таблица за описание на фактури'!F335="","",'таблица за описание на фактури'!F335)</f>
        <v/>
      </c>
      <c r="F332" s="105" t="str">
        <f aca="false">IF('таблица за описание на фактури'!G335="","",SUBSTITUTE('таблица за описание на фактури'!L335,",","."))</f>
        <v/>
      </c>
    </row>
    <row r="333" customFormat="false" ht="12.75" hidden="false" customHeight="false" outlineLevel="0" collapsed="false">
      <c r="A333" s="102" t="str">
        <f aca="false">'таблица за описание на фактури'!K336</f>
        <v/>
      </c>
      <c r="B333" s="104" t="str">
        <f aca="false">'таблица за описание на фактури'!J336</f>
        <v/>
      </c>
      <c r="C333" s="105" t="str">
        <f aca="false">IF('таблица за описание на фактури'!D336="","",SUBSTITUTE(SUBSTITUTE('таблица за описание на фактури'!D336,";",","),"&amp;","И"))</f>
        <v/>
      </c>
      <c r="D333" s="102" t="str">
        <f aca="false">IF('таблица за описание на фактури'!E336="","",'таблица за описание на фактури'!E336)</f>
        <v/>
      </c>
      <c r="E333" s="103" t="str">
        <f aca="false">IF('таблица за описание на фактури'!F336="","",'таблица за описание на фактури'!F336)</f>
        <v/>
      </c>
      <c r="F333" s="105" t="str">
        <f aca="false">IF('таблица за описание на фактури'!G336="","",SUBSTITUTE('таблица за описание на фактури'!L336,",","."))</f>
        <v/>
      </c>
    </row>
    <row r="334" customFormat="false" ht="12.75" hidden="false" customHeight="false" outlineLevel="0" collapsed="false">
      <c r="A334" s="102" t="str">
        <f aca="false">'таблица за описание на фактури'!K337</f>
        <v/>
      </c>
      <c r="B334" s="104" t="str">
        <f aca="false">'таблица за описание на фактури'!J337</f>
        <v/>
      </c>
      <c r="C334" s="105" t="str">
        <f aca="false">IF('таблица за описание на фактури'!D337="","",SUBSTITUTE(SUBSTITUTE('таблица за описание на фактури'!D337,";",","),"&amp;","И"))</f>
        <v/>
      </c>
      <c r="D334" s="102" t="str">
        <f aca="false">IF('таблица за описание на фактури'!E337="","",'таблица за описание на фактури'!E337)</f>
        <v/>
      </c>
      <c r="E334" s="103" t="str">
        <f aca="false">IF('таблица за описание на фактури'!F337="","",'таблица за описание на фактури'!F337)</f>
        <v/>
      </c>
      <c r="F334" s="105" t="str">
        <f aca="false">IF('таблица за описание на фактури'!G337="","",SUBSTITUTE('таблица за описание на фактури'!L337,",","."))</f>
        <v/>
      </c>
    </row>
    <row r="335" customFormat="false" ht="12.75" hidden="false" customHeight="false" outlineLevel="0" collapsed="false">
      <c r="A335" s="102" t="str">
        <f aca="false">'таблица за описание на фактури'!K338</f>
        <v/>
      </c>
      <c r="B335" s="104" t="str">
        <f aca="false">'таблица за описание на фактури'!J338</f>
        <v/>
      </c>
      <c r="C335" s="105" t="str">
        <f aca="false">IF('таблица за описание на фактури'!D338="","",SUBSTITUTE(SUBSTITUTE('таблица за описание на фактури'!D338,";",","),"&amp;","И"))</f>
        <v/>
      </c>
      <c r="D335" s="102" t="str">
        <f aca="false">IF('таблица за описание на фактури'!E338="","",'таблица за описание на фактури'!E338)</f>
        <v/>
      </c>
      <c r="E335" s="103" t="str">
        <f aca="false">IF('таблица за описание на фактури'!F338="","",'таблица за описание на фактури'!F338)</f>
        <v/>
      </c>
      <c r="F335" s="105" t="str">
        <f aca="false">IF('таблица за описание на фактури'!G338="","",SUBSTITUTE('таблица за описание на фактури'!L338,",","."))</f>
        <v/>
      </c>
    </row>
    <row r="336" customFormat="false" ht="12.75" hidden="false" customHeight="false" outlineLevel="0" collapsed="false">
      <c r="A336" s="102" t="str">
        <f aca="false">'таблица за описание на фактури'!K339</f>
        <v/>
      </c>
      <c r="B336" s="104" t="str">
        <f aca="false">'таблица за описание на фактури'!J339</f>
        <v/>
      </c>
      <c r="C336" s="105" t="str">
        <f aca="false">IF('таблица за описание на фактури'!D339="","",SUBSTITUTE(SUBSTITUTE('таблица за описание на фактури'!D339,";",","),"&amp;","И"))</f>
        <v/>
      </c>
      <c r="D336" s="102" t="str">
        <f aca="false">IF('таблица за описание на фактури'!E339="","",'таблица за описание на фактури'!E339)</f>
        <v/>
      </c>
      <c r="E336" s="103" t="str">
        <f aca="false">IF('таблица за описание на фактури'!F339="","",'таблица за описание на фактури'!F339)</f>
        <v/>
      </c>
      <c r="F336" s="105" t="str">
        <f aca="false">IF('таблица за описание на фактури'!G339="","",SUBSTITUTE('таблица за описание на фактури'!L339,",","."))</f>
        <v/>
      </c>
    </row>
    <row r="337" customFormat="false" ht="12.75" hidden="false" customHeight="false" outlineLevel="0" collapsed="false">
      <c r="A337" s="102" t="str">
        <f aca="false">'таблица за описание на фактури'!K340</f>
        <v/>
      </c>
      <c r="B337" s="104" t="str">
        <f aca="false">'таблица за описание на фактури'!J340</f>
        <v/>
      </c>
      <c r="C337" s="105" t="str">
        <f aca="false">IF('таблица за описание на фактури'!D340="","",SUBSTITUTE(SUBSTITUTE('таблица за описание на фактури'!D340,";",","),"&amp;","И"))</f>
        <v/>
      </c>
      <c r="D337" s="102" t="str">
        <f aca="false">IF('таблица за описание на фактури'!E340="","",'таблица за описание на фактури'!E340)</f>
        <v/>
      </c>
      <c r="E337" s="103" t="str">
        <f aca="false">IF('таблица за описание на фактури'!F340="","",'таблица за описание на фактури'!F340)</f>
        <v/>
      </c>
      <c r="F337" s="105" t="str">
        <f aca="false">IF('таблица за описание на фактури'!G340="","",SUBSTITUTE('таблица за описание на фактури'!L340,",","."))</f>
        <v/>
      </c>
    </row>
    <row r="338" customFormat="false" ht="12.75" hidden="false" customHeight="false" outlineLevel="0" collapsed="false">
      <c r="A338" s="102" t="str">
        <f aca="false">'таблица за описание на фактури'!K341</f>
        <v/>
      </c>
      <c r="B338" s="104" t="str">
        <f aca="false">'таблица за описание на фактури'!J341</f>
        <v/>
      </c>
      <c r="C338" s="105" t="str">
        <f aca="false">IF('таблица за описание на фактури'!D341="","",SUBSTITUTE(SUBSTITUTE('таблица за описание на фактури'!D341,";",","),"&amp;","И"))</f>
        <v/>
      </c>
      <c r="D338" s="102" t="str">
        <f aca="false">IF('таблица за описание на фактури'!E341="","",'таблица за описание на фактури'!E341)</f>
        <v/>
      </c>
      <c r="E338" s="103" t="str">
        <f aca="false">IF('таблица за описание на фактури'!F341="","",'таблица за описание на фактури'!F341)</f>
        <v/>
      </c>
      <c r="F338" s="105" t="str">
        <f aca="false">IF('таблица за описание на фактури'!G341="","",SUBSTITUTE('таблица за описание на фактури'!L341,",","."))</f>
        <v/>
      </c>
    </row>
    <row r="339" customFormat="false" ht="12.75" hidden="false" customHeight="false" outlineLevel="0" collapsed="false">
      <c r="A339" s="102" t="str">
        <f aca="false">'таблица за описание на фактури'!K342</f>
        <v/>
      </c>
      <c r="B339" s="104" t="str">
        <f aca="false">'таблица за описание на фактури'!J342</f>
        <v/>
      </c>
      <c r="C339" s="105" t="str">
        <f aca="false">IF('таблица за описание на фактури'!D342="","",SUBSTITUTE(SUBSTITUTE('таблица за описание на фактури'!D342,";",","),"&amp;","И"))</f>
        <v/>
      </c>
      <c r="D339" s="102" t="str">
        <f aca="false">IF('таблица за описание на фактури'!E342="","",'таблица за описание на фактури'!E342)</f>
        <v/>
      </c>
      <c r="E339" s="103" t="str">
        <f aca="false">IF('таблица за описание на фактури'!F342="","",'таблица за описание на фактури'!F342)</f>
        <v/>
      </c>
      <c r="F339" s="105" t="str">
        <f aca="false">IF('таблица за описание на фактури'!G342="","",SUBSTITUTE('таблица за описание на фактури'!L342,",","."))</f>
        <v/>
      </c>
    </row>
    <row r="340" customFormat="false" ht="12.75" hidden="false" customHeight="false" outlineLevel="0" collapsed="false">
      <c r="A340" s="102" t="str">
        <f aca="false">'таблица за описание на фактури'!K343</f>
        <v/>
      </c>
      <c r="B340" s="104" t="str">
        <f aca="false">'таблица за описание на фактури'!J343</f>
        <v/>
      </c>
      <c r="C340" s="105" t="str">
        <f aca="false">IF('таблица за описание на фактури'!D343="","",SUBSTITUTE(SUBSTITUTE('таблица за описание на фактури'!D343,";",","),"&amp;","И"))</f>
        <v/>
      </c>
      <c r="D340" s="102" t="str">
        <f aca="false">IF('таблица за описание на фактури'!E343="","",'таблица за описание на фактури'!E343)</f>
        <v/>
      </c>
      <c r="E340" s="103" t="str">
        <f aca="false">IF('таблица за описание на фактури'!F343="","",'таблица за описание на фактури'!F343)</f>
        <v/>
      </c>
      <c r="F340" s="105" t="str">
        <f aca="false">IF('таблица за описание на фактури'!G343="","",SUBSTITUTE('таблица за описание на фактури'!L343,",","."))</f>
        <v/>
      </c>
    </row>
    <row r="341" customFormat="false" ht="12.75" hidden="false" customHeight="false" outlineLevel="0" collapsed="false">
      <c r="A341" s="102" t="str">
        <f aca="false">'таблица за описание на фактури'!K344</f>
        <v/>
      </c>
      <c r="B341" s="104" t="str">
        <f aca="false">'таблица за описание на фактури'!J344</f>
        <v/>
      </c>
      <c r="C341" s="105" t="str">
        <f aca="false">IF('таблица за описание на фактури'!D344="","",SUBSTITUTE(SUBSTITUTE('таблица за описание на фактури'!D344,";",","),"&amp;","И"))</f>
        <v/>
      </c>
      <c r="D341" s="102" t="str">
        <f aca="false">IF('таблица за описание на фактури'!E344="","",'таблица за описание на фактури'!E344)</f>
        <v/>
      </c>
      <c r="E341" s="103" t="str">
        <f aca="false">IF('таблица за описание на фактури'!F344="","",'таблица за описание на фактури'!F344)</f>
        <v/>
      </c>
      <c r="F341" s="105" t="str">
        <f aca="false">IF('таблица за описание на фактури'!G344="","",SUBSTITUTE('таблица за описание на фактури'!L344,",","."))</f>
        <v/>
      </c>
    </row>
    <row r="342" customFormat="false" ht="12.75" hidden="false" customHeight="false" outlineLevel="0" collapsed="false">
      <c r="A342" s="102" t="str">
        <f aca="false">'таблица за описание на фактури'!K345</f>
        <v/>
      </c>
      <c r="B342" s="104" t="str">
        <f aca="false">'таблица за описание на фактури'!J345</f>
        <v/>
      </c>
      <c r="C342" s="105" t="str">
        <f aca="false">IF('таблица за описание на фактури'!D345="","",SUBSTITUTE(SUBSTITUTE('таблица за описание на фактури'!D345,";",","),"&amp;","И"))</f>
        <v/>
      </c>
      <c r="D342" s="102" t="str">
        <f aca="false">IF('таблица за описание на фактури'!E345="","",'таблица за описание на фактури'!E345)</f>
        <v/>
      </c>
      <c r="E342" s="103" t="str">
        <f aca="false">IF('таблица за описание на фактури'!F345="","",'таблица за описание на фактури'!F345)</f>
        <v/>
      </c>
      <c r="F342" s="105" t="str">
        <f aca="false">IF('таблица за описание на фактури'!G345="","",SUBSTITUTE('таблица за описание на фактури'!L345,",","."))</f>
        <v/>
      </c>
    </row>
    <row r="343" customFormat="false" ht="12.75" hidden="false" customHeight="false" outlineLevel="0" collapsed="false">
      <c r="A343" s="102" t="str">
        <f aca="false">'таблица за описание на фактури'!K346</f>
        <v/>
      </c>
      <c r="B343" s="104" t="str">
        <f aca="false">'таблица за описание на фактури'!J346</f>
        <v/>
      </c>
      <c r="C343" s="105" t="str">
        <f aca="false">IF('таблица за описание на фактури'!D346="","",SUBSTITUTE(SUBSTITUTE('таблица за описание на фактури'!D346,";",","),"&amp;","И"))</f>
        <v/>
      </c>
      <c r="D343" s="102" t="str">
        <f aca="false">IF('таблица за описание на фактури'!E346="","",'таблица за описание на фактури'!E346)</f>
        <v/>
      </c>
      <c r="E343" s="103" t="str">
        <f aca="false">IF('таблица за описание на фактури'!F346="","",'таблица за описание на фактури'!F346)</f>
        <v/>
      </c>
      <c r="F343" s="105" t="str">
        <f aca="false">IF('таблица за описание на фактури'!G346="","",SUBSTITUTE('таблица за описание на фактури'!L346,",","."))</f>
        <v/>
      </c>
    </row>
    <row r="344" customFormat="false" ht="12.75" hidden="false" customHeight="false" outlineLevel="0" collapsed="false">
      <c r="A344" s="102" t="str">
        <f aca="false">'таблица за описание на фактури'!K347</f>
        <v/>
      </c>
      <c r="B344" s="104" t="str">
        <f aca="false">'таблица за описание на фактури'!J347</f>
        <v/>
      </c>
      <c r="C344" s="105" t="str">
        <f aca="false">IF('таблица за описание на фактури'!D347="","",SUBSTITUTE(SUBSTITUTE('таблица за описание на фактури'!D347,";",","),"&amp;","И"))</f>
        <v/>
      </c>
      <c r="D344" s="102" t="str">
        <f aca="false">IF('таблица за описание на фактури'!E347="","",'таблица за описание на фактури'!E347)</f>
        <v/>
      </c>
      <c r="E344" s="103" t="str">
        <f aca="false">IF('таблица за описание на фактури'!F347="","",'таблица за описание на фактури'!F347)</f>
        <v/>
      </c>
      <c r="F344" s="105" t="str">
        <f aca="false">IF('таблица за описание на фактури'!G347="","",SUBSTITUTE('таблица за описание на фактури'!L347,",","."))</f>
        <v/>
      </c>
    </row>
    <row r="345" customFormat="false" ht="12.75" hidden="false" customHeight="false" outlineLevel="0" collapsed="false">
      <c r="A345" s="102" t="str">
        <f aca="false">'таблица за описание на фактури'!K348</f>
        <v/>
      </c>
      <c r="B345" s="104" t="str">
        <f aca="false">'таблица за описание на фактури'!J348</f>
        <v/>
      </c>
      <c r="C345" s="105" t="str">
        <f aca="false">IF('таблица за описание на фактури'!D348="","",SUBSTITUTE(SUBSTITUTE('таблица за описание на фактури'!D348,";",","),"&amp;","И"))</f>
        <v/>
      </c>
      <c r="D345" s="102" t="str">
        <f aca="false">IF('таблица за описание на фактури'!E348="","",'таблица за описание на фактури'!E348)</f>
        <v/>
      </c>
      <c r="E345" s="103" t="str">
        <f aca="false">IF('таблица за описание на фактури'!F348="","",'таблица за описание на фактури'!F348)</f>
        <v/>
      </c>
      <c r="F345" s="105" t="str">
        <f aca="false">IF('таблица за описание на фактури'!G348="","",SUBSTITUTE('таблица за описание на фактури'!L348,",","."))</f>
        <v/>
      </c>
    </row>
    <row r="346" customFormat="false" ht="12.75" hidden="false" customHeight="false" outlineLevel="0" collapsed="false">
      <c r="A346" s="102" t="str">
        <f aca="false">'таблица за описание на фактури'!K349</f>
        <v/>
      </c>
      <c r="B346" s="104" t="str">
        <f aca="false">'таблица за описание на фактури'!J349</f>
        <v/>
      </c>
      <c r="C346" s="105" t="str">
        <f aca="false">IF('таблица за описание на фактури'!D349="","",SUBSTITUTE(SUBSTITUTE('таблица за описание на фактури'!D349,";",","),"&amp;","И"))</f>
        <v/>
      </c>
      <c r="D346" s="102" t="str">
        <f aca="false">IF('таблица за описание на фактури'!E349="","",'таблица за описание на фактури'!E349)</f>
        <v/>
      </c>
      <c r="E346" s="103" t="str">
        <f aca="false">IF('таблица за описание на фактури'!F349="","",'таблица за описание на фактури'!F349)</f>
        <v/>
      </c>
      <c r="F346" s="105" t="str">
        <f aca="false">IF('таблица за описание на фактури'!G349="","",SUBSTITUTE('таблица за описание на фактури'!L349,",","."))</f>
        <v/>
      </c>
    </row>
    <row r="347" customFormat="false" ht="12.75" hidden="false" customHeight="false" outlineLevel="0" collapsed="false">
      <c r="A347" s="102" t="str">
        <f aca="false">'таблица за описание на фактури'!K350</f>
        <v/>
      </c>
      <c r="B347" s="104" t="str">
        <f aca="false">'таблица за описание на фактури'!J350</f>
        <v/>
      </c>
      <c r="C347" s="105" t="str">
        <f aca="false">IF('таблица за описание на фактури'!D350="","",SUBSTITUTE(SUBSTITUTE('таблица за описание на фактури'!D350,";",","),"&amp;","И"))</f>
        <v/>
      </c>
      <c r="D347" s="102" t="str">
        <f aca="false">IF('таблица за описание на фактури'!E350="","",'таблица за описание на фактури'!E350)</f>
        <v/>
      </c>
      <c r="E347" s="103" t="str">
        <f aca="false">IF('таблица за описание на фактури'!F350="","",'таблица за описание на фактури'!F350)</f>
        <v/>
      </c>
      <c r="F347" s="105" t="str">
        <f aca="false">IF('таблица за описание на фактури'!G350="","",SUBSTITUTE('таблица за описание на фактури'!L350,",","."))</f>
        <v/>
      </c>
    </row>
    <row r="348" customFormat="false" ht="12.75" hidden="false" customHeight="false" outlineLevel="0" collapsed="false">
      <c r="A348" s="102" t="str">
        <f aca="false">'таблица за описание на фактури'!K351</f>
        <v/>
      </c>
      <c r="B348" s="104" t="str">
        <f aca="false">'таблица за описание на фактури'!J351</f>
        <v/>
      </c>
      <c r="C348" s="105" t="str">
        <f aca="false">IF('таблица за описание на фактури'!D351="","",SUBSTITUTE(SUBSTITUTE('таблица за описание на фактури'!D351,";",","),"&amp;","И"))</f>
        <v/>
      </c>
      <c r="D348" s="102" t="str">
        <f aca="false">IF('таблица за описание на фактури'!E351="","",'таблица за описание на фактури'!E351)</f>
        <v/>
      </c>
      <c r="E348" s="103" t="str">
        <f aca="false">IF('таблица за описание на фактури'!F351="","",'таблица за описание на фактури'!F351)</f>
        <v/>
      </c>
      <c r="F348" s="105" t="str">
        <f aca="false">IF('таблица за описание на фактури'!G351="","",SUBSTITUTE('таблица за описание на фактури'!L351,",","."))</f>
        <v/>
      </c>
    </row>
    <row r="349" customFormat="false" ht="12.75" hidden="false" customHeight="false" outlineLevel="0" collapsed="false">
      <c r="A349" s="102" t="str">
        <f aca="false">'таблица за описание на фактури'!K352</f>
        <v/>
      </c>
      <c r="B349" s="104" t="str">
        <f aca="false">'таблица за описание на фактури'!J352</f>
        <v/>
      </c>
      <c r="C349" s="105" t="str">
        <f aca="false">IF('таблица за описание на фактури'!D352="","",SUBSTITUTE(SUBSTITUTE('таблица за описание на фактури'!D352,";",","),"&amp;","И"))</f>
        <v/>
      </c>
      <c r="D349" s="102" t="str">
        <f aca="false">IF('таблица за описание на фактури'!E352="","",'таблица за описание на фактури'!E352)</f>
        <v/>
      </c>
      <c r="E349" s="103" t="str">
        <f aca="false">IF('таблица за описание на фактури'!F352="","",'таблица за описание на фактури'!F352)</f>
        <v/>
      </c>
      <c r="F349" s="105" t="str">
        <f aca="false">IF('таблица за описание на фактури'!G352="","",SUBSTITUTE('таблица за описание на фактури'!L352,",","."))</f>
        <v/>
      </c>
    </row>
    <row r="350" customFormat="false" ht="12.75" hidden="false" customHeight="false" outlineLevel="0" collapsed="false">
      <c r="A350" s="102" t="str">
        <f aca="false">'таблица за описание на фактури'!K353</f>
        <v/>
      </c>
      <c r="B350" s="104" t="str">
        <f aca="false">'таблица за описание на фактури'!J353</f>
        <v/>
      </c>
      <c r="C350" s="105" t="str">
        <f aca="false">IF('таблица за описание на фактури'!D353="","",SUBSTITUTE(SUBSTITUTE('таблица за описание на фактури'!D353,";",","),"&amp;","И"))</f>
        <v/>
      </c>
      <c r="D350" s="102" t="str">
        <f aca="false">IF('таблица за описание на фактури'!E353="","",'таблица за описание на фактури'!E353)</f>
        <v/>
      </c>
      <c r="E350" s="103" t="str">
        <f aca="false">IF('таблица за описание на фактури'!F353="","",'таблица за описание на фактури'!F353)</f>
        <v/>
      </c>
      <c r="F350" s="105" t="str">
        <f aca="false">IF('таблица за описание на фактури'!G353="","",SUBSTITUTE('таблица за описание на фактури'!L353,",","."))</f>
        <v/>
      </c>
    </row>
    <row r="351" customFormat="false" ht="12.75" hidden="false" customHeight="false" outlineLevel="0" collapsed="false">
      <c r="A351" s="102" t="str">
        <f aca="false">'таблица за описание на фактури'!K354</f>
        <v/>
      </c>
      <c r="B351" s="104" t="str">
        <f aca="false">'таблица за описание на фактури'!J354</f>
        <v/>
      </c>
      <c r="C351" s="105" t="str">
        <f aca="false">IF('таблица за описание на фактури'!D354="","",SUBSTITUTE(SUBSTITUTE('таблица за описание на фактури'!D354,";",","),"&amp;","И"))</f>
        <v/>
      </c>
      <c r="D351" s="102" t="str">
        <f aca="false">IF('таблица за описание на фактури'!E354="","",'таблица за описание на фактури'!E354)</f>
        <v/>
      </c>
      <c r="E351" s="103" t="str">
        <f aca="false">IF('таблица за описание на фактури'!F354="","",'таблица за описание на фактури'!F354)</f>
        <v/>
      </c>
      <c r="F351" s="105" t="str">
        <f aca="false">IF('таблица за описание на фактури'!G354="","",SUBSTITUTE('таблица за описание на фактури'!L354,",","."))</f>
        <v/>
      </c>
    </row>
    <row r="352" customFormat="false" ht="12.75" hidden="false" customHeight="false" outlineLevel="0" collapsed="false">
      <c r="A352" s="102" t="str">
        <f aca="false">'таблица за описание на фактури'!K355</f>
        <v/>
      </c>
      <c r="B352" s="104" t="str">
        <f aca="false">'таблица за описание на фактури'!J355</f>
        <v/>
      </c>
      <c r="C352" s="105" t="str">
        <f aca="false">IF('таблица за описание на фактури'!D355="","",SUBSTITUTE(SUBSTITUTE('таблица за описание на фактури'!D355,";",","),"&amp;","И"))</f>
        <v/>
      </c>
      <c r="D352" s="102" t="str">
        <f aca="false">IF('таблица за описание на фактури'!E355="","",'таблица за описание на фактури'!E355)</f>
        <v/>
      </c>
      <c r="E352" s="103" t="str">
        <f aca="false">IF('таблица за описание на фактури'!F355="","",'таблица за описание на фактури'!F355)</f>
        <v/>
      </c>
      <c r="F352" s="105" t="str">
        <f aca="false">IF('таблица за описание на фактури'!G355="","",SUBSTITUTE('таблица за описание на фактури'!L355,",","."))</f>
        <v/>
      </c>
    </row>
    <row r="353" customFormat="false" ht="12.75" hidden="false" customHeight="false" outlineLevel="0" collapsed="false">
      <c r="A353" s="102" t="str">
        <f aca="false">'таблица за описание на фактури'!K356</f>
        <v/>
      </c>
      <c r="B353" s="104" t="str">
        <f aca="false">'таблица за описание на фактури'!J356</f>
        <v/>
      </c>
      <c r="C353" s="105" t="str">
        <f aca="false">IF('таблица за описание на фактури'!D356="","",SUBSTITUTE(SUBSTITUTE('таблица за описание на фактури'!D356,";",","),"&amp;","И"))</f>
        <v/>
      </c>
      <c r="D353" s="102" t="str">
        <f aca="false">IF('таблица за описание на фактури'!E356="","",'таблица за описание на фактури'!E356)</f>
        <v/>
      </c>
      <c r="E353" s="103" t="str">
        <f aca="false">IF('таблица за описание на фактури'!F356="","",'таблица за описание на фактури'!F356)</f>
        <v/>
      </c>
      <c r="F353" s="105" t="str">
        <f aca="false">IF('таблица за описание на фактури'!G356="","",SUBSTITUTE('таблица за описание на фактури'!L356,",","."))</f>
        <v/>
      </c>
    </row>
    <row r="354" customFormat="false" ht="12.75" hidden="false" customHeight="false" outlineLevel="0" collapsed="false">
      <c r="A354" s="102" t="str">
        <f aca="false">'таблица за описание на фактури'!K357</f>
        <v/>
      </c>
      <c r="B354" s="104" t="str">
        <f aca="false">'таблица за описание на фактури'!J357</f>
        <v/>
      </c>
      <c r="C354" s="105" t="str">
        <f aca="false">IF('таблица за описание на фактури'!D357="","",SUBSTITUTE(SUBSTITUTE('таблица за описание на фактури'!D357,";",","),"&amp;","И"))</f>
        <v/>
      </c>
      <c r="D354" s="102" t="str">
        <f aca="false">IF('таблица за описание на фактури'!E357="","",'таблица за описание на фактури'!E357)</f>
        <v/>
      </c>
      <c r="E354" s="103" t="str">
        <f aca="false">IF('таблица за описание на фактури'!F357="","",'таблица за описание на фактури'!F357)</f>
        <v/>
      </c>
      <c r="F354" s="105" t="str">
        <f aca="false">IF('таблица за описание на фактури'!G357="","",SUBSTITUTE('таблица за описание на фактури'!L357,",","."))</f>
        <v/>
      </c>
    </row>
    <row r="355" customFormat="false" ht="12.75" hidden="false" customHeight="false" outlineLevel="0" collapsed="false">
      <c r="A355" s="102" t="str">
        <f aca="false">'таблица за описание на фактури'!K358</f>
        <v/>
      </c>
      <c r="B355" s="104" t="str">
        <f aca="false">'таблица за описание на фактури'!J358</f>
        <v/>
      </c>
      <c r="C355" s="105" t="str">
        <f aca="false">IF('таблица за описание на фактури'!D358="","",SUBSTITUTE(SUBSTITUTE('таблица за описание на фактури'!D358,";",","),"&amp;","И"))</f>
        <v/>
      </c>
      <c r="D355" s="102" t="str">
        <f aca="false">IF('таблица за описание на фактури'!E358="","",'таблица за описание на фактури'!E358)</f>
        <v/>
      </c>
      <c r="E355" s="103" t="str">
        <f aca="false">IF('таблица за описание на фактури'!F358="","",'таблица за описание на фактури'!F358)</f>
        <v/>
      </c>
      <c r="F355" s="105" t="str">
        <f aca="false">IF('таблица за описание на фактури'!G358="","",SUBSTITUTE('таблица за описание на фактури'!L358,",","."))</f>
        <v/>
      </c>
    </row>
    <row r="356" customFormat="false" ht="12.75" hidden="false" customHeight="false" outlineLevel="0" collapsed="false">
      <c r="A356" s="102" t="str">
        <f aca="false">'таблица за описание на фактури'!K359</f>
        <v/>
      </c>
      <c r="B356" s="104" t="str">
        <f aca="false">'таблица за описание на фактури'!J359</f>
        <v/>
      </c>
      <c r="C356" s="105" t="str">
        <f aca="false">IF('таблица за описание на фактури'!D359="","",SUBSTITUTE(SUBSTITUTE('таблица за описание на фактури'!D359,";",","),"&amp;","И"))</f>
        <v/>
      </c>
      <c r="D356" s="102" t="str">
        <f aca="false">IF('таблица за описание на фактури'!E359="","",'таблица за описание на фактури'!E359)</f>
        <v/>
      </c>
      <c r="E356" s="103" t="str">
        <f aca="false">IF('таблица за описание на фактури'!F359="","",'таблица за описание на фактури'!F359)</f>
        <v/>
      </c>
      <c r="F356" s="105" t="str">
        <f aca="false">IF('таблица за описание на фактури'!G359="","",SUBSTITUTE('таблица за описание на фактури'!L359,",","."))</f>
        <v/>
      </c>
    </row>
    <row r="357" customFormat="false" ht="12.75" hidden="false" customHeight="false" outlineLevel="0" collapsed="false">
      <c r="A357" s="102" t="str">
        <f aca="false">'таблица за описание на фактури'!K360</f>
        <v/>
      </c>
      <c r="B357" s="104" t="str">
        <f aca="false">'таблица за описание на фактури'!J360</f>
        <v/>
      </c>
      <c r="C357" s="105" t="str">
        <f aca="false">IF('таблица за описание на фактури'!D360="","",SUBSTITUTE(SUBSTITUTE('таблица за описание на фактури'!D360,";",","),"&amp;","И"))</f>
        <v/>
      </c>
      <c r="D357" s="102" t="str">
        <f aca="false">IF('таблица за описание на фактури'!E360="","",'таблица за описание на фактури'!E360)</f>
        <v/>
      </c>
      <c r="E357" s="103" t="str">
        <f aca="false">IF('таблица за описание на фактури'!F360="","",'таблица за описание на фактури'!F360)</f>
        <v/>
      </c>
      <c r="F357" s="105" t="str">
        <f aca="false">IF('таблица за описание на фактури'!G360="","",SUBSTITUTE('таблица за описание на фактури'!L360,",","."))</f>
        <v/>
      </c>
    </row>
    <row r="358" customFormat="false" ht="12.75" hidden="false" customHeight="false" outlineLevel="0" collapsed="false">
      <c r="A358" s="102" t="str">
        <f aca="false">'таблица за описание на фактури'!K361</f>
        <v/>
      </c>
      <c r="B358" s="104" t="str">
        <f aca="false">'таблица за описание на фактури'!J361</f>
        <v/>
      </c>
      <c r="C358" s="105" t="str">
        <f aca="false">IF('таблица за описание на фактури'!D361="","",SUBSTITUTE(SUBSTITUTE('таблица за описание на фактури'!D361,";",","),"&amp;","И"))</f>
        <v/>
      </c>
      <c r="D358" s="102" t="str">
        <f aca="false">IF('таблица за описание на фактури'!E361="","",'таблица за описание на фактури'!E361)</f>
        <v/>
      </c>
      <c r="E358" s="103" t="str">
        <f aca="false">IF('таблица за описание на фактури'!F361="","",'таблица за описание на фактури'!F361)</f>
        <v/>
      </c>
      <c r="F358" s="105" t="str">
        <f aca="false">IF('таблица за описание на фактури'!G361="","",SUBSTITUTE('таблица за описание на фактури'!L361,",","."))</f>
        <v/>
      </c>
    </row>
    <row r="359" customFormat="false" ht="12.75" hidden="false" customHeight="false" outlineLevel="0" collapsed="false">
      <c r="A359" s="102" t="str">
        <f aca="false">'таблица за описание на фактури'!K362</f>
        <v/>
      </c>
      <c r="B359" s="104" t="str">
        <f aca="false">'таблица за описание на фактури'!J362</f>
        <v/>
      </c>
      <c r="C359" s="105" t="str">
        <f aca="false">IF('таблица за описание на фактури'!D362="","",SUBSTITUTE(SUBSTITUTE('таблица за описание на фактури'!D362,";",","),"&amp;","И"))</f>
        <v/>
      </c>
      <c r="D359" s="102" t="str">
        <f aca="false">IF('таблица за описание на фактури'!E362="","",'таблица за описание на фактури'!E362)</f>
        <v/>
      </c>
      <c r="E359" s="103" t="str">
        <f aca="false">IF('таблица за описание на фактури'!F362="","",'таблица за описание на фактури'!F362)</f>
        <v/>
      </c>
      <c r="F359" s="105" t="str">
        <f aca="false">IF('таблица за описание на фактури'!G362="","",SUBSTITUTE('таблица за описание на фактури'!L362,",","."))</f>
        <v/>
      </c>
    </row>
    <row r="360" customFormat="false" ht="12.75" hidden="false" customHeight="false" outlineLevel="0" collapsed="false">
      <c r="A360" s="102" t="str">
        <f aca="false">'таблица за описание на фактури'!K363</f>
        <v/>
      </c>
      <c r="B360" s="104" t="str">
        <f aca="false">'таблица за описание на фактури'!J363</f>
        <v/>
      </c>
      <c r="C360" s="105" t="str">
        <f aca="false">IF('таблица за описание на фактури'!D363="","",SUBSTITUTE(SUBSTITUTE('таблица за описание на фактури'!D363,";",","),"&amp;","И"))</f>
        <v/>
      </c>
      <c r="D360" s="102" t="str">
        <f aca="false">IF('таблица за описание на фактури'!E363="","",'таблица за описание на фактури'!E363)</f>
        <v/>
      </c>
      <c r="E360" s="103" t="str">
        <f aca="false">IF('таблица за описание на фактури'!F363="","",'таблица за описание на фактури'!F363)</f>
        <v/>
      </c>
      <c r="F360" s="105" t="str">
        <f aca="false">IF('таблица за описание на фактури'!G363="","",SUBSTITUTE('таблица за описание на фактури'!L363,",","."))</f>
        <v/>
      </c>
    </row>
    <row r="361" customFormat="false" ht="12.75" hidden="false" customHeight="false" outlineLevel="0" collapsed="false">
      <c r="A361" s="102" t="str">
        <f aca="false">'таблица за описание на фактури'!K364</f>
        <v/>
      </c>
      <c r="B361" s="104" t="str">
        <f aca="false">'таблица за описание на фактури'!J364</f>
        <v/>
      </c>
      <c r="C361" s="105" t="str">
        <f aca="false">IF('таблица за описание на фактури'!D364="","",SUBSTITUTE(SUBSTITUTE('таблица за описание на фактури'!D364,";",","),"&amp;","И"))</f>
        <v/>
      </c>
      <c r="D361" s="102" t="str">
        <f aca="false">IF('таблица за описание на фактури'!E364="","",'таблица за описание на фактури'!E364)</f>
        <v/>
      </c>
      <c r="E361" s="103" t="str">
        <f aca="false">IF('таблица за описание на фактури'!F364="","",'таблица за описание на фактури'!F364)</f>
        <v/>
      </c>
      <c r="F361" s="105" t="str">
        <f aca="false">IF('таблица за описание на фактури'!G364="","",SUBSTITUTE('таблица за описание на фактури'!L364,",","."))</f>
        <v/>
      </c>
    </row>
    <row r="362" customFormat="false" ht="12.75" hidden="false" customHeight="false" outlineLevel="0" collapsed="false">
      <c r="A362" s="102" t="str">
        <f aca="false">'таблица за описание на фактури'!K365</f>
        <v/>
      </c>
      <c r="B362" s="104" t="str">
        <f aca="false">'таблица за описание на фактури'!J365</f>
        <v/>
      </c>
      <c r="C362" s="105" t="str">
        <f aca="false">IF('таблица за описание на фактури'!D365="","",SUBSTITUTE(SUBSTITUTE('таблица за описание на фактури'!D365,";",","),"&amp;","И"))</f>
        <v/>
      </c>
      <c r="D362" s="102" t="str">
        <f aca="false">IF('таблица за описание на фактури'!E365="","",'таблица за описание на фактури'!E365)</f>
        <v/>
      </c>
      <c r="E362" s="103" t="str">
        <f aca="false">IF('таблица за описание на фактури'!F365="","",'таблица за описание на фактури'!F365)</f>
        <v/>
      </c>
      <c r="F362" s="105" t="str">
        <f aca="false">IF('таблица за описание на фактури'!G365="","",SUBSTITUTE('таблица за описание на фактури'!L365,",","."))</f>
        <v/>
      </c>
    </row>
    <row r="363" customFormat="false" ht="12.75" hidden="false" customHeight="false" outlineLevel="0" collapsed="false">
      <c r="A363" s="102" t="str">
        <f aca="false">'таблица за описание на фактури'!K366</f>
        <v/>
      </c>
      <c r="B363" s="104" t="str">
        <f aca="false">'таблица за описание на фактури'!J366</f>
        <v/>
      </c>
      <c r="C363" s="105" t="str">
        <f aca="false">IF('таблица за описание на фактури'!D366="","",SUBSTITUTE(SUBSTITUTE('таблица за описание на фактури'!D366,";",","),"&amp;","И"))</f>
        <v/>
      </c>
      <c r="D363" s="102" t="str">
        <f aca="false">IF('таблица за описание на фактури'!E366="","",'таблица за описание на фактури'!E366)</f>
        <v/>
      </c>
      <c r="E363" s="103" t="str">
        <f aca="false">IF('таблица за описание на фактури'!F366="","",'таблица за описание на фактури'!F366)</f>
        <v/>
      </c>
      <c r="F363" s="105" t="str">
        <f aca="false">IF('таблица за описание на фактури'!G366="","",SUBSTITUTE('таблица за описание на фактури'!L366,",","."))</f>
        <v/>
      </c>
    </row>
    <row r="364" customFormat="false" ht="12.75" hidden="false" customHeight="false" outlineLevel="0" collapsed="false">
      <c r="A364" s="102" t="str">
        <f aca="false">'таблица за описание на фактури'!K367</f>
        <v/>
      </c>
      <c r="B364" s="104" t="str">
        <f aca="false">'таблица за описание на фактури'!J367</f>
        <v/>
      </c>
      <c r="C364" s="105" t="str">
        <f aca="false">IF('таблица за описание на фактури'!D367="","",SUBSTITUTE(SUBSTITUTE('таблица за описание на фактури'!D367,";",","),"&amp;","И"))</f>
        <v/>
      </c>
      <c r="D364" s="102" t="str">
        <f aca="false">IF('таблица за описание на фактури'!E367="","",'таблица за описание на фактури'!E367)</f>
        <v/>
      </c>
      <c r="E364" s="103" t="str">
        <f aca="false">IF('таблица за описание на фактури'!F367="","",'таблица за описание на фактури'!F367)</f>
        <v/>
      </c>
      <c r="F364" s="105" t="str">
        <f aca="false">IF('таблица за описание на фактури'!G367="","",SUBSTITUTE('таблица за описание на фактури'!L367,",","."))</f>
        <v/>
      </c>
    </row>
    <row r="365" customFormat="false" ht="12.75" hidden="false" customHeight="false" outlineLevel="0" collapsed="false">
      <c r="A365" s="102" t="str">
        <f aca="false">'таблица за описание на фактури'!K368</f>
        <v/>
      </c>
      <c r="B365" s="104" t="str">
        <f aca="false">'таблица за описание на фактури'!J368</f>
        <v/>
      </c>
      <c r="C365" s="105" t="str">
        <f aca="false">IF('таблица за описание на фактури'!D368="","",SUBSTITUTE(SUBSTITUTE('таблица за описание на фактури'!D368,";",","),"&amp;","И"))</f>
        <v/>
      </c>
      <c r="D365" s="102" t="str">
        <f aca="false">IF('таблица за описание на фактури'!E368="","",'таблица за описание на фактури'!E368)</f>
        <v/>
      </c>
      <c r="E365" s="103" t="str">
        <f aca="false">IF('таблица за описание на фактури'!F368="","",'таблица за описание на фактури'!F368)</f>
        <v/>
      </c>
      <c r="F365" s="105" t="str">
        <f aca="false">IF('таблица за описание на фактури'!G368="","",SUBSTITUTE('таблица за описание на фактури'!L368,",","."))</f>
        <v/>
      </c>
    </row>
    <row r="366" customFormat="false" ht="12.75" hidden="false" customHeight="false" outlineLevel="0" collapsed="false">
      <c r="A366" s="102" t="str">
        <f aca="false">'таблица за описание на фактури'!K369</f>
        <v/>
      </c>
      <c r="B366" s="104" t="str">
        <f aca="false">'таблица за описание на фактури'!J369</f>
        <v/>
      </c>
      <c r="C366" s="105" t="str">
        <f aca="false">IF('таблица за описание на фактури'!D369="","",SUBSTITUTE(SUBSTITUTE('таблица за описание на фактури'!D369,";",","),"&amp;","И"))</f>
        <v/>
      </c>
      <c r="D366" s="102" t="str">
        <f aca="false">IF('таблица за описание на фактури'!E369="","",'таблица за описание на фактури'!E369)</f>
        <v/>
      </c>
      <c r="E366" s="103" t="str">
        <f aca="false">IF('таблица за описание на фактури'!F369="","",'таблица за описание на фактури'!F369)</f>
        <v/>
      </c>
      <c r="F366" s="105" t="str">
        <f aca="false">IF('таблица за описание на фактури'!G369="","",SUBSTITUTE('таблица за описание на фактури'!L369,",","."))</f>
        <v/>
      </c>
    </row>
    <row r="367" customFormat="false" ht="12.75" hidden="false" customHeight="false" outlineLevel="0" collapsed="false">
      <c r="A367" s="102" t="str">
        <f aca="false">'таблица за описание на фактури'!K370</f>
        <v/>
      </c>
      <c r="B367" s="104" t="str">
        <f aca="false">'таблица за описание на фактури'!J370</f>
        <v/>
      </c>
      <c r="C367" s="105" t="str">
        <f aca="false">IF('таблица за описание на фактури'!D370="","",SUBSTITUTE(SUBSTITUTE('таблица за описание на фактури'!D370,";",","),"&amp;","И"))</f>
        <v/>
      </c>
      <c r="D367" s="102" t="str">
        <f aca="false">IF('таблица за описание на фактури'!E370="","",'таблица за описание на фактури'!E370)</f>
        <v/>
      </c>
      <c r="E367" s="103" t="str">
        <f aca="false">IF('таблица за описание на фактури'!F370="","",'таблица за описание на фактури'!F370)</f>
        <v/>
      </c>
      <c r="F367" s="105" t="str">
        <f aca="false">IF('таблица за описание на фактури'!G370="","",SUBSTITUTE('таблица за описание на фактури'!L370,",","."))</f>
        <v/>
      </c>
    </row>
    <row r="368" customFormat="false" ht="12.75" hidden="false" customHeight="false" outlineLevel="0" collapsed="false">
      <c r="A368" s="102" t="str">
        <f aca="false">'таблица за описание на фактури'!K371</f>
        <v/>
      </c>
      <c r="B368" s="104" t="str">
        <f aca="false">'таблица за описание на фактури'!J371</f>
        <v/>
      </c>
      <c r="C368" s="105" t="str">
        <f aca="false">IF('таблица за описание на фактури'!D371="","",SUBSTITUTE(SUBSTITUTE('таблица за описание на фактури'!D371,";",","),"&amp;","И"))</f>
        <v/>
      </c>
      <c r="D368" s="102" t="str">
        <f aca="false">IF('таблица за описание на фактури'!E371="","",'таблица за описание на фактури'!E371)</f>
        <v/>
      </c>
      <c r="E368" s="103" t="str">
        <f aca="false">IF('таблица за описание на фактури'!F371="","",'таблица за описание на фактури'!F371)</f>
        <v/>
      </c>
      <c r="F368" s="105" t="str">
        <f aca="false">IF('таблица за описание на фактури'!G371="","",SUBSTITUTE('таблица за описание на фактури'!L371,",","."))</f>
        <v/>
      </c>
    </row>
    <row r="369" customFormat="false" ht="12.75" hidden="false" customHeight="false" outlineLevel="0" collapsed="false">
      <c r="A369" s="102" t="str">
        <f aca="false">'таблица за описание на фактури'!K372</f>
        <v/>
      </c>
      <c r="B369" s="104" t="str">
        <f aca="false">'таблица за описание на фактури'!J372</f>
        <v/>
      </c>
      <c r="C369" s="105" t="str">
        <f aca="false">IF('таблица за описание на фактури'!D372="","",SUBSTITUTE(SUBSTITUTE('таблица за описание на фактури'!D372,";",","),"&amp;","И"))</f>
        <v/>
      </c>
      <c r="D369" s="102" t="str">
        <f aca="false">IF('таблица за описание на фактури'!E372="","",'таблица за описание на фактури'!E372)</f>
        <v/>
      </c>
      <c r="E369" s="103" t="str">
        <f aca="false">IF('таблица за описание на фактури'!F372="","",'таблица за описание на фактури'!F372)</f>
        <v/>
      </c>
      <c r="F369" s="105" t="str">
        <f aca="false">IF('таблица за описание на фактури'!G372="","",SUBSTITUTE('таблица за описание на фактури'!L372,",","."))</f>
        <v/>
      </c>
    </row>
    <row r="370" customFormat="false" ht="12.75" hidden="false" customHeight="false" outlineLevel="0" collapsed="false">
      <c r="A370" s="102" t="str">
        <f aca="false">'таблица за описание на фактури'!K373</f>
        <v/>
      </c>
      <c r="B370" s="104" t="str">
        <f aca="false">'таблица за описание на фактури'!J373</f>
        <v/>
      </c>
      <c r="C370" s="105" t="str">
        <f aca="false">IF('таблица за описание на фактури'!D373="","",SUBSTITUTE(SUBSTITUTE('таблица за описание на фактури'!D373,";",","),"&amp;","И"))</f>
        <v/>
      </c>
      <c r="D370" s="102" t="str">
        <f aca="false">IF('таблица за описание на фактури'!E373="","",'таблица за описание на фактури'!E373)</f>
        <v/>
      </c>
      <c r="E370" s="103" t="str">
        <f aca="false">IF('таблица за описание на фактури'!F373="","",'таблица за описание на фактури'!F373)</f>
        <v/>
      </c>
      <c r="F370" s="105" t="str">
        <f aca="false">IF('таблица за описание на фактури'!G373="","",SUBSTITUTE('таблица за описание на фактури'!L373,",","."))</f>
        <v/>
      </c>
    </row>
    <row r="371" customFormat="false" ht="12.75" hidden="false" customHeight="false" outlineLevel="0" collapsed="false">
      <c r="A371" s="102" t="str">
        <f aca="false">'таблица за описание на фактури'!K374</f>
        <v/>
      </c>
      <c r="B371" s="104" t="str">
        <f aca="false">'таблица за описание на фактури'!J374</f>
        <v/>
      </c>
      <c r="C371" s="105" t="str">
        <f aca="false">IF('таблица за описание на фактури'!D374="","",SUBSTITUTE(SUBSTITUTE('таблица за описание на фактури'!D374,";",","),"&amp;","И"))</f>
        <v/>
      </c>
      <c r="D371" s="102" t="str">
        <f aca="false">IF('таблица за описание на фактури'!E374="","",'таблица за описание на фактури'!E374)</f>
        <v/>
      </c>
      <c r="E371" s="103" t="str">
        <f aca="false">IF('таблица за описание на фактури'!F374="","",'таблица за описание на фактури'!F374)</f>
        <v/>
      </c>
      <c r="F371" s="105" t="str">
        <f aca="false">IF('таблица за описание на фактури'!G374="","",SUBSTITUTE('таблица за описание на фактури'!L374,",","."))</f>
        <v/>
      </c>
    </row>
    <row r="372" customFormat="false" ht="12.75" hidden="false" customHeight="false" outlineLevel="0" collapsed="false">
      <c r="A372" s="102" t="str">
        <f aca="false">'таблица за описание на фактури'!K375</f>
        <v/>
      </c>
      <c r="B372" s="104" t="str">
        <f aca="false">'таблица за описание на фактури'!J375</f>
        <v/>
      </c>
      <c r="C372" s="105" t="str">
        <f aca="false">IF('таблица за описание на фактури'!D375="","",SUBSTITUTE(SUBSTITUTE('таблица за описание на фактури'!D375,";",","),"&amp;","И"))</f>
        <v/>
      </c>
      <c r="D372" s="102" t="str">
        <f aca="false">IF('таблица за описание на фактури'!E375="","",'таблица за описание на фактури'!E375)</f>
        <v/>
      </c>
      <c r="E372" s="103" t="str">
        <f aca="false">IF('таблица за описание на фактури'!F375="","",'таблица за описание на фактури'!F375)</f>
        <v/>
      </c>
      <c r="F372" s="105" t="str">
        <f aca="false">IF('таблица за описание на фактури'!G375="","",SUBSTITUTE('таблица за описание на фактури'!L375,",","."))</f>
        <v/>
      </c>
    </row>
    <row r="373" customFormat="false" ht="12.75" hidden="false" customHeight="false" outlineLevel="0" collapsed="false">
      <c r="A373" s="102" t="str">
        <f aca="false">'таблица за описание на фактури'!K376</f>
        <v/>
      </c>
      <c r="B373" s="104" t="str">
        <f aca="false">'таблица за описание на фактури'!J376</f>
        <v/>
      </c>
      <c r="C373" s="105" t="str">
        <f aca="false">IF('таблица за описание на фактури'!D376="","",SUBSTITUTE(SUBSTITUTE('таблица за описание на фактури'!D376,";",","),"&amp;","И"))</f>
        <v/>
      </c>
      <c r="D373" s="102" t="str">
        <f aca="false">IF('таблица за описание на фактури'!E376="","",'таблица за описание на фактури'!E376)</f>
        <v/>
      </c>
      <c r="E373" s="103" t="str">
        <f aca="false">IF('таблица за описание на фактури'!F376="","",'таблица за описание на фактури'!F376)</f>
        <v/>
      </c>
      <c r="F373" s="105" t="str">
        <f aca="false">IF('таблица за описание на фактури'!G376="","",SUBSTITUTE('таблица за описание на фактури'!L376,",","."))</f>
        <v/>
      </c>
    </row>
    <row r="374" customFormat="false" ht="12.75" hidden="false" customHeight="false" outlineLevel="0" collapsed="false">
      <c r="A374" s="102" t="str">
        <f aca="false">'таблица за описание на фактури'!K377</f>
        <v/>
      </c>
      <c r="B374" s="104" t="str">
        <f aca="false">'таблица за описание на фактури'!J377</f>
        <v/>
      </c>
      <c r="C374" s="105" t="str">
        <f aca="false">IF('таблица за описание на фактури'!D377="","",SUBSTITUTE(SUBSTITUTE('таблица за описание на фактури'!D377,";",","),"&amp;","И"))</f>
        <v/>
      </c>
      <c r="D374" s="102" t="str">
        <f aca="false">IF('таблица за описание на фактури'!E377="","",'таблица за описание на фактури'!E377)</f>
        <v/>
      </c>
      <c r="E374" s="103" t="str">
        <f aca="false">IF('таблица за описание на фактури'!F377="","",'таблица за описание на фактури'!F377)</f>
        <v/>
      </c>
      <c r="F374" s="105" t="str">
        <f aca="false">IF('таблица за описание на фактури'!G377="","",SUBSTITUTE('таблица за описание на фактури'!L377,",","."))</f>
        <v/>
      </c>
    </row>
    <row r="375" customFormat="false" ht="12.75" hidden="false" customHeight="false" outlineLevel="0" collapsed="false">
      <c r="A375" s="102" t="str">
        <f aca="false">'таблица за описание на фактури'!K378</f>
        <v/>
      </c>
      <c r="B375" s="104" t="str">
        <f aca="false">'таблица за описание на фактури'!J378</f>
        <v/>
      </c>
      <c r="C375" s="105" t="str">
        <f aca="false">IF('таблица за описание на фактури'!D378="","",SUBSTITUTE(SUBSTITUTE('таблица за описание на фактури'!D378,";",","),"&amp;","И"))</f>
        <v/>
      </c>
      <c r="D375" s="102" t="str">
        <f aca="false">IF('таблица за описание на фактури'!E378="","",'таблица за описание на фактури'!E378)</f>
        <v/>
      </c>
      <c r="E375" s="103" t="str">
        <f aca="false">IF('таблица за описание на фактури'!F378="","",'таблица за описание на фактури'!F378)</f>
        <v/>
      </c>
      <c r="F375" s="105" t="str">
        <f aca="false">IF('таблица за описание на фактури'!G378="","",SUBSTITUTE('таблица за описание на фактури'!L378,",","."))</f>
        <v/>
      </c>
    </row>
    <row r="376" customFormat="false" ht="12.75" hidden="false" customHeight="false" outlineLevel="0" collapsed="false">
      <c r="A376" s="102" t="str">
        <f aca="false">'таблица за описание на фактури'!K379</f>
        <v/>
      </c>
      <c r="B376" s="104" t="str">
        <f aca="false">'таблица за описание на фактури'!J379</f>
        <v/>
      </c>
      <c r="C376" s="105" t="str">
        <f aca="false">IF('таблица за описание на фактури'!D379="","",SUBSTITUTE(SUBSTITUTE('таблица за описание на фактури'!D379,";",","),"&amp;","И"))</f>
        <v/>
      </c>
      <c r="D376" s="102" t="str">
        <f aca="false">IF('таблица за описание на фактури'!E379="","",'таблица за описание на фактури'!E379)</f>
        <v/>
      </c>
      <c r="E376" s="103" t="str">
        <f aca="false">IF('таблица за описание на фактури'!F379="","",'таблица за описание на фактури'!F379)</f>
        <v/>
      </c>
      <c r="F376" s="105" t="str">
        <f aca="false">IF('таблица за описание на фактури'!G379="","",SUBSTITUTE('таблица за описание на фактури'!L379,",","."))</f>
        <v/>
      </c>
    </row>
    <row r="377" customFormat="false" ht="12.75" hidden="false" customHeight="false" outlineLevel="0" collapsed="false">
      <c r="A377" s="102" t="str">
        <f aca="false">'таблица за описание на фактури'!K380</f>
        <v/>
      </c>
      <c r="B377" s="104" t="str">
        <f aca="false">'таблица за описание на фактури'!J380</f>
        <v/>
      </c>
      <c r="C377" s="105" t="str">
        <f aca="false">IF('таблица за описание на фактури'!D380="","",SUBSTITUTE(SUBSTITUTE('таблица за описание на фактури'!D380,";",","),"&amp;","И"))</f>
        <v/>
      </c>
      <c r="D377" s="102" t="str">
        <f aca="false">IF('таблица за описание на фактури'!E380="","",'таблица за описание на фактури'!E380)</f>
        <v/>
      </c>
      <c r="E377" s="103" t="str">
        <f aca="false">IF('таблица за описание на фактури'!F380="","",'таблица за описание на фактури'!F380)</f>
        <v/>
      </c>
      <c r="F377" s="105" t="str">
        <f aca="false">IF('таблица за описание на фактури'!G380="","",SUBSTITUTE('таблица за описание на фактури'!L380,",","."))</f>
        <v/>
      </c>
    </row>
    <row r="378" customFormat="false" ht="12.75" hidden="false" customHeight="false" outlineLevel="0" collapsed="false">
      <c r="A378" s="102" t="str">
        <f aca="false">'таблица за описание на фактури'!K381</f>
        <v/>
      </c>
      <c r="B378" s="104" t="str">
        <f aca="false">'таблица за описание на фактури'!J381</f>
        <v/>
      </c>
      <c r="C378" s="105" t="str">
        <f aca="false">IF('таблица за описание на фактури'!D381="","",SUBSTITUTE(SUBSTITUTE('таблица за описание на фактури'!D381,";",","),"&amp;","И"))</f>
        <v/>
      </c>
      <c r="D378" s="102" t="str">
        <f aca="false">IF('таблица за описание на фактури'!E381="","",'таблица за описание на фактури'!E381)</f>
        <v/>
      </c>
      <c r="E378" s="103" t="str">
        <f aca="false">IF('таблица за описание на фактури'!F381="","",'таблица за описание на фактури'!F381)</f>
        <v/>
      </c>
      <c r="F378" s="105" t="str">
        <f aca="false">IF('таблица за описание на фактури'!G381="","",SUBSTITUTE('таблица за описание на фактури'!L381,",","."))</f>
        <v/>
      </c>
    </row>
    <row r="379" customFormat="false" ht="12.75" hidden="false" customHeight="false" outlineLevel="0" collapsed="false">
      <c r="A379" s="102" t="str">
        <f aca="false">'таблица за описание на фактури'!K382</f>
        <v/>
      </c>
      <c r="B379" s="104" t="str">
        <f aca="false">'таблица за описание на фактури'!J382</f>
        <v/>
      </c>
      <c r="C379" s="105" t="str">
        <f aca="false">IF('таблица за описание на фактури'!D382="","",SUBSTITUTE(SUBSTITUTE('таблица за описание на фактури'!D382,";",","),"&amp;","И"))</f>
        <v/>
      </c>
      <c r="D379" s="102" t="str">
        <f aca="false">IF('таблица за описание на фактури'!E382="","",'таблица за описание на фактури'!E382)</f>
        <v/>
      </c>
      <c r="E379" s="103" t="str">
        <f aca="false">IF('таблица за описание на фактури'!F382="","",'таблица за описание на фактури'!F382)</f>
        <v/>
      </c>
      <c r="F379" s="105" t="str">
        <f aca="false">IF('таблица за описание на фактури'!G382="","",SUBSTITUTE('таблица за описание на фактури'!L382,",","."))</f>
        <v/>
      </c>
    </row>
    <row r="380" customFormat="false" ht="12.75" hidden="false" customHeight="false" outlineLevel="0" collapsed="false">
      <c r="A380" s="102" t="str">
        <f aca="false">'таблица за описание на фактури'!K383</f>
        <v/>
      </c>
      <c r="B380" s="104" t="str">
        <f aca="false">'таблица за описание на фактури'!J383</f>
        <v/>
      </c>
      <c r="C380" s="105" t="str">
        <f aca="false">IF('таблица за описание на фактури'!D383="","",SUBSTITUTE(SUBSTITUTE('таблица за описание на фактури'!D383,";",","),"&amp;","И"))</f>
        <v/>
      </c>
      <c r="D380" s="102" t="str">
        <f aca="false">IF('таблица за описание на фактури'!E383="","",'таблица за описание на фактури'!E383)</f>
        <v/>
      </c>
      <c r="E380" s="103" t="str">
        <f aca="false">IF('таблица за описание на фактури'!F383="","",'таблица за описание на фактури'!F383)</f>
        <v/>
      </c>
      <c r="F380" s="105" t="str">
        <f aca="false">IF('таблица за описание на фактури'!G383="","",SUBSTITUTE('таблица за описание на фактури'!L383,",","."))</f>
        <v/>
      </c>
    </row>
    <row r="381" customFormat="false" ht="12.75" hidden="false" customHeight="false" outlineLevel="0" collapsed="false">
      <c r="A381" s="102" t="str">
        <f aca="false">'таблица за описание на фактури'!K384</f>
        <v/>
      </c>
      <c r="B381" s="104" t="str">
        <f aca="false">'таблица за описание на фактури'!J384</f>
        <v/>
      </c>
      <c r="C381" s="105" t="str">
        <f aca="false">IF('таблица за описание на фактури'!D384="","",SUBSTITUTE(SUBSTITUTE('таблица за описание на фактури'!D384,";",","),"&amp;","И"))</f>
        <v/>
      </c>
      <c r="D381" s="102" t="str">
        <f aca="false">IF('таблица за описание на фактури'!E384="","",'таблица за описание на фактури'!E384)</f>
        <v/>
      </c>
      <c r="E381" s="103" t="str">
        <f aca="false">IF('таблица за описание на фактури'!F384="","",'таблица за описание на фактури'!F384)</f>
        <v/>
      </c>
      <c r="F381" s="105" t="str">
        <f aca="false">IF('таблица за описание на фактури'!G384="","",SUBSTITUTE('таблица за описание на фактури'!L384,",","."))</f>
        <v/>
      </c>
    </row>
    <row r="382" customFormat="false" ht="12.75" hidden="false" customHeight="false" outlineLevel="0" collapsed="false">
      <c r="A382" s="102" t="str">
        <f aca="false">'таблица за описание на фактури'!K385</f>
        <v/>
      </c>
      <c r="B382" s="104" t="str">
        <f aca="false">'таблица за описание на фактури'!J385</f>
        <v/>
      </c>
      <c r="C382" s="105" t="str">
        <f aca="false">IF('таблица за описание на фактури'!D385="","",SUBSTITUTE(SUBSTITUTE('таблица за описание на фактури'!D385,";",","),"&amp;","И"))</f>
        <v/>
      </c>
      <c r="D382" s="102" t="str">
        <f aca="false">IF('таблица за описание на фактури'!E385="","",'таблица за описание на фактури'!E385)</f>
        <v/>
      </c>
      <c r="E382" s="103" t="str">
        <f aca="false">IF('таблица за описание на фактури'!F385="","",'таблица за описание на фактури'!F385)</f>
        <v/>
      </c>
      <c r="F382" s="105" t="str">
        <f aca="false">IF('таблица за описание на фактури'!G385="","",SUBSTITUTE('таблица за описание на фактури'!L385,",","."))</f>
        <v/>
      </c>
    </row>
    <row r="383" customFormat="false" ht="12.75" hidden="false" customHeight="false" outlineLevel="0" collapsed="false">
      <c r="A383" s="102" t="str">
        <f aca="false">'таблица за описание на фактури'!K386</f>
        <v/>
      </c>
      <c r="B383" s="104" t="str">
        <f aca="false">'таблица за описание на фактури'!J386</f>
        <v/>
      </c>
      <c r="C383" s="105" t="str">
        <f aca="false">IF('таблица за описание на фактури'!D386="","",SUBSTITUTE(SUBSTITUTE('таблица за описание на фактури'!D386,";",","),"&amp;","И"))</f>
        <v/>
      </c>
      <c r="D383" s="102" t="str">
        <f aca="false">IF('таблица за описание на фактури'!E386="","",'таблица за описание на фактури'!E386)</f>
        <v/>
      </c>
      <c r="E383" s="103" t="str">
        <f aca="false">IF('таблица за описание на фактури'!F386="","",'таблица за описание на фактури'!F386)</f>
        <v/>
      </c>
      <c r="F383" s="105" t="str">
        <f aca="false">IF('таблица за описание на фактури'!G386="","",SUBSTITUTE('таблица за описание на фактури'!L386,",","."))</f>
        <v/>
      </c>
    </row>
    <row r="384" customFormat="false" ht="12.75" hidden="false" customHeight="false" outlineLevel="0" collapsed="false">
      <c r="A384" s="102" t="str">
        <f aca="false">'таблица за описание на фактури'!K387</f>
        <v/>
      </c>
      <c r="B384" s="104" t="str">
        <f aca="false">'таблица за описание на фактури'!J387</f>
        <v/>
      </c>
      <c r="C384" s="105" t="str">
        <f aca="false">IF('таблица за описание на фактури'!D387="","",SUBSTITUTE(SUBSTITUTE('таблица за описание на фактури'!D387,";",","),"&amp;","И"))</f>
        <v/>
      </c>
      <c r="D384" s="102" t="str">
        <f aca="false">IF('таблица за описание на фактури'!E387="","",'таблица за описание на фактури'!E387)</f>
        <v/>
      </c>
      <c r="E384" s="103" t="str">
        <f aca="false">IF('таблица за описание на фактури'!F387="","",'таблица за описание на фактури'!F387)</f>
        <v/>
      </c>
      <c r="F384" s="105" t="str">
        <f aca="false">IF('таблица за описание на фактури'!G387="","",SUBSTITUTE('таблица за описание на фактури'!L387,",","."))</f>
        <v/>
      </c>
    </row>
    <row r="385" customFormat="false" ht="12.75" hidden="false" customHeight="false" outlineLevel="0" collapsed="false">
      <c r="A385" s="102" t="str">
        <f aca="false">'таблица за описание на фактури'!K388</f>
        <v/>
      </c>
      <c r="B385" s="104" t="str">
        <f aca="false">'таблица за описание на фактури'!J388</f>
        <v/>
      </c>
      <c r="C385" s="105" t="str">
        <f aca="false">IF('таблица за описание на фактури'!D388="","",SUBSTITUTE(SUBSTITUTE('таблица за описание на фактури'!D388,";",","),"&amp;","И"))</f>
        <v/>
      </c>
      <c r="D385" s="102" t="str">
        <f aca="false">IF('таблица за описание на фактури'!E388="","",'таблица за описание на фактури'!E388)</f>
        <v/>
      </c>
      <c r="E385" s="103" t="str">
        <f aca="false">IF('таблица за описание на фактури'!F388="","",'таблица за описание на фактури'!F388)</f>
        <v/>
      </c>
      <c r="F385" s="105" t="str">
        <f aca="false">IF('таблица за описание на фактури'!G388="","",SUBSTITUTE('таблица за описание на фактури'!L388,",","."))</f>
        <v/>
      </c>
    </row>
    <row r="386" customFormat="false" ht="12.75" hidden="false" customHeight="false" outlineLevel="0" collapsed="false">
      <c r="A386" s="102" t="str">
        <f aca="false">'таблица за описание на фактури'!K389</f>
        <v/>
      </c>
      <c r="B386" s="104" t="str">
        <f aca="false">'таблица за описание на фактури'!J389</f>
        <v/>
      </c>
      <c r="C386" s="105" t="str">
        <f aca="false">IF('таблица за описание на фактури'!D389="","",SUBSTITUTE(SUBSTITUTE('таблица за описание на фактури'!D389,";",","),"&amp;","И"))</f>
        <v/>
      </c>
      <c r="D386" s="102" t="str">
        <f aca="false">IF('таблица за описание на фактури'!E389="","",'таблица за описание на фактури'!E389)</f>
        <v/>
      </c>
      <c r="E386" s="103" t="str">
        <f aca="false">IF('таблица за описание на фактури'!F389="","",'таблица за описание на фактури'!F389)</f>
        <v/>
      </c>
      <c r="F386" s="105" t="str">
        <f aca="false">IF('таблица за описание на фактури'!G389="","",SUBSTITUTE('таблица за описание на фактури'!L389,",","."))</f>
        <v/>
      </c>
    </row>
    <row r="387" customFormat="false" ht="12.75" hidden="false" customHeight="false" outlineLevel="0" collapsed="false">
      <c r="A387" s="102" t="str">
        <f aca="false">'таблица за описание на фактури'!K390</f>
        <v/>
      </c>
      <c r="B387" s="104" t="str">
        <f aca="false">'таблица за описание на фактури'!J390</f>
        <v/>
      </c>
      <c r="C387" s="105" t="str">
        <f aca="false">IF('таблица за описание на фактури'!D390="","",SUBSTITUTE(SUBSTITUTE('таблица за описание на фактури'!D390,";",","),"&amp;","И"))</f>
        <v/>
      </c>
      <c r="D387" s="102" t="str">
        <f aca="false">IF('таблица за описание на фактури'!E390="","",'таблица за описание на фактури'!E390)</f>
        <v/>
      </c>
      <c r="E387" s="103" t="str">
        <f aca="false">IF('таблица за описание на фактури'!F390="","",'таблица за описание на фактури'!F390)</f>
        <v/>
      </c>
      <c r="F387" s="105" t="str">
        <f aca="false">IF('таблица за описание на фактури'!G390="","",SUBSTITUTE('таблица за описание на фактури'!L390,",","."))</f>
        <v/>
      </c>
    </row>
    <row r="388" customFormat="false" ht="12.75" hidden="false" customHeight="false" outlineLevel="0" collapsed="false">
      <c r="A388" s="102" t="str">
        <f aca="false">'таблица за описание на фактури'!K391</f>
        <v/>
      </c>
      <c r="B388" s="104" t="str">
        <f aca="false">'таблица за описание на фактури'!J391</f>
        <v/>
      </c>
      <c r="C388" s="105" t="str">
        <f aca="false">IF('таблица за описание на фактури'!D391="","",SUBSTITUTE(SUBSTITUTE('таблица за описание на фактури'!D391,";",","),"&amp;","И"))</f>
        <v/>
      </c>
      <c r="D388" s="102" t="str">
        <f aca="false">IF('таблица за описание на фактури'!E391="","",'таблица за описание на фактури'!E391)</f>
        <v/>
      </c>
      <c r="E388" s="103" t="str">
        <f aca="false">IF('таблица за описание на фактури'!F391="","",'таблица за описание на фактури'!F391)</f>
        <v/>
      </c>
      <c r="F388" s="105" t="str">
        <f aca="false">IF('таблица за описание на фактури'!G391="","",SUBSTITUTE('таблица за описание на фактури'!L391,",","."))</f>
        <v/>
      </c>
    </row>
    <row r="389" customFormat="false" ht="12.75" hidden="false" customHeight="false" outlineLevel="0" collapsed="false">
      <c r="A389" s="102" t="str">
        <f aca="false">'таблица за описание на фактури'!K392</f>
        <v/>
      </c>
      <c r="B389" s="104" t="str">
        <f aca="false">'таблица за описание на фактури'!J392</f>
        <v/>
      </c>
      <c r="C389" s="105" t="str">
        <f aca="false">IF('таблица за описание на фактури'!D392="","",SUBSTITUTE(SUBSTITUTE('таблица за описание на фактури'!D392,";",","),"&amp;","И"))</f>
        <v/>
      </c>
      <c r="D389" s="102" t="str">
        <f aca="false">IF('таблица за описание на фактури'!E392="","",'таблица за описание на фактури'!E392)</f>
        <v/>
      </c>
      <c r="E389" s="103" t="str">
        <f aca="false">IF('таблица за описание на фактури'!F392="","",'таблица за описание на фактури'!F392)</f>
        <v/>
      </c>
      <c r="F389" s="105" t="str">
        <f aca="false">IF('таблица за описание на фактури'!G392="","",SUBSTITUTE('таблица за описание на фактури'!L392,",","."))</f>
        <v/>
      </c>
    </row>
    <row r="390" customFormat="false" ht="12.75" hidden="false" customHeight="false" outlineLevel="0" collapsed="false">
      <c r="A390" s="102" t="str">
        <f aca="false">'таблица за описание на фактури'!K393</f>
        <v/>
      </c>
      <c r="B390" s="104" t="str">
        <f aca="false">'таблица за описание на фактури'!J393</f>
        <v/>
      </c>
      <c r="C390" s="105" t="str">
        <f aca="false">IF('таблица за описание на фактури'!D393="","",SUBSTITUTE(SUBSTITUTE('таблица за описание на фактури'!D393,";",","),"&amp;","И"))</f>
        <v/>
      </c>
      <c r="D390" s="102" t="str">
        <f aca="false">IF('таблица за описание на фактури'!E393="","",'таблица за описание на фактури'!E393)</f>
        <v/>
      </c>
      <c r="E390" s="103" t="str">
        <f aca="false">IF('таблица за описание на фактури'!F393="","",'таблица за описание на фактури'!F393)</f>
        <v/>
      </c>
      <c r="F390" s="105" t="str">
        <f aca="false">IF('таблица за описание на фактури'!G393="","",SUBSTITUTE('таблица за описание на фактури'!L393,",","."))</f>
        <v/>
      </c>
    </row>
    <row r="391" customFormat="false" ht="12.75" hidden="false" customHeight="false" outlineLevel="0" collapsed="false">
      <c r="A391" s="102" t="str">
        <f aca="false">'таблица за описание на фактури'!K394</f>
        <v/>
      </c>
      <c r="B391" s="104" t="str">
        <f aca="false">'таблица за описание на фактури'!J394</f>
        <v/>
      </c>
      <c r="C391" s="105" t="str">
        <f aca="false">IF('таблица за описание на фактури'!D394="","",SUBSTITUTE(SUBSTITUTE('таблица за описание на фактури'!D394,";",","),"&amp;","И"))</f>
        <v/>
      </c>
      <c r="D391" s="102" t="str">
        <f aca="false">IF('таблица за описание на фактури'!E394="","",'таблица за описание на фактури'!E394)</f>
        <v/>
      </c>
      <c r="E391" s="103" t="str">
        <f aca="false">IF('таблица за описание на фактури'!F394="","",'таблица за описание на фактури'!F394)</f>
        <v/>
      </c>
      <c r="F391" s="105" t="str">
        <f aca="false">IF('таблица за описание на фактури'!G394="","",SUBSTITUTE('таблица за описание на фактури'!L394,",","."))</f>
        <v/>
      </c>
    </row>
    <row r="392" customFormat="false" ht="12.75" hidden="false" customHeight="false" outlineLevel="0" collapsed="false">
      <c r="A392" s="102" t="str">
        <f aca="false">'таблица за описание на фактури'!K395</f>
        <v/>
      </c>
      <c r="B392" s="104" t="str">
        <f aca="false">'таблица за описание на фактури'!J395</f>
        <v/>
      </c>
      <c r="C392" s="105" t="str">
        <f aca="false">IF('таблица за описание на фактури'!D395="","",SUBSTITUTE(SUBSTITUTE('таблица за описание на фактури'!D395,";",","),"&amp;","И"))</f>
        <v/>
      </c>
      <c r="D392" s="102" t="str">
        <f aca="false">IF('таблица за описание на фактури'!E395="","",'таблица за описание на фактури'!E395)</f>
        <v/>
      </c>
      <c r="E392" s="103" t="str">
        <f aca="false">IF('таблица за описание на фактури'!F395="","",'таблица за описание на фактури'!F395)</f>
        <v/>
      </c>
      <c r="F392" s="105" t="str">
        <f aca="false">IF('таблица за описание на фактури'!G395="","",SUBSTITUTE('таблица за описание на фактури'!L395,",","."))</f>
        <v/>
      </c>
    </row>
    <row r="393" customFormat="false" ht="12.75" hidden="false" customHeight="false" outlineLevel="0" collapsed="false">
      <c r="A393" s="102" t="str">
        <f aca="false">'таблица за описание на фактури'!K396</f>
        <v/>
      </c>
      <c r="B393" s="104" t="str">
        <f aca="false">'таблица за описание на фактури'!J396</f>
        <v/>
      </c>
      <c r="C393" s="105" t="str">
        <f aca="false">IF('таблица за описание на фактури'!D396="","",SUBSTITUTE(SUBSTITUTE('таблица за описание на фактури'!D396,";",","),"&amp;","И"))</f>
        <v/>
      </c>
      <c r="D393" s="102" t="str">
        <f aca="false">IF('таблица за описание на фактури'!E396="","",'таблица за описание на фактури'!E396)</f>
        <v/>
      </c>
      <c r="E393" s="103" t="str">
        <f aca="false">IF('таблица за описание на фактури'!F396="","",'таблица за описание на фактури'!F396)</f>
        <v/>
      </c>
      <c r="F393" s="105" t="str">
        <f aca="false">IF('таблица за описание на фактури'!G396="","",SUBSTITUTE('таблица за описание на фактури'!L396,",","."))</f>
        <v/>
      </c>
    </row>
    <row r="394" customFormat="false" ht="12.75" hidden="false" customHeight="false" outlineLevel="0" collapsed="false">
      <c r="A394" s="102" t="str">
        <f aca="false">'таблица за описание на фактури'!K397</f>
        <v/>
      </c>
      <c r="B394" s="104" t="str">
        <f aca="false">'таблица за описание на фактури'!J397</f>
        <v/>
      </c>
      <c r="C394" s="105" t="str">
        <f aca="false">IF('таблица за описание на фактури'!D397="","",SUBSTITUTE(SUBSTITUTE('таблица за описание на фактури'!D397,";",","),"&amp;","И"))</f>
        <v/>
      </c>
      <c r="D394" s="102" t="str">
        <f aca="false">IF('таблица за описание на фактури'!E397="","",'таблица за описание на фактури'!E397)</f>
        <v/>
      </c>
      <c r="E394" s="103" t="str">
        <f aca="false">IF('таблица за описание на фактури'!F397="","",'таблица за описание на фактури'!F397)</f>
        <v/>
      </c>
      <c r="F394" s="105" t="str">
        <f aca="false">IF('таблица за описание на фактури'!G397="","",SUBSTITUTE('таблица за описание на фактури'!L397,",","."))</f>
        <v/>
      </c>
    </row>
    <row r="395" customFormat="false" ht="12.75" hidden="false" customHeight="false" outlineLevel="0" collapsed="false">
      <c r="A395" s="102" t="str">
        <f aca="false">'таблица за описание на фактури'!K398</f>
        <v/>
      </c>
      <c r="B395" s="104" t="str">
        <f aca="false">'таблица за описание на фактури'!J398</f>
        <v/>
      </c>
      <c r="C395" s="105" t="str">
        <f aca="false">IF('таблица за описание на фактури'!D398="","",SUBSTITUTE(SUBSTITUTE('таблица за описание на фактури'!D398,";",","),"&amp;","И"))</f>
        <v/>
      </c>
      <c r="D395" s="102" t="str">
        <f aca="false">IF('таблица за описание на фактури'!E398="","",'таблица за описание на фактури'!E398)</f>
        <v/>
      </c>
      <c r="E395" s="103" t="str">
        <f aca="false">IF('таблица за описание на фактури'!F398="","",'таблица за описание на фактури'!F398)</f>
        <v/>
      </c>
      <c r="F395" s="105" t="str">
        <f aca="false">IF('таблица за описание на фактури'!G398="","",SUBSTITUTE('таблица за описание на фактури'!L398,",","."))</f>
        <v/>
      </c>
    </row>
    <row r="396" customFormat="false" ht="12.75" hidden="false" customHeight="false" outlineLevel="0" collapsed="false">
      <c r="A396" s="102" t="str">
        <f aca="false">'таблица за описание на фактури'!K399</f>
        <v/>
      </c>
      <c r="B396" s="104" t="str">
        <f aca="false">'таблица за описание на фактури'!J399</f>
        <v/>
      </c>
      <c r="C396" s="105" t="str">
        <f aca="false">IF('таблица за описание на фактури'!D399="","",SUBSTITUTE(SUBSTITUTE('таблица за описание на фактури'!D399,";",","),"&amp;","И"))</f>
        <v/>
      </c>
      <c r="D396" s="102" t="str">
        <f aca="false">IF('таблица за описание на фактури'!E399="","",'таблица за описание на фактури'!E399)</f>
        <v/>
      </c>
      <c r="E396" s="103" t="str">
        <f aca="false">IF('таблица за описание на фактури'!F399="","",'таблица за описание на фактури'!F399)</f>
        <v/>
      </c>
      <c r="F396" s="105" t="str">
        <f aca="false">IF('таблица за описание на фактури'!G399="","",SUBSTITUTE('таблица за описание на фактури'!L399,",","."))</f>
        <v/>
      </c>
    </row>
    <row r="397" customFormat="false" ht="12.75" hidden="false" customHeight="false" outlineLevel="0" collapsed="false">
      <c r="A397" s="102" t="str">
        <f aca="false">'таблица за описание на фактури'!K400</f>
        <v/>
      </c>
      <c r="B397" s="104" t="str">
        <f aca="false">'таблица за описание на фактури'!J400</f>
        <v/>
      </c>
      <c r="C397" s="105" t="str">
        <f aca="false">IF('таблица за описание на фактури'!D400="","",SUBSTITUTE(SUBSTITUTE('таблица за описание на фактури'!D400,";",","),"&amp;","И"))</f>
        <v/>
      </c>
      <c r="D397" s="102" t="str">
        <f aca="false">IF('таблица за описание на фактури'!E400="","",'таблица за описание на фактури'!E400)</f>
        <v/>
      </c>
      <c r="E397" s="103" t="str">
        <f aca="false">IF('таблица за описание на фактури'!F400="","",'таблица за описание на фактури'!F400)</f>
        <v/>
      </c>
      <c r="F397" s="105" t="str">
        <f aca="false">IF('таблица за описание на фактури'!G400="","",SUBSTITUTE('таблица за описание на фактури'!L400,",","."))</f>
        <v/>
      </c>
    </row>
    <row r="398" customFormat="false" ht="12.75" hidden="false" customHeight="false" outlineLevel="0" collapsed="false">
      <c r="A398" s="102" t="str">
        <f aca="false">'таблица за описание на фактури'!K401</f>
        <v/>
      </c>
      <c r="B398" s="104" t="str">
        <f aca="false">'таблица за описание на фактури'!J401</f>
        <v/>
      </c>
      <c r="C398" s="105" t="str">
        <f aca="false">IF('таблица за описание на фактури'!D401="","",SUBSTITUTE(SUBSTITUTE('таблица за описание на фактури'!D401,";",","),"&amp;","И"))</f>
        <v/>
      </c>
      <c r="D398" s="102" t="str">
        <f aca="false">IF('таблица за описание на фактури'!E401="","",'таблица за описание на фактури'!E401)</f>
        <v/>
      </c>
      <c r="E398" s="103" t="str">
        <f aca="false">IF('таблица за описание на фактури'!F401="","",'таблица за описание на фактури'!F401)</f>
        <v/>
      </c>
      <c r="F398" s="105" t="str">
        <f aca="false">IF('таблица за описание на фактури'!G401="","",SUBSTITUTE('таблица за описание на фактури'!L401,",","."))</f>
        <v/>
      </c>
    </row>
    <row r="399" customFormat="false" ht="12.75" hidden="false" customHeight="false" outlineLevel="0" collapsed="false">
      <c r="A399" s="102" t="str">
        <f aca="false">'таблица за описание на фактури'!K402</f>
        <v/>
      </c>
      <c r="B399" s="104" t="str">
        <f aca="false">'таблица за описание на фактури'!J402</f>
        <v/>
      </c>
      <c r="C399" s="105" t="str">
        <f aca="false">IF('таблица за описание на фактури'!D402="","",SUBSTITUTE(SUBSTITUTE('таблица за описание на фактури'!D402,";",","),"&amp;","И"))</f>
        <v/>
      </c>
      <c r="D399" s="102" t="str">
        <f aca="false">IF('таблица за описание на фактури'!E402="","",'таблица за описание на фактури'!E402)</f>
        <v/>
      </c>
      <c r="E399" s="103" t="str">
        <f aca="false">IF('таблица за описание на фактури'!F402="","",'таблица за описание на фактури'!F402)</f>
        <v/>
      </c>
      <c r="F399" s="105" t="str">
        <f aca="false">IF('таблица за описание на фактури'!G402="","",SUBSTITUTE('таблица за описание на фактури'!L402,",","."))</f>
        <v/>
      </c>
    </row>
    <row r="400" customFormat="false" ht="12.75" hidden="false" customHeight="false" outlineLevel="0" collapsed="false">
      <c r="A400" s="102" t="str">
        <f aca="false">'таблица за описание на фактури'!K403</f>
        <v/>
      </c>
      <c r="B400" s="104" t="str">
        <f aca="false">'таблица за описание на фактури'!J403</f>
        <v/>
      </c>
      <c r="C400" s="105" t="str">
        <f aca="false">IF('таблица за описание на фактури'!D403="","",SUBSTITUTE(SUBSTITUTE('таблица за описание на фактури'!D403,";",","),"&amp;","И"))</f>
        <v/>
      </c>
      <c r="D400" s="102" t="str">
        <f aca="false">IF('таблица за описание на фактури'!E403="","",'таблица за описание на фактури'!E403)</f>
        <v/>
      </c>
      <c r="E400" s="103" t="str">
        <f aca="false">IF('таблица за описание на фактури'!F403="","",'таблица за описание на фактури'!F403)</f>
        <v/>
      </c>
      <c r="F400" s="105" t="str">
        <f aca="false">IF('таблица за описание на фактури'!G403="","",SUBSTITUTE('таблица за описание на фактури'!L403,",","."))</f>
        <v/>
      </c>
    </row>
    <row r="401" customFormat="false" ht="12.75" hidden="false" customHeight="false" outlineLevel="0" collapsed="false">
      <c r="A401" s="102" t="str">
        <f aca="false">'таблица за описание на фактури'!K404</f>
        <v/>
      </c>
      <c r="B401" s="104" t="str">
        <f aca="false">'таблица за описание на фактури'!J404</f>
        <v/>
      </c>
      <c r="C401" s="105" t="str">
        <f aca="false">IF('таблица за описание на фактури'!D404="","",SUBSTITUTE(SUBSTITUTE('таблица за описание на фактури'!D404,";",","),"&amp;","И"))</f>
        <v/>
      </c>
      <c r="D401" s="102" t="str">
        <f aca="false">IF('таблица за описание на фактури'!E404="","",'таблица за описание на фактури'!E404)</f>
        <v/>
      </c>
      <c r="E401" s="103" t="str">
        <f aca="false">IF('таблица за описание на фактури'!F404="","",'таблица за описание на фактури'!F404)</f>
        <v/>
      </c>
      <c r="F401" s="105" t="str">
        <f aca="false">IF('таблица за описание на фактури'!G404="","",SUBSTITUTE('таблица за описание на фактури'!L404,",","."))</f>
        <v/>
      </c>
    </row>
    <row r="402" customFormat="false" ht="12.75" hidden="false" customHeight="false" outlineLevel="0" collapsed="false">
      <c r="A402" s="102" t="str">
        <f aca="false">'таблица за описание на фактури'!K405</f>
        <v/>
      </c>
      <c r="B402" s="104" t="str">
        <f aca="false">'таблица за описание на фактури'!J405</f>
        <v/>
      </c>
      <c r="C402" s="105" t="str">
        <f aca="false">IF('таблица за описание на фактури'!D405="","",SUBSTITUTE(SUBSTITUTE('таблица за описание на фактури'!D405,";",","),"&amp;","И"))</f>
        <v/>
      </c>
      <c r="D402" s="102" t="str">
        <f aca="false">IF('таблица за описание на фактури'!E405="","",'таблица за описание на фактури'!E405)</f>
        <v/>
      </c>
      <c r="E402" s="103" t="str">
        <f aca="false">IF('таблица за описание на фактури'!F405="","",'таблица за описание на фактури'!F405)</f>
        <v/>
      </c>
      <c r="F402" s="105" t="str">
        <f aca="false">IF('таблица за описание на фактури'!G405="","",SUBSTITUTE('таблица за описание на фактури'!L405,",","."))</f>
        <v/>
      </c>
    </row>
    <row r="403" customFormat="false" ht="12.75" hidden="false" customHeight="false" outlineLevel="0" collapsed="false">
      <c r="A403" s="102" t="str">
        <f aca="false">'таблица за описание на фактури'!K406</f>
        <v/>
      </c>
      <c r="B403" s="104" t="str">
        <f aca="false">'таблица за описание на фактури'!J406</f>
        <v/>
      </c>
      <c r="C403" s="105" t="str">
        <f aca="false">IF('таблица за описание на фактури'!D406="","",SUBSTITUTE(SUBSTITUTE('таблица за описание на фактури'!D406,";",","),"&amp;","И"))</f>
        <v/>
      </c>
      <c r="D403" s="102" t="str">
        <f aca="false">IF('таблица за описание на фактури'!E406="","",'таблица за описание на фактури'!E406)</f>
        <v/>
      </c>
      <c r="E403" s="103" t="str">
        <f aca="false">IF('таблица за описание на фактури'!F406="","",'таблица за описание на фактури'!F406)</f>
        <v/>
      </c>
      <c r="F403" s="105" t="str">
        <f aca="false">IF('таблица за описание на фактури'!G406="","",SUBSTITUTE('таблица за описание на фактури'!L406,",","."))</f>
        <v/>
      </c>
    </row>
    <row r="404" customFormat="false" ht="12.75" hidden="false" customHeight="false" outlineLevel="0" collapsed="false">
      <c r="A404" s="102" t="str">
        <f aca="false">'таблица за описание на фактури'!K407</f>
        <v/>
      </c>
      <c r="B404" s="104" t="str">
        <f aca="false">'таблица за описание на фактури'!J407</f>
        <v/>
      </c>
      <c r="C404" s="105" t="str">
        <f aca="false">IF('таблица за описание на фактури'!D407="","",SUBSTITUTE(SUBSTITUTE('таблица за описание на фактури'!D407,";",","),"&amp;","И"))</f>
        <v/>
      </c>
      <c r="D404" s="102" t="str">
        <f aca="false">IF('таблица за описание на фактури'!E407="","",'таблица за описание на фактури'!E407)</f>
        <v/>
      </c>
      <c r="E404" s="103" t="str">
        <f aca="false">IF('таблица за описание на фактури'!F407="","",'таблица за описание на фактури'!F407)</f>
        <v/>
      </c>
      <c r="F404" s="105" t="str">
        <f aca="false">IF('таблица за описание на фактури'!G407="","",SUBSTITUTE('таблица за описание на фактури'!L407,",","."))</f>
        <v/>
      </c>
    </row>
    <row r="405" customFormat="false" ht="12.75" hidden="false" customHeight="false" outlineLevel="0" collapsed="false">
      <c r="A405" s="102" t="str">
        <f aca="false">'таблица за описание на фактури'!K408</f>
        <v/>
      </c>
      <c r="B405" s="104" t="str">
        <f aca="false">'таблица за описание на фактури'!J408</f>
        <v/>
      </c>
      <c r="C405" s="105" t="str">
        <f aca="false">IF('таблица за описание на фактури'!D408="","",SUBSTITUTE(SUBSTITUTE('таблица за описание на фактури'!D408,";",","),"&amp;","И"))</f>
        <v/>
      </c>
      <c r="D405" s="102" t="str">
        <f aca="false">IF('таблица за описание на фактури'!E408="","",'таблица за описание на фактури'!E408)</f>
        <v/>
      </c>
      <c r="E405" s="103" t="str">
        <f aca="false">IF('таблица за описание на фактури'!F408="","",'таблица за описание на фактури'!F408)</f>
        <v/>
      </c>
      <c r="F405" s="105" t="str">
        <f aca="false">IF('таблица за описание на фактури'!G408="","",SUBSTITUTE('таблица за описание на фактури'!L408,",","."))</f>
        <v/>
      </c>
    </row>
    <row r="406" customFormat="false" ht="12.75" hidden="false" customHeight="false" outlineLevel="0" collapsed="false">
      <c r="A406" s="102" t="str">
        <f aca="false">'таблица за описание на фактури'!K409</f>
        <v/>
      </c>
      <c r="B406" s="104" t="str">
        <f aca="false">'таблица за описание на фактури'!J409</f>
        <v/>
      </c>
      <c r="C406" s="105" t="str">
        <f aca="false">IF('таблица за описание на фактури'!D409="","",SUBSTITUTE(SUBSTITUTE('таблица за описание на фактури'!D409,";",","),"&amp;","И"))</f>
        <v/>
      </c>
      <c r="D406" s="102" t="str">
        <f aca="false">IF('таблица за описание на фактури'!E409="","",'таблица за описание на фактури'!E409)</f>
        <v/>
      </c>
      <c r="E406" s="103" t="str">
        <f aca="false">IF('таблица за описание на фактури'!F409="","",'таблица за описание на фактури'!F409)</f>
        <v/>
      </c>
      <c r="F406" s="105" t="str">
        <f aca="false">IF('таблица за описание на фактури'!G409="","",SUBSTITUTE('таблица за описание на фактури'!L409,",","."))</f>
        <v/>
      </c>
    </row>
    <row r="407" customFormat="false" ht="12.75" hidden="false" customHeight="false" outlineLevel="0" collapsed="false">
      <c r="A407" s="102" t="str">
        <f aca="false">'таблица за описание на фактури'!K410</f>
        <v/>
      </c>
      <c r="B407" s="104" t="str">
        <f aca="false">'таблица за описание на фактури'!J410</f>
        <v/>
      </c>
      <c r="C407" s="105" t="str">
        <f aca="false">IF('таблица за описание на фактури'!D410="","",SUBSTITUTE(SUBSTITUTE('таблица за описание на фактури'!D410,";",","),"&amp;","И"))</f>
        <v/>
      </c>
      <c r="D407" s="102" t="str">
        <f aca="false">IF('таблица за описание на фактури'!E410="","",'таблица за описание на фактури'!E410)</f>
        <v/>
      </c>
      <c r="E407" s="103" t="str">
        <f aca="false">IF('таблица за описание на фактури'!F410="","",'таблица за описание на фактури'!F410)</f>
        <v/>
      </c>
      <c r="F407" s="105" t="str">
        <f aca="false">IF('таблица за описание на фактури'!G410="","",SUBSTITUTE('таблица за описание на фактури'!L410,",","."))</f>
        <v/>
      </c>
    </row>
    <row r="408" customFormat="false" ht="12.75" hidden="false" customHeight="false" outlineLevel="0" collapsed="false">
      <c r="A408" s="102" t="str">
        <f aca="false">'таблица за описание на фактури'!K411</f>
        <v/>
      </c>
      <c r="B408" s="104" t="str">
        <f aca="false">'таблица за описание на фактури'!J411</f>
        <v/>
      </c>
      <c r="C408" s="105" t="str">
        <f aca="false">IF('таблица за описание на фактури'!D411="","",SUBSTITUTE(SUBSTITUTE('таблица за описание на фактури'!D411,";",","),"&amp;","И"))</f>
        <v/>
      </c>
      <c r="D408" s="102" t="str">
        <f aca="false">IF('таблица за описание на фактури'!E411="","",'таблица за описание на фактури'!E411)</f>
        <v/>
      </c>
      <c r="E408" s="103" t="str">
        <f aca="false">IF('таблица за описание на фактури'!F411="","",'таблица за описание на фактури'!F411)</f>
        <v/>
      </c>
      <c r="F408" s="105" t="str">
        <f aca="false">IF('таблица за описание на фактури'!G411="","",SUBSTITUTE('таблица за описание на фактури'!L411,",","."))</f>
        <v/>
      </c>
    </row>
    <row r="409" customFormat="false" ht="12.75" hidden="false" customHeight="false" outlineLevel="0" collapsed="false">
      <c r="A409" s="102" t="str">
        <f aca="false">'таблица за описание на фактури'!K412</f>
        <v/>
      </c>
      <c r="B409" s="104" t="str">
        <f aca="false">'таблица за описание на фактури'!J412</f>
        <v/>
      </c>
      <c r="C409" s="105" t="str">
        <f aca="false">IF('таблица за описание на фактури'!D412="","",SUBSTITUTE(SUBSTITUTE('таблица за описание на фактури'!D412,";",","),"&amp;","И"))</f>
        <v/>
      </c>
      <c r="D409" s="102" t="str">
        <f aca="false">IF('таблица за описание на фактури'!E412="","",'таблица за описание на фактури'!E412)</f>
        <v/>
      </c>
      <c r="E409" s="103" t="str">
        <f aca="false">IF('таблица за описание на фактури'!F412="","",'таблица за описание на фактури'!F412)</f>
        <v/>
      </c>
      <c r="F409" s="105" t="str">
        <f aca="false">IF('таблица за описание на фактури'!G412="","",SUBSTITUTE('таблица за описание на фактури'!L412,",","."))</f>
        <v/>
      </c>
    </row>
    <row r="410" customFormat="false" ht="12.75" hidden="false" customHeight="false" outlineLevel="0" collapsed="false">
      <c r="A410" s="102" t="str">
        <f aca="false">'таблица за описание на фактури'!K413</f>
        <v/>
      </c>
      <c r="B410" s="104" t="str">
        <f aca="false">'таблица за описание на фактури'!J413</f>
        <v/>
      </c>
      <c r="C410" s="105" t="str">
        <f aca="false">IF('таблица за описание на фактури'!D413="","",SUBSTITUTE(SUBSTITUTE('таблица за описание на фактури'!D413,";",","),"&amp;","И"))</f>
        <v/>
      </c>
      <c r="D410" s="102" t="str">
        <f aca="false">IF('таблица за описание на фактури'!E413="","",'таблица за описание на фактури'!E413)</f>
        <v/>
      </c>
      <c r="E410" s="103" t="str">
        <f aca="false">IF('таблица за описание на фактури'!F413="","",'таблица за описание на фактури'!F413)</f>
        <v/>
      </c>
      <c r="F410" s="105" t="str">
        <f aca="false">IF('таблица за описание на фактури'!G413="","",SUBSTITUTE('таблица за описание на фактури'!L413,",","."))</f>
        <v/>
      </c>
    </row>
    <row r="411" customFormat="false" ht="12.75" hidden="false" customHeight="false" outlineLevel="0" collapsed="false">
      <c r="A411" s="102" t="str">
        <f aca="false">'таблица за описание на фактури'!K414</f>
        <v/>
      </c>
      <c r="B411" s="104" t="str">
        <f aca="false">'таблица за описание на фактури'!J414</f>
        <v/>
      </c>
      <c r="C411" s="105" t="str">
        <f aca="false">IF('таблица за описание на фактури'!D414="","",SUBSTITUTE(SUBSTITUTE('таблица за описание на фактури'!D414,";",","),"&amp;","И"))</f>
        <v/>
      </c>
      <c r="D411" s="102" t="str">
        <f aca="false">IF('таблица за описание на фактури'!E414="","",'таблица за описание на фактури'!E414)</f>
        <v/>
      </c>
      <c r="E411" s="103" t="str">
        <f aca="false">IF('таблица за описание на фактури'!F414="","",'таблица за описание на фактури'!F414)</f>
        <v/>
      </c>
      <c r="F411" s="105" t="str">
        <f aca="false">IF('таблица за описание на фактури'!G414="","",SUBSTITUTE('таблица за описание на фактури'!L414,",","."))</f>
        <v/>
      </c>
    </row>
    <row r="412" customFormat="false" ht="12.75" hidden="false" customHeight="false" outlineLevel="0" collapsed="false">
      <c r="A412" s="102" t="str">
        <f aca="false">'таблица за описание на фактури'!K415</f>
        <v/>
      </c>
      <c r="B412" s="104" t="str">
        <f aca="false">'таблица за описание на фактури'!J415</f>
        <v/>
      </c>
      <c r="C412" s="105" t="str">
        <f aca="false">IF('таблица за описание на фактури'!D415="","",SUBSTITUTE(SUBSTITUTE('таблица за описание на фактури'!D415,";",","),"&amp;","И"))</f>
        <v/>
      </c>
      <c r="D412" s="102" t="str">
        <f aca="false">IF('таблица за описание на фактури'!E415="","",'таблица за описание на фактури'!E415)</f>
        <v/>
      </c>
      <c r="E412" s="103" t="str">
        <f aca="false">IF('таблица за описание на фактури'!F415="","",'таблица за описание на фактури'!F415)</f>
        <v/>
      </c>
      <c r="F412" s="105" t="str">
        <f aca="false">IF('таблица за описание на фактури'!G415="","",SUBSTITUTE('таблица за описание на фактури'!L415,",","."))</f>
        <v/>
      </c>
    </row>
    <row r="413" customFormat="false" ht="12.75" hidden="false" customHeight="false" outlineLevel="0" collapsed="false">
      <c r="A413" s="102" t="str">
        <f aca="false">'таблица за описание на фактури'!K416</f>
        <v/>
      </c>
      <c r="B413" s="104" t="str">
        <f aca="false">'таблица за описание на фактури'!J416</f>
        <v/>
      </c>
      <c r="C413" s="105" t="str">
        <f aca="false">IF('таблица за описание на фактури'!D416="","",SUBSTITUTE(SUBSTITUTE('таблица за описание на фактури'!D416,";",","),"&amp;","И"))</f>
        <v/>
      </c>
      <c r="D413" s="102" t="str">
        <f aca="false">IF('таблица за описание на фактури'!E416="","",'таблица за описание на фактури'!E416)</f>
        <v/>
      </c>
      <c r="E413" s="103" t="str">
        <f aca="false">IF('таблица за описание на фактури'!F416="","",'таблица за описание на фактури'!F416)</f>
        <v/>
      </c>
      <c r="F413" s="105" t="str">
        <f aca="false">IF('таблица за описание на фактури'!G416="","",SUBSTITUTE('таблица за описание на фактури'!L416,",","."))</f>
        <v/>
      </c>
    </row>
    <row r="414" customFormat="false" ht="12.75" hidden="false" customHeight="false" outlineLevel="0" collapsed="false">
      <c r="A414" s="102" t="str">
        <f aca="false">'таблица за описание на фактури'!K417</f>
        <v/>
      </c>
      <c r="B414" s="104" t="str">
        <f aca="false">'таблица за описание на фактури'!J417</f>
        <v/>
      </c>
      <c r="C414" s="105" t="str">
        <f aca="false">IF('таблица за описание на фактури'!D417="","",SUBSTITUTE(SUBSTITUTE('таблица за описание на фактури'!D417,";",","),"&amp;","И"))</f>
        <v/>
      </c>
      <c r="D414" s="102" t="str">
        <f aca="false">IF('таблица за описание на фактури'!E417="","",'таблица за описание на фактури'!E417)</f>
        <v/>
      </c>
      <c r="E414" s="103" t="str">
        <f aca="false">IF('таблица за описание на фактури'!F417="","",'таблица за описание на фактури'!F417)</f>
        <v/>
      </c>
      <c r="F414" s="105" t="str">
        <f aca="false">IF('таблица за описание на фактури'!G417="","",SUBSTITUTE('таблица за описание на фактури'!L417,",","."))</f>
        <v/>
      </c>
    </row>
    <row r="415" customFormat="false" ht="12.75" hidden="false" customHeight="false" outlineLevel="0" collapsed="false">
      <c r="A415" s="102" t="str">
        <f aca="false">'таблица за описание на фактури'!K418</f>
        <v/>
      </c>
      <c r="B415" s="104" t="str">
        <f aca="false">'таблица за описание на фактури'!J418</f>
        <v/>
      </c>
      <c r="C415" s="105" t="str">
        <f aca="false">IF('таблица за описание на фактури'!D418="","",SUBSTITUTE(SUBSTITUTE('таблица за описание на фактури'!D418,";",","),"&amp;","И"))</f>
        <v/>
      </c>
      <c r="D415" s="102" t="str">
        <f aca="false">IF('таблица за описание на фактури'!E418="","",'таблица за описание на фактури'!E418)</f>
        <v/>
      </c>
      <c r="E415" s="103" t="str">
        <f aca="false">IF('таблица за описание на фактури'!F418="","",'таблица за описание на фактури'!F418)</f>
        <v/>
      </c>
      <c r="F415" s="105" t="str">
        <f aca="false">IF('таблица за описание на фактури'!G418="","",SUBSTITUTE('таблица за описание на фактури'!L418,",","."))</f>
        <v/>
      </c>
    </row>
    <row r="416" customFormat="false" ht="12.75" hidden="false" customHeight="false" outlineLevel="0" collapsed="false">
      <c r="A416" s="102" t="str">
        <f aca="false">'таблица за описание на фактури'!K419</f>
        <v/>
      </c>
      <c r="B416" s="104" t="str">
        <f aca="false">'таблица за описание на фактури'!J419</f>
        <v/>
      </c>
      <c r="C416" s="105" t="str">
        <f aca="false">IF('таблица за описание на фактури'!D419="","",SUBSTITUTE(SUBSTITUTE('таблица за описание на фактури'!D419,";",","),"&amp;","И"))</f>
        <v/>
      </c>
      <c r="D416" s="102" t="str">
        <f aca="false">IF('таблица за описание на фактури'!E419="","",'таблица за описание на фактури'!E419)</f>
        <v/>
      </c>
      <c r="E416" s="103" t="str">
        <f aca="false">IF('таблица за описание на фактури'!F419="","",'таблица за описание на фактури'!F419)</f>
        <v/>
      </c>
      <c r="F416" s="105" t="str">
        <f aca="false">IF('таблица за описание на фактури'!G419="","",SUBSTITUTE('таблица за описание на фактури'!L419,",","."))</f>
        <v/>
      </c>
    </row>
    <row r="417" customFormat="false" ht="12.75" hidden="false" customHeight="false" outlineLevel="0" collapsed="false">
      <c r="A417" s="102" t="str">
        <f aca="false">'таблица за описание на фактури'!K420</f>
        <v/>
      </c>
      <c r="B417" s="104" t="str">
        <f aca="false">'таблица за описание на фактури'!J420</f>
        <v/>
      </c>
      <c r="C417" s="105" t="str">
        <f aca="false">IF('таблица за описание на фактури'!D420="","",SUBSTITUTE(SUBSTITUTE('таблица за описание на фактури'!D420,";",","),"&amp;","И"))</f>
        <v/>
      </c>
      <c r="D417" s="102" t="str">
        <f aca="false">IF('таблица за описание на фактури'!E420="","",'таблица за описание на фактури'!E420)</f>
        <v/>
      </c>
      <c r="E417" s="103" t="str">
        <f aca="false">IF('таблица за описание на фактури'!F420="","",'таблица за описание на фактури'!F420)</f>
        <v/>
      </c>
      <c r="F417" s="105" t="str">
        <f aca="false">IF('таблица за описание на фактури'!G420="","",SUBSTITUTE('таблица за описание на фактури'!L420,",","."))</f>
        <v/>
      </c>
    </row>
    <row r="418" customFormat="false" ht="12.75" hidden="false" customHeight="false" outlineLevel="0" collapsed="false">
      <c r="A418" s="102" t="str">
        <f aca="false">'таблица за описание на фактури'!K421</f>
        <v/>
      </c>
      <c r="B418" s="104" t="str">
        <f aca="false">'таблица за описание на фактури'!J421</f>
        <v/>
      </c>
      <c r="C418" s="105" t="str">
        <f aca="false">IF('таблица за описание на фактури'!D421="","",SUBSTITUTE(SUBSTITUTE('таблица за описание на фактури'!D421,";",","),"&amp;","И"))</f>
        <v/>
      </c>
      <c r="D418" s="102" t="str">
        <f aca="false">IF('таблица за описание на фактури'!E421="","",'таблица за описание на фактури'!E421)</f>
        <v/>
      </c>
      <c r="E418" s="103" t="str">
        <f aca="false">IF('таблица за описание на фактури'!F421="","",'таблица за описание на фактури'!F421)</f>
        <v/>
      </c>
      <c r="F418" s="105" t="str">
        <f aca="false">IF('таблица за описание на фактури'!G421="","",SUBSTITUTE('таблица за описание на фактури'!L421,",","."))</f>
        <v/>
      </c>
    </row>
    <row r="419" customFormat="false" ht="12.75" hidden="false" customHeight="false" outlineLevel="0" collapsed="false">
      <c r="A419" s="102" t="str">
        <f aca="false">'таблица за описание на фактури'!K422</f>
        <v/>
      </c>
      <c r="B419" s="104" t="str">
        <f aca="false">'таблица за описание на фактури'!J422</f>
        <v/>
      </c>
      <c r="C419" s="105" t="str">
        <f aca="false">IF('таблица за описание на фактури'!D422="","",SUBSTITUTE(SUBSTITUTE('таблица за описание на фактури'!D422,";",","),"&amp;","И"))</f>
        <v/>
      </c>
      <c r="D419" s="102" t="str">
        <f aca="false">IF('таблица за описание на фактури'!E422="","",'таблица за описание на фактури'!E422)</f>
        <v/>
      </c>
      <c r="E419" s="103" t="str">
        <f aca="false">IF('таблица за описание на фактури'!F422="","",'таблица за описание на фактури'!F422)</f>
        <v/>
      </c>
      <c r="F419" s="105" t="str">
        <f aca="false">IF('таблица за описание на фактури'!G422="","",SUBSTITUTE('таблица за описание на фактури'!L422,",","."))</f>
        <v/>
      </c>
    </row>
    <row r="420" customFormat="false" ht="12.75" hidden="false" customHeight="false" outlineLevel="0" collapsed="false">
      <c r="A420" s="102" t="str">
        <f aca="false">'таблица за описание на фактури'!K423</f>
        <v/>
      </c>
      <c r="B420" s="104" t="str">
        <f aca="false">'таблица за описание на фактури'!J423</f>
        <v/>
      </c>
      <c r="C420" s="105" t="str">
        <f aca="false">IF('таблица за описание на фактури'!D423="","",SUBSTITUTE(SUBSTITUTE('таблица за описание на фактури'!D423,";",","),"&amp;","И"))</f>
        <v/>
      </c>
      <c r="D420" s="102" t="str">
        <f aca="false">IF('таблица за описание на фактури'!E423="","",'таблица за описание на фактури'!E423)</f>
        <v/>
      </c>
      <c r="E420" s="103" t="str">
        <f aca="false">IF('таблица за описание на фактури'!F423="","",'таблица за описание на фактури'!F423)</f>
        <v/>
      </c>
      <c r="F420" s="105" t="str">
        <f aca="false">IF('таблица за описание на фактури'!G423="","",SUBSTITUTE('таблица за описание на фактури'!L423,",","."))</f>
        <v/>
      </c>
    </row>
    <row r="421" customFormat="false" ht="12.75" hidden="false" customHeight="false" outlineLevel="0" collapsed="false">
      <c r="A421" s="102" t="str">
        <f aca="false">'таблица за описание на фактури'!K424</f>
        <v/>
      </c>
      <c r="B421" s="104" t="str">
        <f aca="false">'таблица за описание на фактури'!J424</f>
        <v/>
      </c>
      <c r="C421" s="105" t="str">
        <f aca="false">IF('таблица за описание на фактури'!D424="","",SUBSTITUTE(SUBSTITUTE('таблица за описание на фактури'!D424,";",","),"&amp;","И"))</f>
        <v/>
      </c>
      <c r="D421" s="102" t="str">
        <f aca="false">IF('таблица за описание на фактури'!E424="","",'таблица за описание на фактури'!E424)</f>
        <v/>
      </c>
      <c r="E421" s="103" t="str">
        <f aca="false">IF('таблица за описание на фактури'!F424="","",'таблица за описание на фактури'!F424)</f>
        <v/>
      </c>
      <c r="F421" s="105" t="str">
        <f aca="false">IF('таблица за описание на фактури'!G424="","",SUBSTITUTE('таблица за описание на фактури'!L424,",","."))</f>
        <v/>
      </c>
    </row>
    <row r="422" customFormat="false" ht="12.75" hidden="false" customHeight="false" outlineLevel="0" collapsed="false">
      <c r="A422" s="102" t="str">
        <f aca="false">'таблица за описание на фактури'!K425</f>
        <v/>
      </c>
      <c r="B422" s="104" t="str">
        <f aca="false">'таблица за описание на фактури'!J425</f>
        <v/>
      </c>
      <c r="C422" s="105" t="str">
        <f aca="false">IF('таблица за описание на фактури'!D425="","",SUBSTITUTE(SUBSTITUTE('таблица за описание на фактури'!D425,";",","),"&amp;","И"))</f>
        <v/>
      </c>
      <c r="D422" s="102" t="str">
        <f aca="false">IF('таблица за описание на фактури'!E425="","",'таблица за описание на фактури'!E425)</f>
        <v/>
      </c>
      <c r="E422" s="103" t="str">
        <f aca="false">IF('таблица за описание на фактури'!F425="","",'таблица за описание на фактури'!F425)</f>
        <v/>
      </c>
      <c r="F422" s="105" t="str">
        <f aca="false">IF('таблица за описание на фактури'!G425="","",SUBSTITUTE('таблица за описание на фактури'!L425,",","."))</f>
        <v/>
      </c>
    </row>
    <row r="423" customFormat="false" ht="12.75" hidden="false" customHeight="false" outlineLevel="0" collapsed="false">
      <c r="A423" s="102" t="str">
        <f aca="false">'таблица за описание на фактури'!K426</f>
        <v/>
      </c>
      <c r="B423" s="104" t="str">
        <f aca="false">'таблица за описание на фактури'!J426</f>
        <v/>
      </c>
      <c r="C423" s="105" t="str">
        <f aca="false">IF('таблица за описание на фактури'!D426="","",SUBSTITUTE(SUBSTITUTE('таблица за описание на фактури'!D426,";",","),"&amp;","И"))</f>
        <v/>
      </c>
      <c r="D423" s="102" t="str">
        <f aca="false">IF('таблица за описание на фактури'!E426="","",'таблица за описание на фактури'!E426)</f>
        <v/>
      </c>
      <c r="E423" s="103" t="str">
        <f aca="false">IF('таблица за описание на фактури'!F426="","",'таблица за описание на фактури'!F426)</f>
        <v/>
      </c>
      <c r="F423" s="105" t="str">
        <f aca="false">IF('таблица за описание на фактури'!G426="","",SUBSTITUTE('таблица за описание на фактури'!L426,",","."))</f>
        <v/>
      </c>
    </row>
    <row r="424" customFormat="false" ht="12.75" hidden="false" customHeight="false" outlineLevel="0" collapsed="false">
      <c r="A424" s="102" t="str">
        <f aca="false">'таблица за описание на фактури'!K427</f>
        <v/>
      </c>
      <c r="B424" s="104" t="str">
        <f aca="false">'таблица за описание на фактури'!J427</f>
        <v/>
      </c>
      <c r="C424" s="105" t="str">
        <f aca="false">IF('таблица за описание на фактури'!D427="","",SUBSTITUTE(SUBSTITUTE('таблица за описание на фактури'!D427,";",","),"&amp;","И"))</f>
        <v/>
      </c>
      <c r="D424" s="102" t="str">
        <f aca="false">IF('таблица за описание на фактури'!E427="","",'таблица за описание на фактури'!E427)</f>
        <v/>
      </c>
      <c r="E424" s="103" t="str">
        <f aca="false">IF('таблица за описание на фактури'!F427="","",'таблица за описание на фактури'!F427)</f>
        <v/>
      </c>
      <c r="F424" s="105" t="str">
        <f aca="false">IF('таблица за описание на фактури'!G427="","",SUBSTITUTE('таблица за описание на фактури'!L427,",","."))</f>
        <v/>
      </c>
    </row>
    <row r="425" customFormat="false" ht="12.75" hidden="false" customHeight="false" outlineLevel="0" collapsed="false">
      <c r="A425" s="102" t="str">
        <f aca="false">'таблица за описание на фактури'!K428</f>
        <v/>
      </c>
      <c r="B425" s="104" t="str">
        <f aca="false">'таблица за описание на фактури'!J428</f>
        <v/>
      </c>
      <c r="C425" s="105" t="str">
        <f aca="false">IF('таблица за описание на фактури'!D428="","",SUBSTITUTE(SUBSTITUTE('таблица за описание на фактури'!D428,";",","),"&amp;","И"))</f>
        <v/>
      </c>
      <c r="D425" s="102" t="str">
        <f aca="false">IF('таблица за описание на фактури'!E428="","",'таблица за описание на фактури'!E428)</f>
        <v/>
      </c>
      <c r="E425" s="103" t="str">
        <f aca="false">IF('таблица за описание на фактури'!F428="","",'таблица за описание на фактури'!F428)</f>
        <v/>
      </c>
      <c r="F425" s="105" t="str">
        <f aca="false">IF('таблица за описание на фактури'!G428="","",SUBSTITUTE('таблица за описание на фактури'!L428,",","."))</f>
        <v/>
      </c>
    </row>
    <row r="426" customFormat="false" ht="12.75" hidden="false" customHeight="false" outlineLevel="0" collapsed="false">
      <c r="A426" s="102" t="str">
        <f aca="false">'таблица за описание на фактури'!K429</f>
        <v/>
      </c>
      <c r="B426" s="104" t="str">
        <f aca="false">'таблица за описание на фактури'!J429</f>
        <v/>
      </c>
      <c r="C426" s="105" t="str">
        <f aca="false">IF('таблица за описание на фактури'!D429="","",SUBSTITUTE(SUBSTITUTE('таблица за описание на фактури'!D429,";",","),"&amp;","И"))</f>
        <v/>
      </c>
      <c r="D426" s="102" t="str">
        <f aca="false">IF('таблица за описание на фактури'!E429="","",'таблица за описание на фактури'!E429)</f>
        <v/>
      </c>
      <c r="E426" s="103" t="str">
        <f aca="false">IF('таблица за описание на фактури'!F429="","",'таблица за описание на фактури'!F429)</f>
        <v/>
      </c>
      <c r="F426" s="105" t="str">
        <f aca="false">IF('таблица за описание на фактури'!G429="","",SUBSTITUTE('таблица за описание на фактури'!L429,",","."))</f>
        <v/>
      </c>
    </row>
    <row r="427" customFormat="false" ht="12.75" hidden="false" customHeight="false" outlineLevel="0" collapsed="false">
      <c r="A427" s="102" t="str">
        <f aca="false">'таблица за описание на фактури'!K430</f>
        <v/>
      </c>
      <c r="B427" s="104" t="str">
        <f aca="false">'таблица за описание на фактури'!J430</f>
        <v/>
      </c>
      <c r="C427" s="105" t="str">
        <f aca="false">IF('таблица за описание на фактури'!D430="","",SUBSTITUTE(SUBSTITUTE('таблица за описание на фактури'!D430,";",","),"&amp;","И"))</f>
        <v/>
      </c>
      <c r="D427" s="102" t="str">
        <f aca="false">IF('таблица за описание на фактури'!E430="","",'таблица за описание на фактури'!E430)</f>
        <v/>
      </c>
      <c r="E427" s="103" t="str">
        <f aca="false">IF('таблица за описание на фактури'!F430="","",'таблица за описание на фактури'!F430)</f>
        <v/>
      </c>
      <c r="F427" s="105" t="str">
        <f aca="false">IF('таблица за описание на фактури'!G430="","",SUBSTITUTE('таблица за описание на фактури'!L430,",","."))</f>
        <v/>
      </c>
    </row>
    <row r="428" customFormat="false" ht="12.75" hidden="false" customHeight="false" outlineLevel="0" collapsed="false">
      <c r="A428" s="102" t="str">
        <f aca="false">'таблица за описание на фактури'!K431</f>
        <v/>
      </c>
      <c r="B428" s="104" t="str">
        <f aca="false">'таблица за описание на фактури'!J431</f>
        <v/>
      </c>
      <c r="C428" s="105" t="str">
        <f aca="false">IF('таблица за описание на фактури'!D431="","",SUBSTITUTE(SUBSTITUTE('таблица за описание на фактури'!D431,";",","),"&amp;","И"))</f>
        <v/>
      </c>
      <c r="D428" s="102" t="str">
        <f aca="false">IF('таблица за описание на фактури'!E431="","",'таблица за описание на фактури'!E431)</f>
        <v/>
      </c>
      <c r="E428" s="103" t="str">
        <f aca="false">IF('таблица за описание на фактури'!F431="","",'таблица за описание на фактури'!F431)</f>
        <v/>
      </c>
      <c r="F428" s="105" t="str">
        <f aca="false">IF('таблица за описание на фактури'!G431="","",SUBSTITUTE('таблица за описание на фактури'!L431,",","."))</f>
        <v/>
      </c>
    </row>
    <row r="429" customFormat="false" ht="12.75" hidden="false" customHeight="false" outlineLevel="0" collapsed="false">
      <c r="A429" s="102" t="str">
        <f aca="false">'таблица за описание на фактури'!K432</f>
        <v/>
      </c>
      <c r="B429" s="104" t="str">
        <f aca="false">'таблица за описание на фактури'!J432</f>
        <v/>
      </c>
      <c r="C429" s="105" t="str">
        <f aca="false">IF('таблица за описание на фактури'!D432="","",SUBSTITUTE(SUBSTITUTE('таблица за описание на фактури'!D432,";",","),"&amp;","И"))</f>
        <v/>
      </c>
      <c r="D429" s="102" t="str">
        <f aca="false">IF('таблица за описание на фактури'!E432="","",'таблица за описание на фактури'!E432)</f>
        <v/>
      </c>
      <c r="E429" s="103" t="str">
        <f aca="false">IF('таблица за описание на фактури'!F432="","",'таблица за описание на фактури'!F432)</f>
        <v/>
      </c>
      <c r="F429" s="105" t="str">
        <f aca="false">IF('таблица за описание на фактури'!G432="","",SUBSTITUTE('таблица за описание на фактури'!L432,",","."))</f>
        <v/>
      </c>
    </row>
    <row r="430" customFormat="false" ht="12.75" hidden="false" customHeight="false" outlineLevel="0" collapsed="false">
      <c r="A430" s="102" t="str">
        <f aca="false">'таблица за описание на фактури'!K433</f>
        <v/>
      </c>
      <c r="B430" s="104" t="str">
        <f aca="false">'таблица за описание на фактури'!J433</f>
        <v/>
      </c>
      <c r="C430" s="105" t="str">
        <f aca="false">IF('таблица за описание на фактури'!D433="","",SUBSTITUTE(SUBSTITUTE('таблица за описание на фактури'!D433,";",","),"&amp;","И"))</f>
        <v/>
      </c>
      <c r="D430" s="102" t="str">
        <f aca="false">IF('таблица за описание на фактури'!E433="","",'таблица за описание на фактури'!E433)</f>
        <v/>
      </c>
      <c r="E430" s="103" t="str">
        <f aca="false">IF('таблица за описание на фактури'!F433="","",'таблица за описание на фактури'!F433)</f>
        <v/>
      </c>
      <c r="F430" s="105" t="str">
        <f aca="false">IF('таблица за описание на фактури'!G433="","",SUBSTITUTE('таблица за описание на фактури'!L433,",","."))</f>
        <v/>
      </c>
    </row>
    <row r="431" customFormat="false" ht="12.75" hidden="false" customHeight="false" outlineLevel="0" collapsed="false">
      <c r="A431" s="102" t="str">
        <f aca="false">'таблица за описание на фактури'!K434</f>
        <v/>
      </c>
      <c r="B431" s="104" t="str">
        <f aca="false">'таблица за описание на фактури'!J434</f>
        <v/>
      </c>
      <c r="C431" s="105" t="str">
        <f aca="false">IF('таблица за описание на фактури'!D434="","",SUBSTITUTE(SUBSTITUTE('таблица за описание на фактури'!D434,";",","),"&amp;","И"))</f>
        <v/>
      </c>
      <c r="D431" s="102" t="str">
        <f aca="false">IF('таблица за описание на фактури'!E434="","",'таблица за описание на фактури'!E434)</f>
        <v/>
      </c>
      <c r="E431" s="103" t="str">
        <f aca="false">IF('таблица за описание на фактури'!F434="","",'таблица за описание на фактури'!F434)</f>
        <v/>
      </c>
      <c r="F431" s="105" t="str">
        <f aca="false">IF('таблица за описание на фактури'!G434="","",SUBSTITUTE('таблица за описание на фактури'!L434,",","."))</f>
        <v/>
      </c>
    </row>
    <row r="432" customFormat="false" ht="12.75" hidden="false" customHeight="false" outlineLevel="0" collapsed="false">
      <c r="A432" s="102" t="str">
        <f aca="false">'таблица за описание на фактури'!K435</f>
        <v/>
      </c>
      <c r="B432" s="104" t="str">
        <f aca="false">'таблица за описание на фактури'!J435</f>
        <v/>
      </c>
      <c r="C432" s="105" t="str">
        <f aca="false">IF('таблица за описание на фактури'!D435="","",SUBSTITUTE(SUBSTITUTE('таблица за описание на фактури'!D435,";",","),"&amp;","И"))</f>
        <v/>
      </c>
      <c r="D432" s="102" t="str">
        <f aca="false">IF('таблица за описание на фактури'!E435="","",'таблица за описание на фактури'!E435)</f>
        <v/>
      </c>
      <c r="E432" s="103" t="str">
        <f aca="false">IF('таблица за описание на фактури'!F435="","",'таблица за описание на фактури'!F435)</f>
        <v/>
      </c>
      <c r="F432" s="105" t="str">
        <f aca="false">IF('таблица за описание на фактури'!G435="","",SUBSTITUTE('таблица за описание на фактури'!L435,",","."))</f>
        <v/>
      </c>
    </row>
    <row r="433" customFormat="false" ht="12.75" hidden="false" customHeight="false" outlineLevel="0" collapsed="false">
      <c r="A433" s="102" t="str">
        <f aca="false">'таблица за описание на фактури'!K436</f>
        <v/>
      </c>
      <c r="B433" s="104" t="str">
        <f aca="false">'таблица за описание на фактури'!J436</f>
        <v/>
      </c>
      <c r="C433" s="105" t="str">
        <f aca="false">IF('таблица за описание на фактури'!D436="","",SUBSTITUTE(SUBSTITUTE('таблица за описание на фактури'!D436,";",","),"&amp;","И"))</f>
        <v/>
      </c>
      <c r="D433" s="102" t="str">
        <f aca="false">IF('таблица за описание на фактури'!E436="","",'таблица за описание на фактури'!E436)</f>
        <v/>
      </c>
      <c r="E433" s="103" t="str">
        <f aca="false">IF('таблица за описание на фактури'!F436="","",'таблица за описание на фактури'!F436)</f>
        <v/>
      </c>
      <c r="F433" s="105" t="str">
        <f aca="false">IF('таблица за описание на фактури'!G436="","",SUBSTITUTE('таблица за описание на фактури'!L436,",","."))</f>
        <v/>
      </c>
    </row>
    <row r="434" customFormat="false" ht="12.75" hidden="false" customHeight="false" outlineLevel="0" collapsed="false">
      <c r="A434" s="102" t="str">
        <f aca="false">'таблица за описание на фактури'!K437</f>
        <v/>
      </c>
      <c r="B434" s="104" t="str">
        <f aca="false">'таблица за описание на фактури'!J437</f>
        <v/>
      </c>
      <c r="C434" s="105" t="str">
        <f aca="false">IF('таблица за описание на фактури'!D437="","",SUBSTITUTE(SUBSTITUTE('таблица за описание на фактури'!D437,";",","),"&amp;","И"))</f>
        <v/>
      </c>
      <c r="D434" s="102" t="str">
        <f aca="false">IF('таблица за описание на фактури'!E437="","",'таблица за описание на фактури'!E437)</f>
        <v/>
      </c>
      <c r="E434" s="103" t="str">
        <f aca="false">IF('таблица за описание на фактури'!F437="","",'таблица за описание на фактури'!F437)</f>
        <v/>
      </c>
      <c r="F434" s="105" t="str">
        <f aca="false">IF('таблица за описание на фактури'!G437="","",SUBSTITUTE('таблица за описание на фактури'!L437,",","."))</f>
        <v/>
      </c>
    </row>
    <row r="435" customFormat="false" ht="12.75" hidden="false" customHeight="false" outlineLevel="0" collapsed="false">
      <c r="A435" s="102" t="str">
        <f aca="false">'таблица за описание на фактури'!K438</f>
        <v/>
      </c>
      <c r="B435" s="104" t="str">
        <f aca="false">'таблица за описание на фактури'!J438</f>
        <v/>
      </c>
      <c r="C435" s="105" t="str">
        <f aca="false">IF('таблица за описание на фактури'!D438="","",SUBSTITUTE(SUBSTITUTE('таблица за описание на фактури'!D438,";",","),"&amp;","И"))</f>
        <v/>
      </c>
      <c r="D435" s="102" t="str">
        <f aca="false">IF('таблица за описание на фактури'!E438="","",'таблица за описание на фактури'!E438)</f>
        <v/>
      </c>
      <c r="E435" s="103" t="str">
        <f aca="false">IF('таблица за описание на фактури'!F438="","",'таблица за описание на фактури'!F438)</f>
        <v/>
      </c>
      <c r="F435" s="105" t="str">
        <f aca="false">IF('таблица за описание на фактури'!G438="","",SUBSTITUTE('таблица за описание на фактури'!L438,",","."))</f>
        <v/>
      </c>
    </row>
    <row r="436" customFormat="false" ht="12.75" hidden="false" customHeight="false" outlineLevel="0" collapsed="false">
      <c r="A436" s="102" t="str">
        <f aca="false">'таблица за описание на фактури'!K439</f>
        <v/>
      </c>
      <c r="B436" s="104" t="str">
        <f aca="false">'таблица за описание на фактури'!J439</f>
        <v/>
      </c>
      <c r="C436" s="105" t="str">
        <f aca="false">IF('таблица за описание на фактури'!D439="","",SUBSTITUTE(SUBSTITUTE('таблица за описание на фактури'!D439,";",","),"&amp;","И"))</f>
        <v/>
      </c>
      <c r="D436" s="102" t="str">
        <f aca="false">IF('таблица за описание на фактури'!E439="","",'таблица за описание на фактури'!E439)</f>
        <v/>
      </c>
      <c r="E436" s="103" t="str">
        <f aca="false">IF('таблица за описание на фактури'!F439="","",'таблица за описание на фактури'!F439)</f>
        <v/>
      </c>
      <c r="F436" s="105" t="str">
        <f aca="false">IF('таблица за описание на фактури'!G439="","",SUBSTITUTE('таблица за описание на фактури'!L439,",","."))</f>
        <v/>
      </c>
    </row>
    <row r="437" customFormat="false" ht="12.75" hidden="false" customHeight="false" outlineLevel="0" collapsed="false">
      <c r="A437" s="102" t="str">
        <f aca="false">'таблица за описание на фактури'!K440</f>
        <v/>
      </c>
      <c r="B437" s="104" t="str">
        <f aca="false">'таблица за описание на фактури'!J440</f>
        <v/>
      </c>
      <c r="C437" s="105" t="str">
        <f aca="false">IF('таблица за описание на фактури'!D440="","",SUBSTITUTE(SUBSTITUTE('таблица за описание на фактури'!D440,";",","),"&amp;","И"))</f>
        <v/>
      </c>
      <c r="D437" s="102" t="str">
        <f aca="false">IF('таблица за описание на фактури'!E440="","",'таблица за описание на фактури'!E440)</f>
        <v/>
      </c>
      <c r="E437" s="103" t="str">
        <f aca="false">IF('таблица за описание на фактури'!F440="","",'таблица за описание на фактури'!F440)</f>
        <v/>
      </c>
      <c r="F437" s="105" t="str">
        <f aca="false">IF('таблица за описание на фактури'!G440="","",SUBSTITUTE('таблица за описание на фактури'!L440,",","."))</f>
        <v/>
      </c>
    </row>
    <row r="438" customFormat="false" ht="12.75" hidden="false" customHeight="false" outlineLevel="0" collapsed="false">
      <c r="A438" s="102" t="str">
        <f aca="false">'таблица за описание на фактури'!K441</f>
        <v/>
      </c>
      <c r="B438" s="104" t="str">
        <f aca="false">'таблица за описание на фактури'!J441</f>
        <v/>
      </c>
      <c r="C438" s="105" t="str">
        <f aca="false">IF('таблица за описание на фактури'!D441="","",SUBSTITUTE(SUBSTITUTE('таблица за описание на фактури'!D441,";",","),"&amp;","И"))</f>
        <v/>
      </c>
      <c r="D438" s="102" t="str">
        <f aca="false">IF('таблица за описание на фактури'!E441="","",'таблица за описание на фактури'!E441)</f>
        <v/>
      </c>
      <c r="E438" s="103" t="str">
        <f aca="false">IF('таблица за описание на фактури'!F441="","",'таблица за описание на фактури'!F441)</f>
        <v/>
      </c>
      <c r="F438" s="105" t="str">
        <f aca="false">IF('таблица за описание на фактури'!G441="","",SUBSTITUTE('таблица за описание на фактури'!L441,",","."))</f>
        <v/>
      </c>
    </row>
    <row r="439" customFormat="false" ht="12.75" hidden="false" customHeight="false" outlineLevel="0" collapsed="false">
      <c r="A439" s="102" t="str">
        <f aca="false">'таблица за описание на фактури'!K442</f>
        <v/>
      </c>
      <c r="B439" s="104" t="str">
        <f aca="false">'таблица за описание на фактури'!J442</f>
        <v/>
      </c>
      <c r="C439" s="105" t="str">
        <f aca="false">IF('таблица за описание на фактури'!D442="","",SUBSTITUTE(SUBSTITUTE('таблица за описание на фактури'!D442,";",","),"&amp;","И"))</f>
        <v/>
      </c>
      <c r="D439" s="102" t="str">
        <f aca="false">IF('таблица за описание на фактури'!E442="","",'таблица за описание на фактури'!E442)</f>
        <v/>
      </c>
      <c r="E439" s="103" t="str">
        <f aca="false">IF('таблица за описание на фактури'!F442="","",'таблица за описание на фактури'!F442)</f>
        <v/>
      </c>
      <c r="F439" s="105" t="str">
        <f aca="false">IF('таблица за описание на фактури'!G442="","",SUBSTITUTE('таблица за описание на фактури'!L442,",","."))</f>
        <v/>
      </c>
    </row>
    <row r="440" customFormat="false" ht="12.75" hidden="false" customHeight="false" outlineLevel="0" collapsed="false">
      <c r="A440" s="102" t="str">
        <f aca="false">'таблица за описание на фактури'!K443</f>
        <v/>
      </c>
      <c r="B440" s="104" t="str">
        <f aca="false">'таблица за описание на фактури'!J443</f>
        <v/>
      </c>
      <c r="C440" s="105" t="str">
        <f aca="false">IF('таблица за описание на фактури'!D443="","",SUBSTITUTE(SUBSTITUTE('таблица за описание на фактури'!D443,";",","),"&amp;","И"))</f>
        <v/>
      </c>
      <c r="D440" s="102" t="str">
        <f aca="false">IF('таблица за описание на фактури'!E443="","",'таблица за описание на фактури'!E443)</f>
        <v/>
      </c>
      <c r="E440" s="103" t="str">
        <f aca="false">IF('таблица за описание на фактури'!F443="","",'таблица за описание на фактури'!F443)</f>
        <v/>
      </c>
      <c r="F440" s="105" t="str">
        <f aca="false">IF('таблица за описание на фактури'!G443="","",SUBSTITUTE('таблица за описание на фактури'!L443,",","."))</f>
        <v/>
      </c>
    </row>
    <row r="441" customFormat="false" ht="12.75" hidden="false" customHeight="false" outlineLevel="0" collapsed="false">
      <c r="A441" s="102" t="str">
        <f aca="false">'таблица за описание на фактури'!K444</f>
        <v/>
      </c>
      <c r="B441" s="104" t="str">
        <f aca="false">'таблица за описание на фактури'!J444</f>
        <v/>
      </c>
      <c r="C441" s="105" t="str">
        <f aca="false">IF('таблица за описание на фактури'!D444="","",SUBSTITUTE(SUBSTITUTE('таблица за описание на фактури'!D444,";",","),"&amp;","И"))</f>
        <v/>
      </c>
      <c r="D441" s="102" t="str">
        <f aca="false">IF('таблица за описание на фактури'!E444="","",'таблица за описание на фактури'!E444)</f>
        <v/>
      </c>
      <c r="E441" s="103" t="str">
        <f aca="false">IF('таблица за описание на фактури'!F444="","",'таблица за описание на фактури'!F444)</f>
        <v/>
      </c>
      <c r="F441" s="105" t="str">
        <f aca="false">IF('таблица за описание на фактури'!G444="","",SUBSTITUTE('таблица за описание на фактури'!L444,",","."))</f>
        <v/>
      </c>
    </row>
    <row r="442" customFormat="false" ht="12.75" hidden="false" customHeight="false" outlineLevel="0" collapsed="false">
      <c r="A442" s="102" t="str">
        <f aca="false">'таблица за описание на фактури'!K445</f>
        <v/>
      </c>
      <c r="B442" s="104" t="str">
        <f aca="false">'таблица за описание на фактури'!J445</f>
        <v/>
      </c>
      <c r="C442" s="105" t="str">
        <f aca="false">IF('таблица за описание на фактури'!D445="","",SUBSTITUTE(SUBSTITUTE('таблица за описание на фактури'!D445,";",","),"&amp;","И"))</f>
        <v/>
      </c>
      <c r="D442" s="102" t="str">
        <f aca="false">IF('таблица за описание на фактури'!E445="","",'таблица за описание на фактури'!E445)</f>
        <v/>
      </c>
      <c r="E442" s="103" t="str">
        <f aca="false">IF('таблица за описание на фактури'!F445="","",'таблица за описание на фактури'!F445)</f>
        <v/>
      </c>
      <c r="F442" s="105" t="str">
        <f aca="false">IF('таблица за описание на фактури'!G445="","",SUBSTITUTE('таблица за описание на фактури'!L445,",","."))</f>
        <v/>
      </c>
    </row>
    <row r="443" customFormat="false" ht="12.75" hidden="false" customHeight="false" outlineLevel="0" collapsed="false">
      <c r="A443" s="102" t="str">
        <f aca="false">'таблица за описание на фактури'!K446</f>
        <v/>
      </c>
      <c r="B443" s="104" t="str">
        <f aca="false">'таблица за описание на фактури'!J446</f>
        <v/>
      </c>
      <c r="C443" s="105" t="str">
        <f aca="false">IF('таблица за описание на фактури'!D446="","",SUBSTITUTE(SUBSTITUTE('таблица за описание на фактури'!D446,";",","),"&amp;","И"))</f>
        <v/>
      </c>
      <c r="D443" s="102" t="str">
        <f aca="false">IF('таблица за описание на фактури'!E446="","",'таблица за описание на фактури'!E446)</f>
        <v/>
      </c>
      <c r="E443" s="103" t="str">
        <f aca="false">IF('таблица за описание на фактури'!F446="","",'таблица за описание на фактури'!F446)</f>
        <v/>
      </c>
      <c r="F443" s="105" t="str">
        <f aca="false">IF('таблица за описание на фактури'!G446="","",SUBSTITUTE('таблица за описание на фактури'!L446,",","."))</f>
        <v/>
      </c>
    </row>
    <row r="444" customFormat="false" ht="12.75" hidden="false" customHeight="false" outlineLevel="0" collapsed="false">
      <c r="A444" s="102" t="str">
        <f aca="false">'таблица за описание на фактури'!K447</f>
        <v/>
      </c>
      <c r="B444" s="104" t="str">
        <f aca="false">'таблица за описание на фактури'!J447</f>
        <v/>
      </c>
      <c r="C444" s="105" t="str">
        <f aca="false">IF('таблица за описание на фактури'!D447="","",SUBSTITUTE(SUBSTITUTE('таблица за описание на фактури'!D447,";",","),"&amp;","И"))</f>
        <v/>
      </c>
      <c r="D444" s="102" t="str">
        <f aca="false">IF('таблица за описание на фактури'!E447="","",'таблица за описание на фактури'!E447)</f>
        <v/>
      </c>
      <c r="E444" s="103" t="str">
        <f aca="false">IF('таблица за описание на фактури'!F447="","",'таблица за описание на фактури'!F447)</f>
        <v/>
      </c>
      <c r="F444" s="105" t="str">
        <f aca="false">IF('таблица за описание на фактури'!G447="","",SUBSTITUTE('таблица за описание на фактури'!L447,",","."))</f>
        <v/>
      </c>
    </row>
    <row r="445" customFormat="false" ht="12.75" hidden="false" customHeight="false" outlineLevel="0" collapsed="false">
      <c r="A445" s="102" t="str">
        <f aca="false">'таблица за описание на фактури'!K448</f>
        <v/>
      </c>
      <c r="B445" s="104" t="str">
        <f aca="false">'таблица за описание на фактури'!J448</f>
        <v/>
      </c>
      <c r="C445" s="105" t="str">
        <f aca="false">IF('таблица за описание на фактури'!D448="","",SUBSTITUTE(SUBSTITUTE('таблица за описание на фактури'!D448,";",","),"&amp;","И"))</f>
        <v/>
      </c>
      <c r="D445" s="102" t="str">
        <f aca="false">IF('таблица за описание на фактури'!E448="","",'таблица за описание на фактури'!E448)</f>
        <v/>
      </c>
      <c r="E445" s="103" t="str">
        <f aca="false">IF('таблица за описание на фактури'!F448="","",'таблица за описание на фактури'!F448)</f>
        <v/>
      </c>
      <c r="F445" s="105" t="str">
        <f aca="false">IF('таблица за описание на фактури'!G448="","",SUBSTITUTE('таблица за описание на фактури'!L448,",","."))</f>
        <v/>
      </c>
    </row>
    <row r="446" customFormat="false" ht="12.75" hidden="false" customHeight="false" outlineLevel="0" collapsed="false">
      <c r="A446" s="102" t="str">
        <f aca="false">'таблица за описание на фактури'!K449</f>
        <v/>
      </c>
      <c r="B446" s="104" t="str">
        <f aca="false">'таблица за описание на фактури'!J449</f>
        <v/>
      </c>
      <c r="C446" s="105" t="str">
        <f aca="false">IF('таблица за описание на фактури'!D449="","",SUBSTITUTE(SUBSTITUTE('таблица за описание на фактури'!D449,";",","),"&amp;","И"))</f>
        <v/>
      </c>
      <c r="D446" s="102" t="str">
        <f aca="false">IF('таблица за описание на фактури'!E449="","",'таблица за описание на фактури'!E449)</f>
        <v/>
      </c>
      <c r="E446" s="103" t="str">
        <f aca="false">IF('таблица за описание на фактури'!F449="","",'таблица за описание на фактури'!F449)</f>
        <v/>
      </c>
      <c r="F446" s="105" t="str">
        <f aca="false">IF('таблица за описание на фактури'!G449="","",SUBSTITUTE('таблица за описание на фактури'!L449,",","."))</f>
        <v/>
      </c>
    </row>
    <row r="447" customFormat="false" ht="12.75" hidden="false" customHeight="false" outlineLevel="0" collapsed="false">
      <c r="A447" s="102" t="str">
        <f aca="false">'таблица за описание на фактури'!K450</f>
        <v/>
      </c>
      <c r="B447" s="104" t="str">
        <f aca="false">'таблица за описание на фактури'!J450</f>
        <v/>
      </c>
      <c r="C447" s="105" t="str">
        <f aca="false">IF('таблица за описание на фактури'!D450="","",SUBSTITUTE(SUBSTITUTE('таблица за описание на фактури'!D450,";",","),"&amp;","И"))</f>
        <v/>
      </c>
      <c r="D447" s="102" t="str">
        <f aca="false">IF('таблица за описание на фактури'!E450="","",'таблица за описание на фактури'!E450)</f>
        <v/>
      </c>
      <c r="E447" s="103" t="str">
        <f aca="false">IF('таблица за описание на фактури'!F450="","",'таблица за описание на фактури'!F450)</f>
        <v/>
      </c>
      <c r="F447" s="105" t="str">
        <f aca="false">IF('таблица за описание на фактури'!G450="","",SUBSTITUTE('таблица за описание на фактури'!L450,",","."))</f>
        <v/>
      </c>
    </row>
    <row r="448" customFormat="false" ht="12.75" hidden="false" customHeight="false" outlineLevel="0" collapsed="false">
      <c r="A448" s="102" t="str">
        <f aca="false">'таблица за описание на фактури'!K451</f>
        <v/>
      </c>
      <c r="B448" s="104" t="str">
        <f aca="false">'таблица за описание на фактури'!J451</f>
        <v/>
      </c>
      <c r="C448" s="105" t="str">
        <f aca="false">IF('таблица за описание на фактури'!D451="","",SUBSTITUTE(SUBSTITUTE('таблица за описание на фактури'!D451,";",","),"&amp;","И"))</f>
        <v/>
      </c>
      <c r="D448" s="102" t="str">
        <f aca="false">IF('таблица за описание на фактури'!E451="","",'таблица за описание на фактури'!E451)</f>
        <v/>
      </c>
      <c r="E448" s="103" t="str">
        <f aca="false">IF('таблица за описание на фактури'!F451="","",'таблица за описание на фактури'!F451)</f>
        <v/>
      </c>
      <c r="F448" s="105" t="str">
        <f aca="false">IF('таблица за описание на фактури'!G451="","",SUBSTITUTE('таблица за описание на фактури'!L451,",","."))</f>
        <v/>
      </c>
    </row>
    <row r="449" customFormat="false" ht="12.75" hidden="false" customHeight="false" outlineLevel="0" collapsed="false">
      <c r="A449" s="102" t="str">
        <f aca="false">'таблица за описание на фактури'!K452</f>
        <v/>
      </c>
      <c r="B449" s="104" t="str">
        <f aca="false">'таблица за описание на фактури'!J452</f>
        <v/>
      </c>
      <c r="C449" s="105" t="str">
        <f aca="false">IF('таблица за описание на фактури'!D452="","",SUBSTITUTE(SUBSTITUTE('таблица за описание на фактури'!D452,";",","),"&amp;","И"))</f>
        <v/>
      </c>
      <c r="D449" s="102" t="str">
        <f aca="false">IF('таблица за описание на фактури'!E452="","",'таблица за описание на фактури'!E452)</f>
        <v/>
      </c>
      <c r="E449" s="103" t="str">
        <f aca="false">IF('таблица за описание на фактури'!F452="","",'таблица за описание на фактури'!F452)</f>
        <v/>
      </c>
      <c r="F449" s="105" t="str">
        <f aca="false">IF('таблица за описание на фактури'!G452="","",SUBSTITUTE('таблица за описание на фактури'!L452,",","."))</f>
        <v/>
      </c>
    </row>
    <row r="450" customFormat="false" ht="12.75" hidden="false" customHeight="false" outlineLevel="0" collapsed="false">
      <c r="A450" s="102" t="str">
        <f aca="false">'таблица за описание на фактури'!K453</f>
        <v/>
      </c>
      <c r="B450" s="104" t="str">
        <f aca="false">'таблица за описание на фактури'!J453</f>
        <v/>
      </c>
      <c r="C450" s="105" t="str">
        <f aca="false">IF('таблица за описание на фактури'!D453="","",SUBSTITUTE(SUBSTITUTE('таблица за описание на фактури'!D453,";",","),"&amp;","И"))</f>
        <v/>
      </c>
      <c r="D450" s="102" t="str">
        <f aca="false">IF('таблица за описание на фактури'!E453="","",'таблица за описание на фактури'!E453)</f>
        <v/>
      </c>
      <c r="E450" s="103" t="str">
        <f aca="false">IF('таблица за описание на фактури'!F453="","",'таблица за описание на фактури'!F453)</f>
        <v/>
      </c>
      <c r="F450" s="105" t="str">
        <f aca="false">IF('таблица за описание на фактури'!G453="","",SUBSTITUTE('таблица за описание на фактури'!L453,",","."))</f>
        <v/>
      </c>
    </row>
    <row r="451" customFormat="false" ht="12.75" hidden="false" customHeight="false" outlineLevel="0" collapsed="false">
      <c r="A451" s="102" t="str">
        <f aca="false">'таблица за описание на фактури'!K454</f>
        <v/>
      </c>
      <c r="B451" s="104" t="str">
        <f aca="false">'таблица за описание на фактури'!J454</f>
        <v/>
      </c>
      <c r="C451" s="105" t="str">
        <f aca="false">IF('таблица за описание на фактури'!D454="","",SUBSTITUTE(SUBSTITUTE('таблица за описание на фактури'!D454,";",","),"&amp;","И"))</f>
        <v/>
      </c>
      <c r="D451" s="102" t="str">
        <f aca="false">IF('таблица за описание на фактури'!E454="","",'таблица за описание на фактури'!E454)</f>
        <v/>
      </c>
      <c r="E451" s="103" t="str">
        <f aca="false">IF('таблица за описание на фактури'!F454="","",'таблица за описание на фактури'!F454)</f>
        <v/>
      </c>
      <c r="F451" s="105" t="str">
        <f aca="false">IF('таблица за описание на фактури'!G454="","",SUBSTITUTE('таблица за описание на фактури'!L454,",","."))</f>
        <v/>
      </c>
    </row>
    <row r="452" customFormat="false" ht="12.75" hidden="false" customHeight="false" outlineLevel="0" collapsed="false">
      <c r="A452" s="102" t="str">
        <f aca="false">'таблица за описание на фактури'!K455</f>
        <v/>
      </c>
      <c r="B452" s="104" t="str">
        <f aca="false">'таблица за описание на фактури'!J455</f>
        <v/>
      </c>
      <c r="C452" s="105" t="str">
        <f aca="false">IF('таблица за описание на фактури'!D455="","",SUBSTITUTE(SUBSTITUTE('таблица за описание на фактури'!D455,";",","),"&amp;","И"))</f>
        <v/>
      </c>
      <c r="D452" s="102" t="str">
        <f aca="false">IF('таблица за описание на фактури'!E455="","",'таблица за описание на фактури'!E455)</f>
        <v/>
      </c>
      <c r="E452" s="103" t="str">
        <f aca="false">IF('таблица за описание на фактури'!F455="","",'таблица за описание на фактури'!F455)</f>
        <v/>
      </c>
      <c r="F452" s="105" t="str">
        <f aca="false">IF('таблица за описание на фактури'!G455="","",SUBSTITUTE('таблица за описание на фактури'!L455,",","."))</f>
        <v/>
      </c>
    </row>
    <row r="453" customFormat="false" ht="12.75" hidden="false" customHeight="false" outlineLevel="0" collapsed="false">
      <c r="A453" s="102" t="str">
        <f aca="false">'таблица за описание на фактури'!K456</f>
        <v/>
      </c>
      <c r="B453" s="104" t="str">
        <f aca="false">'таблица за описание на фактури'!J456</f>
        <v/>
      </c>
      <c r="C453" s="105" t="str">
        <f aca="false">IF('таблица за описание на фактури'!D456="","",SUBSTITUTE(SUBSTITUTE('таблица за описание на фактури'!D456,";",","),"&amp;","И"))</f>
        <v/>
      </c>
      <c r="D453" s="102" t="str">
        <f aca="false">IF('таблица за описание на фактури'!E456="","",'таблица за описание на фактури'!E456)</f>
        <v/>
      </c>
      <c r="E453" s="103" t="str">
        <f aca="false">IF('таблица за описание на фактури'!F456="","",'таблица за описание на фактури'!F456)</f>
        <v/>
      </c>
      <c r="F453" s="105" t="str">
        <f aca="false">IF('таблица за описание на фактури'!G456="","",SUBSTITUTE('таблица за описание на фактури'!L456,",","."))</f>
        <v/>
      </c>
    </row>
    <row r="454" customFormat="false" ht="12.75" hidden="false" customHeight="false" outlineLevel="0" collapsed="false">
      <c r="A454" s="102" t="str">
        <f aca="false">'таблица за описание на фактури'!K457</f>
        <v/>
      </c>
      <c r="B454" s="104" t="str">
        <f aca="false">'таблица за описание на фактури'!J457</f>
        <v/>
      </c>
      <c r="C454" s="105" t="str">
        <f aca="false">IF('таблица за описание на фактури'!D457="","",SUBSTITUTE(SUBSTITUTE('таблица за описание на фактури'!D457,";",","),"&amp;","И"))</f>
        <v/>
      </c>
      <c r="D454" s="102" t="str">
        <f aca="false">IF('таблица за описание на фактури'!E457="","",'таблица за описание на фактури'!E457)</f>
        <v/>
      </c>
      <c r="E454" s="103" t="str">
        <f aca="false">IF('таблица за описание на фактури'!F457="","",'таблица за описание на фактури'!F457)</f>
        <v/>
      </c>
      <c r="F454" s="105" t="str">
        <f aca="false">IF('таблица за описание на фактури'!G457="","",SUBSTITUTE('таблица за описание на фактури'!L457,",","."))</f>
        <v/>
      </c>
    </row>
    <row r="455" customFormat="false" ht="12.75" hidden="false" customHeight="false" outlineLevel="0" collapsed="false">
      <c r="A455" s="102" t="str">
        <f aca="false">'таблица за описание на фактури'!K458</f>
        <v/>
      </c>
      <c r="B455" s="104" t="str">
        <f aca="false">'таблица за описание на фактури'!J458</f>
        <v/>
      </c>
      <c r="C455" s="105" t="str">
        <f aca="false">IF('таблица за описание на фактури'!D458="","",SUBSTITUTE(SUBSTITUTE('таблица за описание на фактури'!D458,";",","),"&amp;","И"))</f>
        <v/>
      </c>
      <c r="D455" s="102" t="str">
        <f aca="false">IF('таблица за описание на фактури'!E458="","",'таблица за описание на фактури'!E458)</f>
        <v/>
      </c>
      <c r="E455" s="103" t="str">
        <f aca="false">IF('таблица за описание на фактури'!F458="","",'таблица за описание на фактури'!F458)</f>
        <v/>
      </c>
      <c r="F455" s="105" t="str">
        <f aca="false">IF('таблица за описание на фактури'!G458="","",SUBSTITUTE('таблица за описание на фактури'!L458,",","."))</f>
        <v/>
      </c>
    </row>
    <row r="456" customFormat="false" ht="12.75" hidden="false" customHeight="false" outlineLevel="0" collapsed="false">
      <c r="A456" s="102" t="str">
        <f aca="false">'таблица за описание на фактури'!K459</f>
        <v/>
      </c>
      <c r="B456" s="104" t="str">
        <f aca="false">'таблица за описание на фактури'!J459</f>
        <v/>
      </c>
      <c r="C456" s="105" t="str">
        <f aca="false">IF('таблица за описание на фактури'!D459="","",SUBSTITUTE(SUBSTITUTE('таблица за описание на фактури'!D459,";",","),"&amp;","И"))</f>
        <v/>
      </c>
      <c r="D456" s="102" t="str">
        <f aca="false">IF('таблица за описание на фактури'!E459="","",'таблица за описание на фактури'!E459)</f>
        <v/>
      </c>
      <c r="E456" s="103" t="str">
        <f aca="false">IF('таблица за описание на фактури'!F459="","",'таблица за описание на фактури'!F459)</f>
        <v/>
      </c>
      <c r="F456" s="105" t="str">
        <f aca="false">IF('таблица за описание на фактури'!G459="","",SUBSTITUTE('таблица за описание на фактури'!L459,",","."))</f>
        <v/>
      </c>
    </row>
    <row r="457" customFormat="false" ht="12.75" hidden="false" customHeight="false" outlineLevel="0" collapsed="false">
      <c r="A457" s="102" t="str">
        <f aca="false">'таблица за описание на фактури'!K460</f>
        <v/>
      </c>
      <c r="B457" s="104" t="str">
        <f aca="false">'таблица за описание на фактури'!J460</f>
        <v/>
      </c>
      <c r="C457" s="105" t="str">
        <f aca="false">IF('таблица за описание на фактури'!D460="","",SUBSTITUTE(SUBSTITUTE('таблица за описание на фактури'!D460,";",","),"&amp;","И"))</f>
        <v/>
      </c>
      <c r="D457" s="102" t="str">
        <f aca="false">IF('таблица за описание на фактури'!E460="","",'таблица за описание на фактури'!E460)</f>
        <v/>
      </c>
      <c r="E457" s="103" t="str">
        <f aca="false">IF('таблица за описание на фактури'!F460="","",'таблица за описание на фактури'!F460)</f>
        <v/>
      </c>
      <c r="F457" s="105" t="str">
        <f aca="false">IF('таблица за описание на фактури'!G460="","",SUBSTITUTE('таблица за описание на фактури'!L460,",","."))</f>
        <v/>
      </c>
    </row>
    <row r="458" customFormat="false" ht="12.75" hidden="false" customHeight="false" outlineLevel="0" collapsed="false">
      <c r="A458" s="102" t="str">
        <f aca="false">'таблица за описание на фактури'!K461</f>
        <v/>
      </c>
      <c r="B458" s="104" t="str">
        <f aca="false">'таблица за описание на фактури'!J461</f>
        <v/>
      </c>
      <c r="C458" s="105" t="str">
        <f aca="false">IF('таблица за описание на фактури'!D461="","",SUBSTITUTE(SUBSTITUTE('таблица за описание на фактури'!D461,";",","),"&amp;","И"))</f>
        <v/>
      </c>
      <c r="D458" s="102" t="str">
        <f aca="false">IF('таблица за описание на фактури'!E461="","",'таблица за описание на фактури'!E461)</f>
        <v/>
      </c>
      <c r="E458" s="103" t="str">
        <f aca="false">IF('таблица за описание на фактури'!F461="","",'таблица за описание на фактури'!F461)</f>
        <v/>
      </c>
      <c r="F458" s="105" t="str">
        <f aca="false">IF('таблица за описание на фактури'!G461="","",SUBSTITUTE('таблица за описание на фактури'!L461,",","."))</f>
        <v/>
      </c>
    </row>
    <row r="459" customFormat="false" ht="12.75" hidden="false" customHeight="false" outlineLevel="0" collapsed="false">
      <c r="A459" s="102" t="str">
        <f aca="false">'таблица за описание на фактури'!K462</f>
        <v/>
      </c>
      <c r="B459" s="104" t="str">
        <f aca="false">'таблица за описание на фактури'!J462</f>
        <v/>
      </c>
      <c r="C459" s="105" t="str">
        <f aca="false">IF('таблица за описание на фактури'!D462="","",SUBSTITUTE(SUBSTITUTE('таблица за описание на фактури'!D462,";",","),"&amp;","И"))</f>
        <v/>
      </c>
      <c r="D459" s="102" t="str">
        <f aca="false">IF('таблица за описание на фактури'!E462="","",'таблица за описание на фактури'!E462)</f>
        <v/>
      </c>
      <c r="E459" s="103" t="str">
        <f aca="false">IF('таблица за описание на фактури'!F462="","",'таблица за описание на фактури'!F462)</f>
        <v/>
      </c>
      <c r="F459" s="105" t="str">
        <f aca="false">IF('таблица за описание на фактури'!G462="","",SUBSTITUTE('таблица за описание на фактури'!L462,",","."))</f>
        <v/>
      </c>
    </row>
    <row r="460" customFormat="false" ht="12.75" hidden="false" customHeight="false" outlineLevel="0" collapsed="false">
      <c r="A460" s="102" t="str">
        <f aca="false">'таблица за описание на фактури'!K463</f>
        <v/>
      </c>
      <c r="B460" s="104" t="str">
        <f aca="false">'таблица за описание на фактури'!J463</f>
        <v/>
      </c>
      <c r="C460" s="105" t="str">
        <f aca="false">IF('таблица за описание на фактури'!D463="","",SUBSTITUTE(SUBSTITUTE('таблица за описание на фактури'!D463,";",","),"&amp;","И"))</f>
        <v/>
      </c>
      <c r="D460" s="102" t="str">
        <f aca="false">IF('таблица за описание на фактури'!E463="","",'таблица за описание на фактури'!E463)</f>
        <v/>
      </c>
      <c r="E460" s="103" t="str">
        <f aca="false">IF('таблица за описание на фактури'!F463="","",'таблица за описание на фактури'!F463)</f>
        <v/>
      </c>
      <c r="F460" s="105" t="str">
        <f aca="false">IF('таблица за описание на фактури'!G463="","",SUBSTITUTE('таблица за описание на фактури'!L463,",","."))</f>
        <v/>
      </c>
    </row>
    <row r="461" customFormat="false" ht="12.75" hidden="false" customHeight="false" outlineLevel="0" collapsed="false">
      <c r="A461" s="102" t="str">
        <f aca="false">'таблица за описание на фактури'!K464</f>
        <v/>
      </c>
      <c r="B461" s="104" t="str">
        <f aca="false">'таблица за описание на фактури'!J464</f>
        <v/>
      </c>
      <c r="C461" s="105" t="str">
        <f aca="false">IF('таблица за описание на фактури'!D464="","",SUBSTITUTE(SUBSTITUTE('таблица за описание на фактури'!D464,";",","),"&amp;","И"))</f>
        <v/>
      </c>
      <c r="D461" s="102" t="str">
        <f aca="false">IF('таблица за описание на фактури'!E464="","",'таблица за описание на фактури'!E464)</f>
        <v/>
      </c>
      <c r="E461" s="103" t="str">
        <f aca="false">IF('таблица за описание на фактури'!F464="","",'таблица за описание на фактури'!F464)</f>
        <v/>
      </c>
      <c r="F461" s="105" t="str">
        <f aca="false">IF('таблица за описание на фактури'!G464="","",SUBSTITUTE('таблица за описание на фактури'!L464,",","."))</f>
        <v/>
      </c>
    </row>
    <row r="462" customFormat="false" ht="12.75" hidden="false" customHeight="false" outlineLevel="0" collapsed="false">
      <c r="A462" s="102" t="str">
        <f aca="false">'таблица за описание на фактури'!K465</f>
        <v/>
      </c>
      <c r="B462" s="104" t="str">
        <f aca="false">'таблица за описание на фактури'!J465</f>
        <v/>
      </c>
      <c r="C462" s="105" t="str">
        <f aca="false">IF('таблица за описание на фактури'!D465="","",SUBSTITUTE(SUBSTITUTE('таблица за описание на фактури'!D465,";",","),"&amp;","И"))</f>
        <v/>
      </c>
      <c r="D462" s="102" t="str">
        <f aca="false">IF('таблица за описание на фактури'!E465="","",'таблица за описание на фактури'!E465)</f>
        <v/>
      </c>
      <c r="E462" s="103" t="str">
        <f aca="false">IF('таблица за описание на фактури'!F465="","",'таблица за описание на фактури'!F465)</f>
        <v/>
      </c>
      <c r="F462" s="105" t="str">
        <f aca="false">IF('таблица за описание на фактури'!G465="","",SUBSTITUTE('таблица за описание на фактури'!L465,",","."))</f>
        <v/>
      </c>
    </row>
    <row r="463" customFormat="false" ht="12.75" hidden="false" customHeight="false" outlineLevel="0" collapsed="false">
      <c r="A463" s="102" t="str">
        <f aca="false">'таблица за описание на фактури'!K466</f>
        <v/>
      </c>
      <c r="B463" s="104" t="str">
        <f aca="false">'таблица за описание на фактури'!J466</f>
        <v/>
      </c>
      <c r="C463" s="105" t="str">
        <f aca="false">IF('таблица за описание на фактури'!D466="","",SUBSTITUTE(SUBSTITUTE('таблица за описание на фактури'!D466,";",","),"&amp;","И"))</f>
        <v/>
      </c>
      <c r="D463" s="102" t="str">
        <f aca="false">IF('таблица за описание на фактури'!E466="","",'таблица за описание на фактури'!E466)</f>
        <v/>
      </c>
      <c r="E463" s="103" t="str">
        <f aca="false">IF('таблица за описание на фактури'!F466="","",'таблица за описание на фактури'!F466)</f>
        <v/>
      </c>
      <c r="F463" s="105" t="str">
        <f aca="false">IF('таблица за описание на фактури'!G466="","",SUBSTITUTE('таблица за описание на фактури'!L466,",","."))</f>
        <v/>
      </c>
    </row>
    <row r="464" customFormat="false" ht="12.75" hidden="false" customHeight="false" outlineLevel="0" collapsed="false">
      <c r="A464" s="102" t="str">
        <f aca="false">'таблица за описание на фактури'!K467</f>
        <v/>
      </c>
      <c r="B464" s="104" t="str">
        <f aca="false">'таблица за описание на фактури'!J467</f>
        <v/>
      </c>
      <c r="C464" s="105" t="str">
        <f aca="false">IF('таблица за описание на фактури'!D467="","",SUBSTITUTE(SUBSTITUTE('таблица за описание на фактури'!D467,";",","),"&amp;","И"))</f>
        <v/>
      </c>
      <c r="D464" s="102" t="str">
        <f aca="false">IF('таблица за описание на фактури'!E467="","",'таблица за описание на фактури'!E467)</f>
        <v/>
      </c>
      <c r="E464" s="103" t="str">
        <f aca="false">IF('таблица за описание на фактури'!F467="","",'таблица за описание на фактури'!F467)</f>
        <v/>
      </c>
      <c r="F464" s="105" t="str">
        <f aca="false">IF('таблица за описание на фактури'!G467="","",SUBSTITUTE('таблица за описание на фактури'!L467,",","."))</f>
        <v/>
      </c>
    </row>
    <row r="465" customFormat="false" ht="12.75" hidden="false" customHeight="false" outlineLevel="0" collapsed="false">
      <c r="A465" s="102" t="str">
        <f aca="false">'таблица за описание на фактури'!K468</f>
        <v/>
      </c>
      <c r="B465" s="104" t="str">
        <f aca="false">'таблица за описание на фактури'!J468</f>
        <v/>
      </c>
      <c r="C465" s="105" t="str">
        <f aca="false">IF('таблица за описание на фактури'!D468="","",SUBSTITUTE(SUBSTITUTE('таблица за описание на фактури'!D468,";",","),"&amp;","И"))</f>
        <v/>
      </c>
      <c r="D465" s="102" t="str">
        <f aca="false">IF('таблица за описание на фактури'!E468="","",'таблица за описание на фактури'!E468)</f>
        <v/>
      </c>
      <c r="E465" s="103" t="str">
        <f aca="false">IF('таблица за описание на фактури'!F468="","",'таблица за описание на фактури'!F468)</f>
        <v/>
      </c>
      <c r="F465" s="105" t="str">
        <f aca="false">IF('таблица за описание на фактури'!G468="","",SUBSTITUTE('таблица за описание на фактури'!L468,",","."))</f>
        <v/>
      </c>
    </row>
    <row r="466" customFormat="false" ht="12.75" hidden="false" customHeight="false" outlineLevel="0" collapsed="false">
      <c r="A466" s="102" t="str">
        <f aca="false">'таблица за описание на фактури'!K469</f>
        <v/>
      </c>
      <c r="B466" s="104" t="str">
        <f aca="false">'таблица за описание на фактури'!J469</f>
        <v/>
      </c>
      <c r="C466" s="105" t="str">
        <f aca="false">IF('таблица за описание на фактури'!D469="","",SUBSTITUTE(SUBSTITUTE('таблица за описание на фактури'!D469,";",","),"&amp;","И"))</f>
        <v/>
      </c>
      <c r="D466" s="102" t="str">
        <f aca="false">IF('таблица за описание на фактури'!E469="","",'таблица за описание на фактури'!E469)</f>
        <v/>
      </c>
      <c r="E466" s="103" t="str">
        <f aca="false">IF('таблица за описание на фактури'!F469="","",'таблица за описание на фактури'!F469)</f>
        <v/>
      </c>
      <c r="F466" s="105" t="str">
        <f aca="false">IF('таблица за описание на фактури'!G469="","",SUBSTITUTE('таблица за описание на фактури'!L469,",","."))</f>
        <v/>
      </c>
    </row>
    <row r="467" customFormat="false" ht="12.75" hidden="false" customHeight="false" outlineLevel="0" collapsed="false">
      <c r="A467" s="102" t="str">
        <f aca="false">'таблица за описание на фактури'!K470</f>
        <v/>
      </c>
      <c r="B467" s="104" t="str">
        <f aca="false">'таблица за описание на фактури'!J470</f>
        <v/>
      </c>
      <c r="C467" s="105" t="str">
        <f aca="false">IF('таблица за описание на фактури'!D470="","",SUBSTITUTE(SUBSTITUTE('таблица за описание на фактури'!D470,";",","),"&amp;","И"))</f>
        <v/>
      </c>
      <c r="D467" s="102" t="str">
        <f aca="false">IF('таблица за описание на фактури'!E470="","",'таблица за описание на фактури'!E470)</f>
        <v/>
      </c>
      <c r="E467" s="103" t="str">
        <f aca="false">IF('таблица за описание на фактури'!F470="","",'таблица за описание на фактури'!F470)</f>
        <v/>
      </c>
      <c r="F467" s="105" t="str">
        <f aca="false">IF('таблица за описание на фактури'!G470="","",SUBSTITUTE('таблица за описание на фактури'!L470,",","."))</f>
        <v/>
      </c>
    </row>
    <row r="468" customFormat="false" ht="12.75" hidden="false" customHeight="false" outlineLevel="0" collapsed="false">
      <c r="A468" s="102" t="str">
        <f aca="false">'таблица за описание на фактури'!K471</f>
        <v/>
      </c>
      <c r="B468" s="104" t="str">
        <f aca="false">'таблица за описание на фактури'!J471</f>
        <v/>
      </c>
      <c r="C468" s="105" t="str">
        <f aca="false">IF('таблица за описание на фактури'!D471="","",SUBSTITUTE(SUBSTITUTE('таблица за описание на фактури'!D471,";",","),"&amp;","И"))</f>
        <v/>
      </c>
      <c r="D468" s="102" t="str">
        <f aca="false">IF('таблица за описание на фактури'!E471="","",'таблица за описание на фактури'!E471)</f>
        <v/>
      </c>
      <c r="E468" s="103" t="str">
        <f aca="false">IF('таблица за описание на фактури'!F471="","",'таблица за описание на фактури'!F471)</f>
        <v/>
      </c>
      <c r="F468" s="105" t="str">
        <f aca="false">IF('таблица за описание на фактури'!G471="","",SUBSTITUTE('таблица за описание на фактури'!L471,",","."))</f>
        <v/>
      </c>
    </row>
    <row r="469" customFormat="false" ht="12.75" hidden="false" customHeight="false" outlineLevel="0" collapsed="false">
      <c r="A469" s="102" t="str">
        <f aca="false">'таблица за описание на фактури'!K472</f>
        <v/>
      </c>
      <c r="B469" s="104" t="str">
        <f aca="false">'таблица за описание на фактури'!J472</f>
        <v/>
      </c>
      <c r="C469" s="105" t="str">
        <f aca="false">IF('таблица за описание на фактури'!D472="","",SUBSTITUTE(SUBSTITUTE('таблица за описание на фактури'!D472,";",","),"&amp;","И"))</f>
        <v/>
      </c>
      <c r="D469" s="102" t="str">
        <f aca="false">IF('таблица за описание на фактури'!E472="","",'таблица за описание на фактури'!E472)</f>
        <v/>
      </c>
      <c r="E469" s="103" t="str">
        <f aca="false">IF('таблица за описание на фактури'!F472="","",'таблица за описание на фактури'!F472)</f>
        <v/>
      </c>
      <c r="F469" s="105" t="str">
        <f aca="false">IF('таблица за описание на фактури'!G472="","",SUBSTITUTE('таблица за описание на фактури'!L472,",","."))</f>
        <v/>
      </c>
    </row>
    <row r="470" customFormat="false" ht="12.75" hidden="false" customHeight="false" outlineLevel="0" collapsed="false">
      <c r="A470" s="102" t="str">
        <f aca="false">'таблица за описание на фактури'!K473</f>
        <v/>
      </c>
      <c r="B470" s="104" t="str">
        <f aca="false">'таблица за описание на фактури'!J473</f>
        <v/>
      </c>
      <c r="C470" s="105" t="str">
        <f aca="false">IF('таблица за описание на фактури'!D473="","",SUBSTITUTE(SUBSTITUTE('таблица за описание на фактури'!D473,";",","),"&amp;","И"))</f>
        <v/>
      </c>
      <c r="D470" s="102" t="str">
        <f aca="false">IF('таблица за описание на фактури'!E473="","",'таблица за описание на фактури'!E473)</f>
        <v/>
      </c>
      <c r="E470" s="103" t="str">
        <f aca="false">IF('таблица за описание на фактури'!F473="","",'таблица за описание на фактури'!F473)</f>
        <v/>
      </c>
      <c r="F470" s="105" t="str">
        <f aca="false">IF('таблица за описание на фактури'!G473="","",SUBSTITUTE('таблица за описание на фактури'!L473,",","."))</f>
        <v/>
      </c>
    </row>
    <row r="471" customFormat="false" ht="12.75" hidden="false" customHeight="false" outlineLevel="0" collapsed="false">
      <c r="A471" s="102" t="str">
        <f aca="false">'таблица за описание на фактури'!K474</f>
        <v/>
      </c>
      <c r="B471" s="104" t="str">
        <f aca="false">'таблица за описание на фактури'!J474</f>
        <v/>
      </c>
      <c r="C471" s="105" t="str">
        <f aca="false">IF('таблица за описание на фактури'!D474="","",SUBSTITUTE(SUBSTITUTE('таблица за описание на фактури'!D474,";",","),"&amp;","И"))</f>
        <v/>
      </c>
      <c r="D471" s="102" t="str">
        <f aca="false">IF('таблица за описание на фактури'!E474="","",'таблица за описание на фактури'!E474)</f>
        <v/>
      </c>
      <c r="E471" s="103" t="str">
        <f aca="false">IF('таблица за описание на фактури'!F474="","",'таблица за описание на фактури'!F474)</f>
        <v/>
      </c>
      <c r="F471" s="105" t="str">
        <f aca="false">IF('таблица за описание на фактури'!G474="","",SUBSTITUTE('таблица за описание на фактури'!L474,",","."))</f>
        <v/>
      </c>
    </row>
    <row r="472" customFormat="false" ht="12.75" hidden="false" customHeight="false" outlineLevel="0" collapsed="false">
      <c r="A472" s="102" t="str">
        <f aca="false">'таблица за описание на фактури'!K475</f>
        <v/>
      </c>
      <c r="B472" s="104" t="str">
        <f aca="false">'таблица за описание на фактури'!J475</f>
        <v/>
      </c>
      <c r="C472" s="105" t="str">
        <f aca="false">IF('таблица за описание на фактури'!D475="","",SUBSTITUTE(SUBSTITUTE('таблица за описание на фактури'!D475,";",","),"&amp;","И"))</f>
        <v/>
      </c>
      <c r="D472" s="102" t="str">
        <f aca="false">IF('таблица за описание на фактури'!E475="","",'таблица за описание на фактури'!E475)</f>
        <v/>
      </c>
      <c r="E472" s="103" t="str">
        <f aca="false">IF('таблица за описание на фактури'!F475="","",'таблица за описание на фактури'!F475)</f>
        <v/>
      </c>
      <c r="F472" s="105" t="str">
        <f aca="false">IF('таблица за описание на фактури'!G475="","",SUBSTITUTE('таблица за описание на фактури'!L475,",","."))</f>
        <v/>
      </c>
    </row>
    <row r="473" customFormat="false" ht="12.75" hidden="false" customHeight="false" outlineLevel="0" collapsed="false">
      <c r="A473" s="102" t="str">
        <f aca="false">'таблица за описание на фактури'!K476</f>
        <v/>
      </c>
      <c r="B473" s="104" t="str">
        <f aca="false">'таблица за описание на фактури'!J476</f>
        <v/>
      </c>
      <c r="C473" s="105" t="str">
        <f aca="false">IF('таблица за описание на фактури'!D476="","",SUBSTITUTE(SUBSTITUTE('таблица за описание на фактури'!D476,";",","),"&amp;","И"))</f>
        <v/>
      </c>
      <c r="D473" s="102" t="str">
        <f aca="false">IF('таблица за описание на фактури'!E476="","",'таблица за описание на фактури'!E476)</f>
        <v/>
      </c>
      <c r="E473" s="103" t="str">
        <f aca="false">IF('таблица за описание на фактури'!F476="","",'таблица за описание на фактури'!F476)</f>
        <v/>
      </c>
      <c r="F473" s="105" t="str">
        <f aca="false">IF('таблица за описание на фактури'!G476="","",SUBSTITUTE('таблица за описание на фактури'!L476,",","."))</f>
        <v/>
      </c>
    </row>
    <row r="474" customFormat="false" ht="12.75" hidden="false" customHeight="false" outlineLevel="0" collapsed="false">
      <c r="A474" s="102" t="str">
        <f aca="false">'таблица за описание на фактури'!K477</f>
        <v/>
      </c>
      <c r="B474" s="104" t="str">
        <f aca="false">'таблица за описание на фактури'!J477</f>
        <v/>
      </c>
      <c r="C474" s="105" t="str">
        <f aca="false">IF('таблица за описание на фактури'!D477="","",SUBSTITUTE(SUBSTITUTE('таблица за описание на фактури'!D477,";",","),"&amp;","И"))</f>
        <v/>
      </c>
      <c r="D474" s="102" t="str">
        <f aca="false">IF('таблица за описание на фактури'!E477="","",'таблица за описание на фактури'!E477)</f>
        <v/>
      </c>
      <c r="E474" s="103" t="str">
        <f aca="false">IF('таблица за описание на фактури'!F477="","",'таблица за описание на фактури'!F477)</f>
        <v/>
      </c>
      <c r="F474" s="105" t="str">
        <f aca="false">IF('таблица за описание на фактури'!G477="","",SUBSTITUTE('таблица за описание на фактури'!L477,",","."))</f>
        <v/>
      </c>
    </row>
    <row r="475" customFormat="false" ht="12.75" hidden="false" customHeight="false" outlineLevel="0" collapsed="false">
      <c r="A475" s="102" t="str">
        <f aca="false">'таблица за описание на фактури'!K478</f>
        <v/>
      </c>
      <c r="B475" s="104" t="str">
        <f aca="false">'таблица за описание на фактури'!J478</f>
        <v/>
      </c>
      <c r="C475" s="105" t="str">
        <f aca="false">IF('таблица за описание на фактури'!D478="","",SUBSTITUTE(SUBSTITUTE('таблица за описание на фактури'!D478,";",","),"&amp;","И"))</f>
        <v/>
      </c>
      <c r="D475" s="102" t="str">
        <f aca="false">IF('таблица за описание на фактури'!E478="","",'таблица за описание на фактури'!E478)</f>
        <v/>
      </c>
      <c r="E475" s="103" t="str">
        <f aca="false">IF('таблица за описание на фактури'!F478="","",'таблица за описание на фактури'!F478)</f>
        <v/>
      </c>
      <c r="F475" s="105" t="str">
        <f aca="false">IF('таблица за описание на фактури'!G478="","",SUBSTITUTE('таблица за описание на фактури'!L478,",","."))</f>
        <v/>
      </c>
    </row>
    <row r="476" customFormat="false" ht="12.75" hidden="false" customHeight="false" outlineLevel="0" collapsed="false">
      <c r="A476" s="102" t="str">
        <f aca="false">'таблица за описание на фактури'!K479</f>
        <v/>
      </c>
      <c r="B476" s="104" t="str">
        <f aca="false">'таблица за описание на фактури'!J479</f>
        <v/>
      </c>
      <c r="C476" s="105" t="str">
        <f aca="false">IF('таблица за описание на фактури'!D479="","",SUBSTITUTE(SUBSTITUTE('таблица за описание на фактури'!D479,";",","),"&amp;","И"))</f>
        <v/>
      </c>
      <c r="D476" s="102" t="str">
        <f aca="false">IF('таблица за описание на фактури'!E479="","",'таблица за описание на фактури'!E479)</f>
        <v/>
      </c>
      <c r="E476" s="103" t="str">
        <f aca="false">IF('таблица за описание на фактури'!F479="","",'таблица за описание на фактури'!F479)</f>
        <v/>
      </c>
      <c r="F476" s="105" t="str">
        <f aca="false">IF('таблица за описание на фактури'!G479="","",SUBSTITUTE('таблица за описание на фактури'!L479,",","."))</f>
        <v/>
      </c>
    </row>
    <row r="477" customFormat="false" ht="12.75" hidden="false" customHeight="false" outlineLevel="0" collapsed="false">
      <c r="A477" s="102" t="str">
        <f aca="false">'таблица за описание на фактури'!K480</f>
        <v/>
      </c>
      <c r="B477" s="104" t="str">
        <f aca="false">'таблица за описание на фактури'!J480</f>
        <v/>
      </c>
      <c r="C477" s="105" t="str">
        <f aca="false">IF('таблица за описание на фактури'!D480="","",SUBSTITUTE(SUBSTITUTE('таблица за описание на фактури'!D480,";",","),"&amp;","И"))</f>
        <v/>
      </c>
      <c r="D477" s="102" t="str">
        <f aca="false">IF('таблица за описание на фактури'!E480="","",'таблица за описание на фактури'!E480)</f>
        <v/>
      </c>
      <c r="E477" s="103" t="str">
        <f aca="false">IF('таблица за описание на фактури'!F480="","",'таблица за описание на фактури'!F480)</f>
        <v/>
      </c>
      <c r="F477" s="105" t="str">
        <f aca="false">IF('таблица за описание на фактури'!G480="","",SUBSTITUTE('таблица за описание на фактури'!L480,",","."))</f>
        <v/>
      </c>
    </row>
    <row r="478" customFormat="false" ht="12.75" hidden="false" customHeight="false" outlineLevel="0" collapsed="false">
      <c r="A478" s="102" t="str">
        <f aca="false">'таблица за описание на фактури'!K481</f>
        <v/>
      </c>
      <c r="B478" s="104" t="str">
        <f aca="false">'таблица за описание на фактури'!J481</f>
        <v/>
      </c>
      <c r="C478" s="105" t="str">
        <f aca="false">IF('таблица за описание на фактури'!D481="","",SUBSTITUTE(SUBSTITUTE('таблица за описание на фактури'!D481,";",","),"&amp;","И"))</f>
        <v/>
      </c>
      <c r="D478" s="102" t="str">
        <f aca="false">IF('таблица за описание на фактури'!E481="","",'таблица за описание на фактури'!E481)</f>
        <v/>
      </c>
      <c r="E478" s="103" t="str">
        <f aca="false">IF('таблица за описание на фактури'!F481="","",'таблица за описание на фактури'!F481)</f>
        <v/>
      </c>
      <c r="F478" s="105" t="str">
        <f aca="false">IF('таблица за описание на фактури'!G481="","",SUBSTITUTE('таблица за описание на фактури'!L481,",","."))</f>
        <v/>
      </c>
    </row>
    <row r="479" customFormat="false" ht="12.75" hidden="false" customHeight="false" outlineLevel="0" collapsed="false">
      <c r="A479" s="102" t="str">
        <f aca="false">'таблица за описание на фактури'!K482</f>
        <v/>
      </c>
      <c r="B479" s="104" t="str">
        <f aca="false">'таблица за описание на фактури'!J482</f>
        <v/>
      </c>
      <c r="C479" s="105" t="str">
        <f aca="false">IF('таблица за описание на фактури'!D482="","",SUBSTITUTE(SUBSTITUTE('таблица за описание на фактури'!D482,";",","),"&amp;","И"))</f>
        <v/>
      </c>
      <c r="D479" s="102" t="str">
        <f aca="false">IF('таблица за описание на фактури'!E482="","",'таблица за описание на фактури'!E482)</f>
        <v/>
      </c>
      <c r="E479" s="103" t="str">
        <f aca="false">IF('таблица за описание на фактури'!F482="","",'таблица за описание на фактури'!F482)</f>
        <v/>
      </c>
      <c r="F479" s="105" t="str">
        <f aca="false">IF('таблица за описание на фактури'!G482="","",SUBSTITUTE('таблица за описание на фактури'!L482,",","."))</f>
        <v/>
      </c>
    </row>
    <row r="480" customFormat="false" ht="12.75" hidden="false" customHeight="false" outlineLevel="0" collapsed="false">
      <c r="A480" s="102" t="str">
        <f aca="false">'таблица за описание на фактури'!K483</f>
        <v/>
      </c>
      <c r="B480" s="104" t="str">
        <f aca="false">'таблица за описание на фактури'!J483</f>
        <v/>
      </c>
      <c r="C480" s="105" t="str">
        <f aca="false">IF('таблица за описание на фактури'!D483="","",SUBSTITUTE(SUBSTITUTE('таблица за описание на фактури'!D483,";",","),"&amp;","И"))</f>
        <v/>
      </c>
      <c r="D480" s="102" t="str">
        <f aca="false">IF('таблица за описание на фактури'!E483="","",'таблица за описание на фактури'!E483)</f>
        <v/>
      </c>
      <c r="E480" s="103" t="str">
        <f aca="false">IF('таблица за описание на фактури'!F483="","",'таблица за описание на фактури'!F483)</f>
        <v/>
      </c>
      <c r="F480" s="105" t="str">
        <f aca="false">IF('таблица за описание на фактури'!G483="","",SUBSTITUTE('таблица за описание на фактури'!L483,",","."))</f>
        <v/>
      </c>
    </row>
    <row r="481" customFormat="false" ht="12.75" hidden="false" customHeight="false" outlineLevel="0" collapsed="false">
      <c r="A481" s="102" t="str">
        <f aca="false">'таблица за описание на фактури'!K484</f>
        <v/>
      </c>
      <c r="B481" s="104" t="str">
        <f aca="false">'таблица за описание на фактури'!J484</f>
        <v/>
      </c>
      <c r="C481" s="105" t="str">
        <f aca="false">IF('таблица за описание на фактури'!D484="","",SUBSTITUTE(SUBSTITUTE('таблица за описание на фактури'!D484,";",","),"&amp;","И"))</f>
        <v/>
      </c>
      <c r="D481" s="102" t="str">
        <f aca="false">IF('таблица за описание на фактури'!E484="","",'таблица за описание на фактури'!E484)</f>
        <v/>
      </c>
      <c r="E481" s="103" t="str">
        <f aca="false">IF('таблица за описание на фактури'!F484="","",'таблица за описание на фактури'!F484)</f>
        <v/>
      </c>
      <c r="F481" s="105" t="str">
        <f aca="false">IF('таблица за описание на фактури'!G484="","",SUBSTITUTE('таблица за описание на фактури'!L484,",","."))</f>
        <v/>
      </c>
    </row>
    <row r="482" customFormat="false" ht="12.75" hidden="false" customHeight="false" outlineLevel="0" collapsed="false">
      <c r="A482" s="102" t="str">
        <f aca="false">'таблица за описание на фактури'!K485</f>
        <v/>
      </c>
      <c r="B482" s="104" t="str">
        <f aca="false">'таблица за описание на фактури'!J485</f>
        <v/>
      </c>
      <c r="C482" s="105" t="str">
        <f aca="false">IF('таблица за описание на фактури'!D485="","",SUBSTITUTE(SUBSTITUTE('таблица за описание на фактури'!D485,";",","),"&amp;","И"))</f>
        <v/>
      </c>
      <c r="D482" s="102" t="str">
        <f aca="false">IF('таблица за описание на фактури'!E485="","",'таблица за описание на фактури'!E485)</f>
        <v/>
      </c>
      <c r="E482" s="103" t="str">
        <f aca="false">IF('таблица за описание на фактури'!F485="","",'таблица за описание на фактури'!F485)</f>
        <v/>
      </c>
      <c r="F482" s="105" t="str">
        <f aca="false">IF('таблица за описание на фактури'!G485="","",SUBSTITUTE('таблица за описание на фактури'!L485,",","."))</f>
        <v/>
      </c>
    </row>
    <row r="483" customFormat="false" ht="12.75" hidden="false" customHeight="false" outlineLevel="0" collapsed="false">
      <c r="A483" s="102" t="str">
        <f aca="false">'таблица за описание на фактури'!K486</f>
        <v/>
      </c>
      <c r="B483" s="104" t="str">
        <f aca="false">'таблица за описание на фактури'!J486</f>
        <v/>
      </c>
      <c r="C483" s="105" t="str">
        <f aca="false">IF('таблица за описание на фактури'!D486="","",SUBSTITUTE(SUBSTITUTE('таблица за описание на фактури'!D486,";",","),"&amp;","И"))</f>
        <v/>
      </c>
      <c r="D483" s="102" t="str">
        <f aca="false">IF('таблица за описание на фактури'!E486="","",'таблица за описание на фактури'!E486)</f>
        <v/>
      </c>
      <c r="E483" s="103" t="str">
        <f aca="false">IF('таблица за описание на фактури'!F486="","",'таблица за описание на фактури'!F486)</f>
        <v/>
      </c>
      <c r="F483" s="105" t="str">
        <f aca="false">IF('таблица за описание на фактури'!G486="","",SUBSTITUTE('таблица за описание на фактури'!L486,",","."))</f>
        <v/>
      </c>
    </row>
    <row r="484" customFormat="false" ht="12.75" hidden="false" customHeight="false" outlineLevel="0" collapsed="false">
      <c r="A484" s="102" t="str">
        <f aca="false">'таблица за описание на фактури'!K487</f>
        <v/>
      </c>
      <c r="B484" s="104" t="str">
        <f aca="false">'таблица за описание на фактури'!J487</f>
        <v/>
      </c>
      <c r="C484" s="105" t="str">
        <f aca="false">IF('таблица за описание на фактури'!D487="","",SUBSTITUTE(SUBSTITUTE('таблица за описание на фактури'!D487,";",","),"&amp;","И"))</f>
        <v/>
      </c>
      <c r="D484" s="102" t="str">
        <f aca="false">IF('таблица за описание на фактури'!E487="","",'таблица за описание на фактури'!E487)</f>
        <v/>
      </c>
      <c r="E484" s="103" t="str">
        <f aca="false">IF('таблица за описание на фактури'!F487="","",'таблица за описание на фактури'!F487)</f>
        <v/>
      </c>
      <c r="F484" s="105" t="str">
        <f aca="false">IF('таблица за описание на фактури'!G487="","",SUBSTITUTE('таблица за описание на фактури'!L487,",","."))</f>
        <v/>
      </c>
    </row>
    <row r="485" customFormat="false" ht="12.75" hidden="false" customHeight="false" outlineLevel="0" collapsed="false">
      <c r="A485" s="102" t="str">
        <f aca="false">'таблица за описание на фактури'!K488</f>
        <v/>
      </c>
      <c r="B485" s="104" t="str">
        <f aca="false">'таблица за описание на фактури'!J488</f>
        <v/>
      </c>
      <c r="C485" s="105" t="str">
        <f aca="false">IF('таблица за описание на фактури'!D488="","",SUBSTITUTE(SUBSTITUTE('таблица за описание на фактури'!D488,";",","),"&amp;","И"))</f>
        <v/>
      </c>
      <c r="D485" s="102" t="str">
        <f aca="false">IF('таблица за описание на фактури'!E488="","",'таблица за описание на фактури'!E488)</f>
        <v/>
      </c>
      <c r="E485" s="103" t="str">
        <f aca="false">IF('таблица за описание на фактури'!F488="","",'таблица за описание на фактури'!F488)</f>
        <v/>
      </c>
      <c r="F485" s="105" t="str">
        <f aca="false">IF('таблица за описание на фактури'!G488="","",SUBSTITUTE('таблица за описание на фактури'!L488,",","."))</f>
        <v/>
      </c>
    </row>
    <row r="486" customFormat="false" ht="12.75" hidden="false" customHeight="false" outlineLevel="0" collapsed="false">
      <c r="A486" s="102" t="str">
        <f aca="false">'таблица за описание на фактури'!K489</f>
        <v/>
      </c>
      <c r="B486" s="104" t="str">
        <f aca="false">'таблица за описание на фактури'!J489</f>
        <v/>
      </c>
      <c r="C486" s="105" t="str">
        <f aca="false">IF('таблица за описание на фактури'!D489="","",SUBSTITUTE(SUBSTITUTE('таблица за описание на фактури'!D489,";",","),"&amp;","И"))</f>
        <v/>
      </c>
      <c r="D486" s="102" t="str">
        <f aca="false">IF('таблица за описание на фактури'!E489="","",'таблица за описание на фактури'!E489)</f>
        <v/>
      </c>
      <c r="E486" s="103" t="str">
        <f aca="false">IF('таблица за описание на фактури'!F489="","",'таблица за описание на фактури'!F489)</f>
        <v/>
      </c>
      <c r="F486" s="105" t="str">
        <f aca="false">IF('таблица за описание на фактури'!G489="","",SUBSTITUTE('таблица за описание на фактури'!L489,",","."))</f>
        <v/>
      </c>
    </row>
    <row r="487" customFormat="false" ht="12.75" hidden="false" customHeight="false" outlineLevel="0" collapsed="false">
      <c r="A487" s="102" t="str">
        <f aca="false">'таблица за описание на фактури'!K490</f>
        <v/>
      </c>
      <c r="B487" s="104" t="str">
        <f aca="false">'таблица за описание на фактури'!J490</f>
        <v/>
      </c>
      <c r="C487" s="105" t="str">
        <f aca="false">IF('таблица за описание на фактури'!D490="","",SUBSTITUTE(SUBSTITUTE('таблица за описание на фактури'!D490,";",","),"&amp;","И"))</f>
        <v/>
      </c>
      <c r="D487" s="102" t="str">
        <f aca="false">IF('таблица за описание на фактури'!E490="","",'таблица за описание на фактури'!E490)</f>
        <v/>
      </c>
      <c r="E487" s="103" t="str">
        <f aca="false">IF('таблица за описание на фактури'!F490="","",'таблица за описание на фактури'!F490)</f>
        <v/>
      </c>
      <c r="F487" s="105" t="str">
        <f aca="false">IF('таблица за описание на фактури'!G490="","",SUBSTITUTE('таблица за описание на фактури'!L490,",","."))</f>
        <v/>
      </c>
    </row>
    <row r="488" customFormat="false" ht="12.75" hidden="false" customHeight="false" outlineLevel="0" collapsed="false">
      <c r="A488" s="102" t="str">
        <f aca="false">'таблица за описание на фактури'!K491</f>
        <v/>
      </c>
      <c r="B488" s="104" t="str">
        <f aca="false">'таблица за описание на фактури'!J491</f>
        <v/>
      </c>
      <c r="C488" s="105" t="str">
        <f aca="false">IF('таблица за описание на фактури'!D491="","",SUBSTITUTE(SUBSTITUTE('таблица за описание на фактури'!D491,";",","),"&amp;","И"))</f>
        <v/>
      </c>
      <c r="D488" s="102" t="str">
        <f aca="false">IF('таблица за описание на фактури'!E491="","",'таблица за описание на фактури'!E491)</f>
        <v/>
      </c>
      <c r="E488" s="103" t="str">
        <f aca="false">IF('таблица за описание на фактури'!F491="","",'таблица за описание на фактури'!F491)</f>
        <v/>
      </c>
      <c r="F488" s="105" t="str">
        <f aca="false">IF('таблица за описание на фактури'!G491="","",SUBSTITUTE('таблица за описание на фактури'!L491,",","."))</f>
        <v/>
      </c>
    </row>
    <row r="489" customFormat="false" ht="12.75" hidden="false" customHeight="false" outlineLevel="0" collapsed="false">
      <c r="A489" s="102" t="str">
        <f aca="false">'таблица за описание на фактури'!K492</f>
        <v/>
      </c>
      <c r="B489" s="104" t="str">
        <f aca="false">'таблица за описание на фактури'!J492</f>
        <v/>
      </c>
      <c r="C489" s="105" t="str">
        <f aca="false">IF('таблица за описание на фактури'!D492="","",SUBSTITUTE(SUBSTITUTE('таблица за описание на фактури'!D492,";",","),"&amp;","И"))</f>
        <v/>
      </c>
      <c r="D489" s="102" t="str">
        <f aca="false">IF('таблица за описание на фактури'!E492="","",'таблица за описание на фактури'!E492)</f>
        <v/>
      </c>
      <c r="E489" s="103" t="str">
        <f aca="false">IF('таблица за описание на фактури'!F492="","",'таблица за описание на фактури'!F492)</f>
        <v/>
      </c>
      <c r="F489" s="105" t="str">
        <f aca="false">IF('таблица за описание на фактури'!G492="","",SUBSTITUTE('таблица за описание на фактури'!L492,",","."))</f>
        <v/>
      </c>
    </row>
    <row r="490" customFormat="false" ht="12.75" hidden="false" customHeight="false" outlineLevel="0" collapsed="false">
      <c r="A490" s="102" t="str">
        <f aca="false">'таблица за описание на фактури'!K493</f>
        <v/>
      </c>
      <c r="B490" s="104" t="str">
        <f aca="false">'таблица за описание на фактури'!J493</f>
        <v/>
      </c>
      <c r="C490" s="105" t="str">
        <f aca="false">IF('таблица за описание на фактури'!D493="","",SUBSTITUTE(SUBSTITUTE('таблица за описание на фактури'!D493,";",","),"&amp;","И"))</f>
        <v/>
      </c>
      <c r="D490" s="102" t="str">
        <f aca="false">IF('таблица за описание на фактури'!E493="","",'таблица за описание на фактури'!E493)</f>
        <v/>
      </c>
      <c r="E490" s="103" t="str">
        <f aca="false">IF('таблица за описание на фактури'!F493="","",'таблица за описание на фактури'!F493)</f>
        <v/>
      </c>
      <c r="F490" s="105" t="str">
        <f aca="false">IF('таблица за описание на фактури'!G493="","",SUBSTITUTE('таблица за описание на фактури'!L493,",","."))</f>
        <v/>
      </c>
    </row>
    <row r="491" customFormat="false" ht="12.75" hidden="false" customHeight="false" outlineLevel="0" collapsed="false">
      <c r="A491" s="102" t="str">
        <f aca="false">'таблица за описание на фактури'!K494</f>
        <v/>
      </c>
      <c r="B491" s="104" t="str">
        <f aca="false">'таблица за описание на фактури'!J494</f>
        <v/>
      </c>
      <c r="C491" s="105" t="str">
        <f aca="false">IF('таблица за описание на фактури'!D494="","",SUBSTITUTE(SUBSTITUTE('таблица за описание на фактури'!D494,";",","),"&amp;","И"))</f>
        <v/>
      </c>
      <c r="D491" s="102" t="str">
        <f aca="false">IF('таблица за описание на фактури'!E494="","",'таблица за описание на фактури'!E494)</f>
        <v/>
      </c>
      <c r="E491" s="103" t="str">
        <f aca="false">IF('таблица за описание на фактури'!F494="","",'таблица за описание на фактури'!F494)</f>
        <v/>
      </c>
      <c r="F491" s="105" t="str">
        <f aca="false">IF('таблица за описание на фактури'!G494="","",SUBSTITUTE('таблица за описание на фактури'!L494,",","."))</f>
        <v/>
      </c>
    </row>
    <row r="492" customFormat="false" ht="12.75" hidden="false" customHeight="false" outlineLevel="0" collapsed="false">
      <c r="A492" s="102" t="str">
        <f aca="false">'таблица за описание на фактури'!K495</f>
        <v/>
      </c>
      <c r="B492" s="104" t="str">
        <f aca="false">'таблица за описание на фактури'!J495</f>
        <v/>
      </c>
      <c r="C492" s="105" t="str">
        <f aca="false">IF('таблица за описание на фактури'!D495="","",SUBSTITUTE(SUBSTITUTE('таблица за описание на фактури'!D495,";",","),"&amp;","И"))</f>
        <v/>
      </c>
      <c r="D492" s="102" t="str">
        <f aca="false">IF('таблица за описание на фактури'!E495="","",'таблица за описание на фактури'!E495)</f>
        <v/>
      </c>
      <c r="E492" s="103" t="str">
        <f aca="false">IF('таблица за описание на фактури'!F495="","",'таблица за описание на фактури'!F495)</f>
        <v/>
      </c>
      <c r="F492" s="105" t="str">
        <f aca="false">IF('таблица за описание на фактури'!G495="","",SUBSTITUTE('таблица за описание на фактури'!L495,",","."))</f>
        <v/>
      </c>
    </row>
    <row r="493" customFormat="false" ht="12.75" hidden="false" customHeight="false" outlineLevel="0" collapsed="false">
      <c r="A493" s="102" t="str">
        <f aca="false">'таблица за описание на фактури'!K496</f>
        <v/>
      </c>
      <c r="B493" s="104" t="str">
        <f aca="false">'таблица за описание на фактури'!J496</f>
        <v/>
      </c>
      <c r="C493" s="105" t="str">
        <f aca="false">IF('таблица за описание на фактури'!D496="","",SUBSTITUTE(SUBSTITUTE('таблица за описание на фактури'!D496,";",","),"&amp;","И"))</f>
        <v/>
      </c>
      <c r="D493" s="102" t="str">
        <f aca="false">IF('таблица за описание на фактури'!E496="","",'таблица за описание на фактури'!E496)</f>
        <v/>
      </c>
      <c r="E493" s="103" t="str">
        <f aca="false">IF('таблица за описание на фактури'!F496="","",'таблица за описание на фактури'!F496)</f>
        <v/>
      </c>
      <c r="F493" s="105" t="str">
        <f aca="false">IF('таблица за описание на фактури'!G496="","",SUBSTITUTE('таблица за описание на фактури'!L496,",","."))</f>
        <v/>
      </c>
    </row>
    <row r="494" customFormat="false" ht="12.75" hidden="false" customHeight="false" outlineLevel="0" collapsed="false">
      <c r="A494" s="102" t="str">
        <f aca="false">'таблица за описание на фактури'!K497</f>
        <v/>
      </c>
      <c r="B494" s="104" t="str">
        <f aca="false">'таблица за описание на фактури'!J497</f>
        <v/>
      </c>
      <c r="C494" s="105" t="str">
        <f aca="false">IF('таблица за описание на фактури'!D497="","",SUBSTITUTE(SUBSTITUTE('таблица за описание на фактури'!D497,";",","),"&amp;","И"))</f>
        <v/>
      </c>
      <c r="D494" s="102" t="str">
        <f aca="false">IF('таблица за описание на фактури'!E497="","",'таблица за описание на фактури'!E497)</f>
        <v/>
      </c>
      <c r="E494" s="103" t="str">
        <f aca="false">IF('таблица за описание на фактури'!F497="","",'таблица за описание на фактури'!F497)</f>
        <v/>
      </c>
      <c r="F494" s="105" t="str">
        <f aca="false">IF('таблица за описание на фактури'!G497="","",SUBSTITUTE('таблица за описание на фактури'!L497,",","."))</f>
        <v/>
      </c>
    </row>
    <row r="495" customFormat="false" ht="12.75" hidden="false" customHeight="false" outlineLevel="0" collapsed="false">
      <c r="A495" s="102" t="str">
        <f aca="false">'таблица за описание на фактури'!K498</f>
        <v/>
      </c>
      <c r="B495" s="104" t="str">
        <f aca="false">'таблица за описание на фактури'!J498</f>
        <v/>
      </c>
      <c r="C495" s="105" t="str">
        <f aca="false">IF('таблица за описание на фактури'!D498="","",SUBSTITUTE(SUBSTITUTE('таблица за описание на фактури'!D498,";",","),"&amp;","И"))</f>
        <v/>
      </c>
      <c r="D495" s="102" t="str">
        <f aca="false">IF('таблица за описание на фактури'!E498="","",'таблица за описание на фактури'!E498)</f>
        <v/>
      </c>
      <c r="E495" s="103" t="str">
        <f aca="false">IF('таблица за описание на фактури'!F498="","",'таблица за описание на фактури'!F498)</f>
        <v/>
      </c>
      <c r="F495" s="105" t="str">
        <f aca="false">IF('таблица за описание на фактури'!G498="","",SUBSTITUTE('таблица за описание на фактури'!L498,",","."))</f>
        <v/>
      </c>
    </row>
    <row r="496" customFormat="false" ht="12.75" hidden="false" customHeight="false" outlineLevel="0" collapsed="false">
      <c r="A496" s="102" t="str">
        <f aca="false">'таблица за описание на фактури'!K499</f>
        <v/>
      </c>
      <c r="B496" s="104" t="str">
        <f aca="false">'таблица за описание на фактури'!J499</f>
        <v/>
      </c>
      <c r="C496" s="105" t="str">
        <f aca="false">IF('таблица за описание на фактури'!D499="","",SUBSTITUTE(SUBSTITUTE('таблица за описание на фактури'!D499,";",","),"&amp;","И"))</f>
        <v/>
      </c>
      <c r="D496" s="102" t="str">
        <f aca="false">IF('таблица за описание на фактури'!E499="","",'таблица за описание на фактури'!E499)</f>
        <v/>
      </c>
      <c r="E496" s="103" t="str">
        <f aca="false">IF('таблица за описание на фактури'!F499="","",'таблица за описание на фактури'!F499)</f>
        <v/>
      </c>
      <c r="F496" s="105" t="str">
        <f aca="false">IF('таблица за описание на фактури'!G499="","",SUBSTITUTE('таблица за описание на фактури'!L499,",","."))</f>
        <v/>
      </c>
    </row>
    <row r="497" customFormat="false" ht="12.75" hidden="false" customHeight="false" outlineLevel="0" collapsed="false">
      <c r="A497" s="102" t="str">
        <f aca="false">'таблица за описание на фактури'!K500</f>
        <v/>
      </c>
      <c r="B497" s="104" t="str">
        <f aca="false">'таблица за описание на фактури'!J500</f>
        <v/>
      </c>
      <c r="C497" s="105" t="str">
        <f aca="false">IF('таблица за описание на фактури'!D500="","",SUBSTITUTE(SUBSTITUTE('таблица за описание на фактури'!D500,";",","),"&amp;","И"))</f>
        <v/>
      </c>
      <c r="D497" s="102" t="str">
        <f aca="false">IF('таблица за описание на фактури'!E500="","",'таблица за описание на фактури'!E500)</f>
        <v/>
      </c>
      <c r="E497" s="103" t="str">
        <f aca="false">IF('таблица за описание на фактури'!F500="","",'таблица за описание на фактури'!F500)</f>
        <v/>
      </c>
      <c r="F497" s="105" t="str">
        <f aca="false">IF('таблица за описание на фактури'!G500="","",SUBSTITUTE('таблица за описание на фактури'!L500,",","."))</f>
        <v/>
      </c>
    </row>
    <row r="498" customFormat="false" ht="12.75" hidden="false" customHeight="false" outlineLevel="0" collapsed="false">
      <c r="A498" s="102" t="str">
        <f aca="false">'таблица за описание на фактури'!K501</f>
        <v/>
      </c>
      <c r="B498" s="104" t="str">
        <f aca="false">'таблица за описание на фактури'!J501</f>
        <v/>
      </c>
      <c r="C498" s="105" t="str">
        <f aca="false">IF('таблица за описание на фактури'!D501="","",SUBSTITUTE(SUBSTITUTE('таблица за описание на фактури'!D501,";",","),"&amp;","И"))</f>
        <v/>
      </c>
      <c r="D498" s="102" t="str">
        <f aca="false">IF('таблица за описание на фактури'!E501="","",'таблица за описание на фактури'!E501)</f>
        <v/>
      </c>
      <c r="E498" s="103" t="str">
        <f aca="false">IF('таблица за описание на фактури'!F501="","",'таблица за описание на фактури'!F501)</f>
        <v/>
      </c>
      <c r="F498" s="105" t="str">
        <f aca="false">IF('таблица за описание на фактури'!G501="","",SUBSTITUTE('таблица за описание на фактури'!L501,",","."))</f>
        <v/>
      </c>
    </row>
    <row r="499" customFormat="false" ht="12.75" hidden="false" customHeight="false" outlineLevel="0" collapsed="false">
      <c r="A499" s="102" t="str">
        <f aca="false">'таблица за описание на фактури'!K502</f>
        <v/>
      </c>
      <c r="B499" s="104" t="str">
        <f aca="false">'таблица за описание на фактури'!J502</f>
        <v/>
      </c>
      <c r="C499" s="105" t="str">
        <f aca="false">IF('таблица за описание на фактури'!D502="","",SUBSTITUTE(SUBSTITUTE('таблица за описание на фактури'!D502,";",","),"&amp;","И"))</f>
        <v/>
      </c>
      <c r="D499" s="102" t="str">
        <f aca="false">IF('таблица за описание на фактури'!E502="","",'таблица за описание на фактури'!E502)</f>
        <v/>
      </c>
      <c r="E499" s="103" t="str">
        <f aca="false">IF('таблица за описание на фактури'!F502="","",'таблица за описание на фактури'!F502)</f>
        <v/>
      </c>
      <c r="F499" s="105" t="str">
        <f aca="false">IF('таблица за описание на фактури'!G502="","",SUBSTITUTE('таблица за описание на фактури'!L502,",","."))</f>
        <v/>
      </c>
    </row>
    <row r="500" customFormat="false" ht="12.75" hidden="false" customHeight="false" outlineLevel="0" collapsed="false">
      <c r="B500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3" customFormat="false" ht="12.75" hidden="false" customHeight="false" outlineLevel="0" collapsed="false">
      <c r="B503" s="104"/>
    </row>
    <row r="504" customFormat="false" ht="12.75" hidden="false" customHeight="false" outlineLevel="0" collapsed="false">
      <c r="B504" s="104"/>
    </row>
    <row r="505" customFormat="false" ht="12.75" hidden="false" customHeight="false" outlineLevel="0" collapsed="false">
      <c r="B505" s="104"/>
    </row>
    <row r="506" customFormat="false" ht="12.75" hidden="false" customHeight="false" outlineLevel="0" collapsed="false">
      <c r="B506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  <row r="509" customFormat="false" ht="12.75" hidden="false" customHeight="false" outlineLevel="0" collapsed="false">
      <c r="B509" s="104"/>
    </row>
    <row r="510" customFormat="false" ht="12.75" hidden="false" customHeight="false" outlineLevel="0" collapsed="false">
      <c r="B510" s="104"/>
    </row>
    <row r="511" customFormat="false" ht="12.75" hidden="false" customHeight="false" outlineLevel="0" collapsed="false">
      <c r="B511" s="104"/>
    </row>
    <row r="512" customFormat="false" ht="12.75" hidden="false" customHeight="false" outlineLevel="0" collapsed="false">
      <c r="B512" s="104"/>
    </row>
    <row r="513" customFormat="false" ht="12.75" hidden="false" customHeight="false" outlineLevel="0" collapsed="false">
      <c r="B513" s="104"/>
    </row>
    <row r="514" customFormat="false" ht="12.75" hidden="false" customHeight="false" outlineLevel="0" collapsed="false">
      <c r="B514" s="104"/>
    </row>
    <row r="515" customFormat="false" ht="12.75" hidden="false" customHeight="false" outlineLevel="0" collapsed="false">
      <c r="B515" s="104"/>
    </row>
    <row r="516" customFormat="false" ht="12.75" hidden="false" customHeight="false" outlineLevel="0" collapsed="false">
      <c r="B516" s="104"/>
    </row>
    <row r="517" customFormat="false" ht="12.75" hidden="false" customHeight="false" outlineLevel="0" collapsed="false">
      <c r="B517" s="104"/>
    </row>
    <row r="518" customFormat="false" ht="12.75" hidden="false" customHeight="false" outlineLevel="0" collapsed="false">
      <c r="B518" s="104"/>
    </row>
    <row r="519" customFormat="false" ht="12.75" hidden="false" customHeight="false" outlineLevel="0" collapsed="false">
      <c r="B519" s="104"/>
    </row>
    <row r="520" customFormat="false" ht="12.75" hidden="false" customHeight="false" outlineLevel="0" collapsed="false">
      <c r="B520" s="104"/>
    </row>
    <row r="521" customFormat="false" ht="12.75" hidden="false" customHeight="false" outlineLevel="0" collapsed="false">
      <c r="B521" s="104"/>
    </row>
    <row r="522" customFormat="false" ht="12.75" hidden="false" customHeight="false" outlineLevel="0" collapsed="false">
      <c r="B522" s="104"/>
    </row>
    <row r="523" customFormat="false" ht="12.75" hidden="false" customHeight="false" outlineLevel="0" collapsed="false">
      <c r="B523" s="104"/>
    </row>
    <row r="524" customFormat="false" ht="12.75" hidden="false" customHeight="false" outlineLevel="0" collapsed="false">
      <c r="B524" s="104"/>
    </row>
    <row r="525" customFormat="false" ht="12.75" hidden="false" customHeight="false" outlineLevel="0" collapsed="false">
      <c r="B525" s="104"/>
    </row>
    <row r="526" customFormat="false" ht="12.75" hidden="false" customHeight="false" outlineLevel="0" collapsed="false">
      <c r="B526" s="104"/>
    </row>
    <row r="527" customFormat="false" ht="12.75" hidden="false" customHeight="false" outlineLevel="0" collapsed="false">
      <c r="B527" s="104"/>
    </row>
    <row r="528" customFormat="false" ht="12.75" hidden="false" customHeight="false" outlineLevel="0" collapsed="false">
      <c r="B528" s="104"/>
    </row>
    <row r="529" customFormat="false" ht="12.75" hidden="false" customHeight="false" outlineLevel="0" collapsed="false">
      <c r="B529" s="104"/>
    </row>
    <row r="530" customFormat="false" ht="12.75" hidden="false" customHeight="false" outlineLevel="0" collapsed="false">
      <c r="B530" s="104"/>
    </row>
    <row r="531" customFormat="false" ht="12.75" hidden="false" customHeight="false" outlineLevel="0" collapsed="false">
      <c r="B531" s="104"/>
    </row>
    <row r="532" customFormat="false" ht="12.75" hidden="false" customHeight="false" outlineLevel="0" collapsed="false">
      <c r="B532" s="104"/>
    </row>
    <row r="533" customFormat="false" ht="12.75" hidden="false" customHeight="false" outlineLevel="0" collapsed="false">
      <c r="B533" s="104"/>
    </row>
    <row r="534" customFormat="false" ht="12.75" hidden="false" customHeight="false" outlineLevel="0" collapsed="false">
      <c r="B534" s="104"/>
    </row>
    <row r="535" customFormat="false" ht="12.75" hidden="false" customHeight="false" outlineLevel="0" collapsed="false">
      <c r="B535" s="104"/>
    </row>
    <row r="536" customFormat="false" ht="12.75" hidden="false" customHeight="false" outlineLevel="0" collapsed="false">
      <c r="B536" s="104"/>
    </row>
    <row r="537" customFormat="false" ht="12.75" hidden="false" customHeight="false" outlineLevel="0" collapsed="false">
      <c r="B537" s="104"/>
    </row>
    <row r="538" customFormat="false" ht="12.75" hidden="false" customHeight="false" outlineLevel="0" collapsed="false">
      <c r="B538" s="104"/>
    </row>
    <row r="539" customFormat="false" ht="12.75" hidden="false" customHeight="false" outlineLevel="0" collapsed="false">
      <c r="B539" s="104"/>
    </row>
    <row r="540" customFormat="false" ht="12.75" hidden="false" customHeight="false" outlineLevel="0" collapsed="false">
      <c r="B540" s="104"/>
    </row>
    <row r="541" customFormat="false" ht="12.75" hidden="false" customHeight="false" outlineLevel="0" collapsed="false">
      <c r="B541" s="104"/>
    </row>
    <row r="542" customFormat="false" ht="12.75" hidden="false" customHeight="false" outlineLevel="0" collapsed="false">
      <c r="B542" s="104"/>
    </row>
    <row r="543" customFormat="false" ht="12.75" hidden="false" customHeight="false" outlineLevel="0" collapsed="false">
      <c r="B543" s="104"/>
    </row>
    <row r="544" customFormat="false" ht="12.75" hidden="false" customHeight="false" outlineLevel="0" collapsed="false">
      <c r="B544" s="104"/>
    </row>
    <row r="545" customFormat="false" ht="12.75" hidden="false" customHeight="false" outlineLevel="0" collapsed="false">
      <c r="B545" s="104"/>
    </row>
    <row r="546" customFormat="false" ht="12.75" hidden="false" customHeight="false" outlineLevel="0" collapsed="false">
      <c r="B546" s="104"/>
    </row>
    <row r="547" customFormat="false" ht="12.75" hidden="false" customHeight="false" outlineLevel="0" collapsed="false">
      <c r="B547" s="104"/>
    </row>
    <row r="548" customFormat="false" ht="12.75" hidden="false" customHeight="false" outlineLevel="0" collapsed="false">
      <c r="B548" s="104"/>
    </row>
    <row r="549" customFormat="false" ht="12.75" hidden="false" customHeight="false" outlineLevel="0" collapsed="false">
      <c r="B549" s="104"/>
    </row>
    <row r="550" customFormat="false" ht="12.75" hidden="false" customHeight="false" outlineLevel="0" collapsed="false">
      <c r="B550" s="104"/>
    </row>
    <row r="551" customFormat="false" ht="12.75" hidden="false" customHeight="false" outlineLevel="0" collapsed="false">
      <c r="B551" s="104"/>
    </row>
    <row r="552" customFormat="false" ht="12.75" hidden="false" customHeight="false" outlineLevel="0" collapsed="false">
      <c r="B552" s="104"/>
    </row>
    <row r="553" customFormat="false" ht="12.75" hidden="false" customHeight="false" outlineLevel="0" collapsed="false">
      <c r="B553" s="104"/>
    </row>
    <row r="554" customFormat="false" ht="12.75" hidden="false" customHeight="false" outlineLevel="0" collapsed="false">
      <c r="B554" s="104"/>
    </row>
    <row r="555" customFormat="false" ht="12.75" hidden="false" customHeight="false" outlineLevel="0" collapsed="false">
      <c r="B555" s="104"/>
    </row>
    <row r="556" customFormat="false" ht="12.75" hidden="false" customHeight="false" outlineLevel="0" collapsed="false">
      <c r="B556" s="104"/>
    </row>
    <row r="557" customFormat="false" ht="12.75" hidden="false" customHeight="false" outlineLevel="0" collapsed="false">
      <c r="B557" s="104"/>
    </row>
    <row r="558" customFormat="false" ht="12.75" hidden="false" customHeight="false" outlineLevel="0" collapsed="false">
      <c r="B558" s="104"/>
    </row>
    <row r="559" customFormat="false" ht="12.75" hidden="false" customHeight="false" outlineLevel="0" collapsed="false">
      <c r="B559" s="104"/>
    </row>
    <row r="560" customFormat="false" ht="12.75" hidden="false" customHeight="false" outlineLevel="0" collapsed="false">
      <c r="B560" s="104"/>
    </row>
    <row r="561" customFormat="false" ht="12.75" hidden="false" customHeight="false" outlineLevel="0" collapsed="false">
      <c r="B561" s="104"/>
    </row>
    <row r="562" customFormat="false" ht="12.75" hidden="false" customHeight="false" outlineLevel="0" collapsed="false">
      <c r="B562" s="104"/>
    </row>
    <row r="563" customFormat="false" ht="12.75" hidden="false" customHeight="false" outlineLevel="0" collapsed="false">
      <c r="B563" s="104"/>
    </row>
    <row r="564" customFormat="false" ht="12.75" hidden="false" customHeight="false" outlineLevel="0" collapsed="false">
      <c r="B564" s="104"/>
    </row>
    <row r="565" customFormat="false" ht="12.75" hidden="false" customHeight="false" outlineLevel="0" collapsed="false">
      <c r="B565" s="104"/>
    </row>
    <row r="566" customFormat="false" ht="12.75" hidden="false" customHeight="false" outlineLevel="0" collapsed="false">
      <c r="B566" s="104"/>
    </row>
    <row r="567" customFormat="false" ht="12.75" hidden="false" customHeight="false" outlineLevel="0" collapsed="false">
      <c r="B567" s="104"/>
    </row>
    <row r="568" customFormat="false" ht="12.75" hidden="false" customHeight="false" outlineLevel="0" collapsed="false">
      <c r="B568" s="104"/>
    </row>
    <row r="569" customFormat="false" ht="12.75" hidden="false" customHeight="false" outlineLevel="0" collapsed="false">
      <c r="B569" s="104"/>
    </row>
    <row r="570" customFormat="false" ht="12.75" hidden="false" customHeight="false" outlineLevel="0" collapsed="false">
      <c r="B570" s="104"/>
    </row>
    <row r="571" customFormat="false" ht="12.75" hidden="false" customHeight="false" outlineLevel="0" collapsed="false">
      <c r="B571" s="104"/>
    </row>
    <row r="572" customFormat="false" ht="12.75" hidden="false" customHeight="false" outlineLevel="0" collapsed="false">
      <c r="B572" s="104"/>
    </row>
    <row r="573" customFormat="false" ht="12.75" hidden="false" customHeight="false" outlineLevel="0" collapsed="false">
      <c r="B573" s="104"/>
    </row>
    <row r="574" customFormat="false" ht="12.75" hidden="false" customHeight="false" outlineLevel="0" collapsed="false">
      <c r="B574" s="104"/>
    </row>
    <row r="575" customFormat="false" ht="12.75" hidden="false" customHeight="false" outlineLevel="0" collapsed="false">
      <c r="B575" s="104"/>
    </row>
    <row r="576" customFormat="false" ht="12.75" hidden="false" customHeight="false" outlineLevel="0" collapsed="false">
      <c r="B576" s="104"/>
    </row>
    <row r="577" customFormat="false" ht="12.75" hidden="false" customHeight="false" outlineLevel="0" collapsed="false">
      <c r="B577" s="104"/>
    </row>
    <row r="578" customFormat="false" ht="12.75" hidden="false" customHeight="false" outlineLevel="0" collapsed="false">
      <c r="B578" s="104"/>
    </row>
    <row r="579" customFormat="false" ht="12.75" hidden="false" customHeight="false" outlineLevel="0" collapsed="false">
      <c r="B579" s="104"/>
    </row>
    <row r="580" customFormat="false" ht="12.75" hidden="false" customHeight="false" outlineLevel="0" collapsed="false">
      <c r="B580" s="104"/>
    </row>
    <row r="581" customFormat="false" ht="12.75" hidden="false" customHeight="false" outlineLevel="0" collapsed="false">
      <c r="B581" s="104"/>
    </row>
    <row r="582" customFormat="false" ht="12.75" hidden="false" customHeight="false" outlineLevel="0" collapsed="false">
      <c r="B582" s="104"/>
    </row>
    <row r="583" customFormat="false" ht="12.75" hidden="false" customHeight="false" outlineLevel="0" collapsed="false">
      <c r="B583" s="104"/>
    </row>
    <row r="584" customFormat="false" ht="12.75" hidden="false" customHeight="false" outlineLevel="0" collapsed="false">
      <c r="B584" s="104"/>
    </row>
    <row r="585" customFormat="false" ht="12.75" hidden="false" customHeight="false" outlineLevel="0" collapsed="false">
      <c r="B585" s="104"/>
    </row>
    <row r="586" customFormat="false" ht="12.75" hidden="false" customHeight="false" outlineLevel="0" collapsed="false">
      <c r="B586" s="104"/>
    </row>
    <row r="587" customFormat="false" ht="12.75" hidden="false" customHeight="false" outlineLevel="0" collapsed="false">
      <c r="B587" s="104"/>
    </row>
    <row r="588" customFormat="false" ht="12.75" hidden="false" customHeight="false" outlineLevel="0" collapsed="false">
      <c r="B588" s="104"/>
    </row>
    <row r="589" customFormat="false" ht="12.75" hidden="false" customHeight="false" outlineLevel="0" collapsed="false">
      <c r="B589" s="104"/>
    </row>
    <row r="590" customFormat="false" ht="12.75" hidden="false" customHeight="false" outlineLevel="0" collapsed="false">
      <c r="B590" s="104"/>
    </row>
    <row r="591" customFormat="false" ht="12.75" hidden="false" customHeight="false" outlineLevel="0" collapsed="false">
      <c r="B591" s="104"/>
    </row>
    <row r="592" customFormat="false" ht="12.75" hidden="false" customHeight="false" outlineLevel="0" collapsed="false">
      <c r="B592" s="104"/>
    </row>
    <row r="593" customFormat="false" ht="12.75" hidden="false" customHeight="false" outlineLevel="0" collapsed="false">
      <c r="B593" s="104"/>
    </row>
    <row r="594" customFormat="false" ht="12.75" hidden="false" customHeight="false" outlineLevel="0" collapsed="false">
      <c r="B594" s="104"/>
    </row>
    <row r="595" customFormat="false" ht="12.75" hidden="false" customHeight="false" outlineLevel="0" collapsed="false">
      <c r="B595" s="104"/>
    </row>
    <row r="596" customFormat="false" ht="12.75" hidden="false" customHeight="false" outlineLevel="0" collapsed="false">
      <c r="B596" s="104"/>
    </row>
    <row r="597" customFormat="false" ht="12.75" hidden="false" customHeight="false" outlineLevel="0" collapsed="false">
      <c r="B597" s="104"/>
    </row>
    <row r="598" customFormat="false" ht="12.75" hidden="false" customHeight="false" outlineLevel="0" collapsed="false">
      <c r="B598" s="104"/>
    </row>
    <row r="599" customFormat="false" ht="12.75" hidden="false" customHeight="false" outlineLevel="0" collapsed="false">
      <c r="B599" s="104"/>
    </row>
    <row r="600" customFormat="false" ht="12.75" hidden="false" customHeight="false" outlineLevel="0" collapsed="false">
      <c r="B600" s="104"/>
    </row>
    <row r="601" customFormat="false" ht="12.75" hidden="false" customHeight="false" outlineLevel="0" collapsed="false">
      <c r="B601" s="104"/>
    </row>
    <row r="602" customFormat="false" ht="12.75" hidden="false" customHeight="false" outlineLevel="0" collapsed="false">
      <c r="B602" s="104"/>
    </row>
    <row r="603" customFormat="false" ht="12.75" hidden="false" customHeight="false" outlineLevel="0" collapsed="false">
      <c r="B603" s="104"/>
    </row>
    <row r="604" customFormat="false" ht="12.75" hidden="false" customHeight="false" outlineLevel="0" collapsed="false">
      <c r="B604" s="104"/>
    </row>
    <row r="605" customFormat="false" ht="12.75" hidden="false" customHeight="false" outlineLevel="0" collapsed="false">
      <c r="B605" s="104"/>
    </row>
    <row r="606" customFormat="false" ht="12.75" hidden="false" customHeight="false" outlineLevel="0" collapsed="false">
      <c r="B606" s="104"/>
    </row>
    <row r="607" customFormat="false" ht="12.75" hidden="false" customHeight="false" outlineLevel="0" collapsed="false">
      <c r="B607" s="104"/>
    </row>
    <row r="608" customFormat="false" ht="12.75" hidden="false" customHeight="false" outlineLevel="0" collapsed="false">
      <c r="B608" s="104"/>
    </row>
    <row r="609" customFormat="false" ht="12.75" hidden="false" customHeight="false" outlineLevel="0" collapsed="false">
      <c r="B609" s="104"/>
    </row>
    <row r="610" customFormat="false" ht="12.75" hidden="false" customHeight="false" outlineLevel="0" collapsed="false">
      <c r="B610" s="104"/>
    </row>
    <row r="611" customFormat="false" ht="12.75" hidden="false" customHeight="false" outlineLevel="0" collapsed="false">
      <c r="B611" s="104"/>
    </row>
    <row r="612" customFormat="false" ht="12.75" hidden="false" customHeight="false" outlineLevel="0" collapsed="false">
      <c r="B612" s="104"/>
    </row>
    <row r="613" customFormat="false" ht="12.75" hidden="false" customHeight="false" outlineLevel="0" collapsed="false">
      <c r="B613" s="104"/>
    </row>
    <row r="614" customFormat="false" ht="12.75" hidden="false" customHeight="false" outlineLevel="0" collapsed="false">
      <c r="B614" s="104"/>
    </row>
    <row r="615" customFormat="false" ht="12.75" hidden="false" customHeight="false" outlineLevel="0" collapsed="false">
      <c r="B615" s="104"/>
    </row>
    <row r="616" customFormat="false" ht="12.75" hidden="false" customHeight="false" outlineLevel="0" collapsed="false">
      <c r="B616" s="104"/>
    </row>
    <row r="617" customFormat="false" ht="12.75" hidden="false" customHeight="false" outlineLevel="0" collapsed="false">
      <c r="B617" s="104"/>
    </row>
    <row r="618" customFormat="false" ht="12.75" hidden="false" customHeight="false" outlineLevel="0" collapsed="false">
      <c r="B618" s="104"/>
    </row>
    <row r="619" customFormat="false" ht="12.75" hidden="false" customHeight="false" outlineLevel="0" collapsed="false">
      <c r="B619" s="104"/>
    </row>
    <row r="620" customFormat="false" ht="12.75" hidden="false" customHeight="false" outlineLevel="0" collapsed="false">
      <c r="B620" s="104"/>
    </row>
    <row r="621" customFormat="false" ht="12.75" hidden="false" customHeight="false" outlineLevel="0" collapsed="false">
      <c r="B621" s="104"/>
    </row>
    <row r="622" customFormat="false" ht="12.75" hidden="false" customHeight="false" outlineLevel="0" collapsed="false">
      <c r="B622" s="104"/>
    </row>
    <row r="623" customFormat="false" ht="12.75" hidden="false" customHeight="false" outlineLevel="0" collapsed="false">
      <c r="B623" s="104"/>
    </row>
    <row r="624" customFormat="false" ht="12.75" hidden="false" customHeight="false" outlineLevel="0" collapsed="false">
      <c r="B624" s="104"/>
    </row>
    <row r="625" customFormat="false" ht="12.75" hidden="false" customHeight="false" outlineLevel="0" collapsed="false">
      <c r="B625" s="104"/>
    </row>
    <row r="626" customFormat="false" ht="12.75" hidden="false" customHeight="false" outlineLevel="0" collapsed="false">
      <c r="B626" s="104"/>
    </row>
    <row r="627" customFormat="false" ht="12.75" hidden="false" customHeight="false" outlineLevel="0" collapsed="false">
      <c r="B627" s="104"/>
    </row>
    <row r="628" customFormat="false" ht="12.75" hidden="false" customHeight="false" outlineLevel="0" collapsed="false">
      <c r="B628" s="104"/>
    </row>
    <row r="629" customFormat="false" ht="12.75" hidden="false" customHeight="false" outlineLevel="0" collapsed="false">
      <c r="B629" s="104"/>
    </row>
    <row r="630" customFormat="false" ht="12.75" hidden="false" customHeight="false" outlineLevel="0" collapsed="false">
      <c r="B630" s="104"/>
    </row>
    <row r="631" customFormat="false" ht="12.75" hidden="false" customHeight="false" outlineLevel="0" collapsed="false">
      <c r="B631" s="104"/>
    </row>
    <row r="632" customFormat="false" ht="12.75" hidden="false" customHeight="false" outlineLevel="0" collapsed="false">
      <c r="B632" s="104"/>
    </row>
    <row r="633" customFormat="false" ht="12.75" hidden="false" customHeight="false" outlineLevel="0" collapsed="false">
      <c r="B633" s="104"/>
    </row>
    <row r="634" customFormat="false" ht="12.75" hidden="false" customHeight="false" outlineLevel="0" collapsed="false">
      <c r="B634" s="104"/>
    </row>
    <row r="635" customFormat="false" ht="12.75" hidden="false" customHeight="false" outlineLevel="0" collapsed="false">
      <c r="B635" s="104"/>
    </row>
    <row r="636" customFormat="false" ht="12.75" hidden="false" customHeight="false" outlineLevel="0" collapsed="false">
      <c r="B636" s="104"/>
    </row>
    <row r="637" customFormat="false" ht="12.75" hidden="false" customHeight="false" outlineLevel="0" collapsed="false">
      <c r="B637" s="104"/>
    </row>
    <row r="638" customFormat="false" ht="12.75" hidden="false" customHeight="false" outlineLevel="0" collapsed="false">
      <c r="B638" s="104"/>
    </row>
    <row r="639" customFormat="false" ht="12.75" hidden="false" customHeight="false" outlineLevel="0" collapsed="false">
      <c r="B639" s="104"/>
    </row>
    <row r="640" customFormat="false" ht="12.75" hidden="false" customHeight="false" outlineLevel="0" collapsed="false">
      <c r="B640" s="104"/>
    </row>
    <row r="641" customFormat="false" ht="12.75" hidden="false" customHeight="false" outlineLevel="0" collapsed="false">
      <c r="B641" s="104"/>
    </row>
    <row r="642" customFormat="false" ht="12.75" hidden="false" customHeight="false" outlineLevel="0" collapsed="false">
      <c r="B642" s="104"/>
    </row>
    <row r="643" customFormat="false" ht="12.75" hidden="false" customHeight="false" outlineLevel="0" collapsed="false">
      <c r="B643" s="104"/>
    </row>
    <row r="644" customFormat="false" ht="12.75" hidden="false" customHeight="false" outlineLevel="0" collapsed="false">
      <c r="B644" s="104"/>
    </row>
    <row r="645" customFormat="false" ht="12.75" hidden="false" customHeight="false" outlineLevel="0" collapsed="false">
      <c r="B645" s="104"/>
    </row>
    <row r="646" customFormat="false" ht="12.75" hidden="false" customHeight="false" outlineLevel="0" collapsed="false">
      <c r="B646" s="104"/>
    </row>
    <row r="647" customFormat="false" ht="12.75" hidden="false" customHeight="false" outlineLevel="0" collapsed="false">
      <c r="B647" s="104"/>
    </row>
    <row r="648" customFormat="false" ht="12.75" hidden="false" customHeight="false" outlineLevel="0" collapsed="false">
      <c r="B648" s="104"/>
    </row>
    <row r="649" customFormat="false" ht="12.75" hidden="false" customHeight="false" outlineLevel="0" collapsed="false">
      <c r="B649" s="104"/>
    </row>
    <row r="650" customFormat="false" ht="12.75" hidden="false" customHeight="false" outlineLevel="0" collapsed="false">
      <c r="B650" s="104"/>
    </row>
    <row r="651" customFormat="false" ht="12.75" hidden="false" customHeight="false" outlineLevel="0" collapsed="false">
      <c r="B651" s="104"/>
    </row>
    <row r="652" customFormat="false" ht="12.75" hidden="false" customHeight="false" outlineLevel="0" collapsed="false">
      <c r="B652" s="104"/>
    </row>
    <row r="653" customFormat="false" ht="12.75" hidden="false" customHeight="false" outlineLevel="0" collapsed="false">
      <c r="B653" s="104"/>
    </row>
    <row r="654" customFormat="false" ht="12.75" hidden="false" customHeight="false" outlineLevel="0" collapsed="false">
      <c r="B654" s="104"/>
    </row>
    <row r="655" customFormat="false" ht="12.75" hidden="false" customHeight="false" outlineLevel="0" collapsed="false">
      <c r="B655" s="104"/>
    </row>
    <row r="656" customFormat="false" ht="12.75" hidden="false" customHeight="false" outlineLevel="0" collapsed="false">
      <c r="B656" s="104"/>
    </row>
    <row r="657" customFormat="false" ht="12.75" hidden="false" customHeight="false" outlineLevel="0" collapsed="false">
      <c r="B657" s="104"/>
    </row>
    <row r="658" customFormat="false" ht="12.75" hidden="false" customHeight="false" outlineLevel="0" collapsed="false">
      <c r="B658" s="104"/>
    </row>
    <row r="659" customFormat="false" ht="12.75" hidden="false" customHeight="false" outlineLevel="0" collapsed="false">
      <c r="B659" s="104"/>
    </row>
    <row r="660" customFormat="false" ht="12.75" hidden="false" customHeight="false" outlineLevel="0" collapsed="false">
      <c r="B660" s="104"/>
    </row>
    <row r="661" customFormat="false" ht="12.75" hidden="false" customHeight="false" outlineLevel="0" collapsed="false">
      <c r="B661" s="104"/>
    </row>
    <row r="662" customFormat="false" ht="12.75" hidden="false" customHeight="false" outlineLevel="0" collapsed="false">
      <c r="B662" s="104"/>
    </row>
    <row r="663" customFormat="false" ht="12.75" hidden="false" customHeight="false" outlineLevel="0" collapsed="false">
      <c r="B663" s="104"/>
    </row>
    <row r="664" customFormat="false" ht="12.75" hidden="false" customHeight="false" outlineLevel="0" collapsed="false">
      <c r="B664" s="104"/>
    </row>
    <row r="665" customFormat="false" ht="12.75" hidden="false" customHeight="false" outlineLevel="0" collapsed="false">
      <c r="B665" s="104"/>
    </row>
    <row r="666" customFormat="false" ht="12.75" hidden="false" customHeight="false" outlineLevel="0" collapsed="false">
      <c r="B666" s="104"/>
    </row>
    <row r="667" customFormat="false" ht="12.75" hidden="false" customHeight="false" outlineLevel="0" collapsed="false">
      <c r="B667" s="104"/>
    </row>
    <row r="668" customFormat="false" ht="12.75" hidden="false" customHeight="false" outlineLevel="0" collapsed="false">
      <c r="B668" s="104"/>
    </row>
    <row r="669" customFormat="false" ht="12.75" hidden="false" customHeight="false" outlineLevel="0" collapsed="false">
      <c r="B669" s="104"/>
    </row>
    <row r="670" customFormat="false" ht="12.75" hidden="false" customHeight="false" outlineLevel="0" collapsed="false">
      <c r="B670" s="104"/>
    </row>
    <row r="671" customFormat="false" ht="12.75" hidden="false" customHeight="false" outlineLevel="0" collapsed="false">
      <c r="B671" s="104"/>
    </row>
    <row r="672" customFormat="false" ht="12.75" hidden="false" customHeight="false" outlineLevel="0" collapsed="false">
      <c r="B672" s="104"/>
    </row>
    <row r="673" customFormat="false" ht="12.75" hidden="false" customHeight="false" outlineLevel="0" collapsed="false">
      <c r="B673" s="104"/>
    </row>
    <row r="674" customFormat="false" ht="12.75" hidden="false" customHeight="false" outlineLevel="0" collapsed="false">
      <c r="B674" s="104"/>
    </row>
    <row r="675" customFormat="false" ht="12.75" hidden="false" customHeight="false" outlineLevel="0" collapsed="false">
      <c r="B675" s="104"/>
    </row>
    <row r="676" customFormat="false" ht="12.75" hidden="false" customHeight="false" outlineLevel="0" collapsed="false">
      <c r="B676" s="104"/>
    </row>
    <row r="677" customFormat="false" ht="12.75" hidden="false" customHeight="false" outlineLevel="0" collapsed="false">
      <c r="B677" s="104"/>
    </row>
    <row r="678" customFormat="false" ht="12.75" hidden="false" customHeight="false" outlineLevel="0" collapsed="false">
      <c r="B678" s="104"/>
    </row>
    <row r="679" customFormat="false" ht="12.75" hidden="false" customHeight="false" outlineLevel="0" collapsed="false">
      <c r="B679" s="104"/>
    </row>
    <row r="680" customFormat="false" ht="12.75" hidden="false" customHeight="false" outlineLevel="0" collapsed="false">
      <c r="B680" s="104"/>
    </row>
    <row r="681" customFormat="false" ht="12.75" hidden="false" customHeight="false" outlineLevel="0" collapsed="false">
      <c r="B681" s="104"/>
    </row>
    <row r="682" customFormat="false" ht="12.75" hidden="false" customHeight="false" outlineLevel="0" collapsed="false">
      <c r="B682" s="104"/>
    </row>
    <row r="683" customFormat="false" ht="12.75" hidden="false" customHeight="false" outlineLevel="0" collapsed="false">
      <c r="B683" s="104"/>
    </row>
    <row r="684" customFormat="false" ht="12.75" hidden="false" customHeight="false" outlineLevel="0" collapsed="false">
      <c r="B684" s="104"/>
    </row>
    <row r="685" customFormat="false" ht="12.75" hidden="false" customHeight="false" outlineLevel="0" collapsed="false">
      <c r="B685" s="104"/>
    </row>
    <row r="686" customFormat="false" ht="12.75" hidden="false" customHeight="false" outlineLevel="0" collapsed="false">
      <c r="B686" s="104"/>
    </row>
    <row r="687" customFormat="false" ht="12.75" hidden="false" customHeight="false" outlineLevel="0" collapsed="false">
      <c r="B687" s="104"/>
    </row>
    <row r="688" customFormat="false" ht="12.75" hidden="false" customHeight="false" outlineLevel="0" collapsed="false">
      <c r="B688" s="104"/>
    </row>
    <row r="689" customFormat="false" ht="12.75" hidden="false" customHeight="false" outlineLevel="0" collapsed="false">
      <c r="B689" s="104"/>
    </row>
    <row r="690" customFormat="false" ht="12.75" hidden="false" customHeight="false" outlineLevel="0" collapsed="false">
      <c r="B690" s="104"/>
    </row>
    <row r="691" customFormat="false" ht="12.75" hidden="false" customHeight="false" outlineLevel="0" collapsed="false">
      <c r="B691" s="104"/>
    </row>
    <row r="692" customFormat="false" ht="12.75" hidden="false" customHeight="false" outlineLevel="0" collapsed="false">
      <c r="B692" s="104"/>
    </row>
    <row r="693" customFormat="false" ht="12.75" hidden="false" customHeight="false" outlineLevel="0" collapsed="false">
      <c r="B693" s="104"/>
    </row>
    <row r="694" customFormat="false" ht="12.75" hidden="false" customHeight="false" outlineLevel="0" collapsed="false">
      <c r="B694" s="104"/>
    </row>
    <row r="695" customFormat="false" ht="12.75" hidden="false" customHeight="false" outlineLevel="0" collapsed="false">
      <c r="B695" s="104"/>
    </row>
    <row r="696" customFormat="false" ht="12.75" hidden="false" customHeight="false" outlineLevel="0" collapsed="false">
      <c r="B696" s="104"/>
    </row>
    <row r="697" customFormat="false" ht="12.75" hidden="false" customHeight="false" outlineLevel="0" collapsed="false">
      <c r="B697" s="104"/>
    </row>
    <row r="698" customFormat="false" ht="12.75" hidden="false" customHeight="false" outlineLevel="0" collapsed="false">
      <c r="B698" s="104"/>
    </row>
    <row r="699" customFormat="false" ht="12.75" hidden="false" customHeight="false" outlineLevel="0" collapsed="false">
      <c r="B699" s="104"/>
    </row>
    <row r="700" customFormat="false" ht="12.75" hidden="false" customHeight="false" outlineLevel="0" collapsed="false">
      <c r="B700" s="104"/>
    </row>
    <row r="701" customFormat="false" ht="12.75" hidden="false" customHeight="false" outlineLevel="0" collapsed="false">
      <c r="B701" s="104"/>
    </row>
    <row r="702" customFormat="false" ht="12.75" hidden="false" customHeight="false" outlineLevel="0" collapsed="false">
      <c r="B702" s="104"/>
    </row>
    <row r="703" customFormat="false" ht="12.75" hidden="false" customHeight="false" outlineLevel="0" collapsed="false">
      <c r="B703" s="104"/>
    </row>
    <row r="704" customFormat="false" ht="12.75" hidden="false" customHeight="false" outlineLevel="0" collapsed="false">
      <c r="B704" s="104"/>
    </row>
    <row r="705" customFormat="false" ht="12.75" hidden="false" customHeight="false" outlineLevel="0" collapsed="false">
      <c r="B705" s="104"/>
    </row>
    <row r="706" customFormat="false" ht="12.75" hidden="false" customHeight="false" outlineLevel="0" collapsed="false">
      <c r="B706" s="104"/>
    </row>
    <row r="707" customFormat="false" ht="12.75" hidden="false" customHeight="false" outlineLevel="0" collapsed="false">
      <c r="B707" s="104"/>
    </row>
    <row r="708" customFormat="false" ht="12.75" hidden="false" customHeight="false" outlineLevel="0" collapsed="false">
      <c r="B708" s="104"/>
    </row>
    <row r="709" customFormat="false" ht="12.75" hidden="false" customHeight="false" outlineLevel="0" collapsed="false">
      <c r="B709" s="104"/>
    </row>
    <row r="710" customFormat="false" ht="12.75" hidden="false" customHeight="false" outlineLevel="0" collapsed="false">
      <c r="B710" s="104"/>
    </row>
    <row r="711" customFormat="false" ht="12.75" hidden="false" customHeight="false" outlineLevel="0" collapsed="false">
      <c r="B711" s="104"/>
    </row>
    <row r="712" customFormat="false" ht="12.75" hidden="false" customHeight="false" outlineLevel="0" collapsed="false">
      <c r="B712" s="104"/>
    </row>
    <row r="713" customFormat="false" ht="12.75" hidden="false" customHeight="false" outlineLevel="0" collapsed="false">
      <c r="B713" s="104"/>
    </row>
    <row r="714" customFormat="false" ht="12.75" hidden="false" customHeight="false" outlineLevel="0" collapsed="false">
      <c r="B714" s="104"/>
    </row>
    <row r="715" customFormat="false" ht="12.75" hidden="false" customHeight="false" outlineLevel="0" collapsed="false">
      <c r="B715" s="104"/>
    </row>
    <row r="716" customFormat="false" ht="12.75" hidden="false" customHeight="false" outlineLevel="0" collapsed="false">
      <c r="B716" s="104"/>
    </row>
    <row r="717" customFormat="false" ht="12.75" hidden="false" customHeight="false" outlineLevel="0" collapsed="false">
      <c r="B717" s="104"/>
    </row>
    <row r="718" customFormat="false" ht="12.75" hidden="false" customHeight="false" outlineLevel="0" collapsed="false">
      <c r="B718" s="104"/>
    </row>
    <row r="719" customFormat="false" ht="12.75" hidden="false" customHeight="false" outlineLevel="0" collapsed="false">
      <c r="B719" s="104"/>
    </row>
    <row r="720" customFormat="false" ht="12.75" hidden="false" customHeight="false" outlineLevel="0" collapsed="false">
      <c r="B720" s="104"/>
    </row>
    <row r="721" customFormat="false" ht="12.75" hidden="false" customHeight="false" outlineLevel="0" collapsed="false">
      <c r="B721" s="104"/>
    </row>
    <row r="722" customFormat="false" ht="12.75" hidden="false" customHeight="false" outlineLevel="0" collapsed="false">
      <c r="B722" s="104"/>
    </row>
    <row r="723" customFormat="false" ht="12.75" hidden="false" customHeight="false" outlineLevel="0" collapsed="false">
      <c r="B723" s="104"/>
    </row>
    <row r="724" customFormat="false" ht="12.75" hidden="false" customHeight="false" outlineLevel="0" collapsed="false">
      <c r="B724" s="104"/>
    </row>
    <row r="725" customFormat="false" ht="12.75" hidden="false" customHeight="false" outlineLevel="0" collapsed="false">
      <c r="B725" s="104"/>
    </row>
    <row r="726" customFormat="false" ht="12.75" hidden="false" customHeight="false" outlineLevel="0" collapsed="false">
      <c r="B726" s="104"/>
    </row>
    <row r="727" customFormat="false" ht="12.75" hidden="false" customHeight="false" outlineLevel="0" collapsed="false">
      <c r="B727" s="104"/>
    </row>
    <row r="728" customFormat="false" ht="12.75" hidden="false" customHeight="false" outlineLevel="0" collapsed="false">
      <c r="B728" s="104"/>
    </row>
    <row r="729" customFormat="false" ht="12.75" hidden="false" customHeight="false" outlineLevel="0" collapsed="false">
      <c r="B729" s="104"/>
    </row>
    <row r="730" customFormat="false" ht="12.75" hidden="false" customHeight="false" outlineLevel="0" collapsed="false">
      <c r="B730" s="104"/>
    </row>
    <row r="731" customFormat="false" ht="12.75" hidden="false" customHeight="false" outlineLevel="0" collapsed="false">
      <c r="B731" s="104"/>
    </row>
    <row r="732" customFormat="false" ht="12.75" hidden="false" customHeight="false" outlineLevel="0" collapsed="false">
      <c r="B732" s="104"/>
    </row>
    <row r="733" customFormat="false" ht="12.75" hidden="false" customHeight="false" outlineLevel="0" collapsed="false">
      <c r="B733" s="104"/>
    </row>
    <row r="734" customFormat="false" ht="12.75" hidden="false" customHeight="false" outlineLevel="0" collapsed="false">
      <c r="B734" s="104"/>
    </row>
    <row r="735" customFormat="false" ht="12.75" hidden="false" customHeight="false" outlineLevel="0" collapsed="false">
      <c r="B735" s="104"/>
    </row>
    <row r="736" customFormat="false" ht="12.75" hidden="false" customHeight="false" outlineLevel="0" collapsed="false">
      <c r="B736" s="104"/>
    </row>
    <row r="737" customFormat="false" ht="12.75" hidden="false" customHeight="false" outlineLevel="0" collapsed="false">
      <c r="B737" s="104"/>
    </row>
    <row r="738" customFormat="false" ht="12.75" hidden="false" customHeight="false" outlineLevel="0" collapsed="false">
      <c r="B738" s="104"/>
    </row>
    <row r="739" customFormat="false" ht="12.75" hidden="false" customHeight="false" outlineLevel="0" collapsed="false">
      <c r="B739" s="104"/>
    </row>
    <row r="740" customFormat="false" ht="12.75" hidden="false" customHeight="false" outlineLevel="0" collapsed="false">
      <c r="B740" s="104"/>
    </row>
    <row r="741" customFormat="false" ht="12.75" hidden="false" customHeight="false" outlineLevel="0" collapsed="false">
      <c r="B741" s="104"/>
    </row>
    <row r="742" customFormat="false" ht="12.75" hidden="false" customHeight="false" outlineLevel="0" collapsed="false">
      <c r="B742" s="104"/>
    </row>
    <row r="743" customFormat="false" ht="12.75" hidden="false" customHeight="false" outlineLevel="0" collapsed="false">
      <c r="B743" s="104"/>
    </row>
    <row r="744" customFormat="false" ht="12.75" hidden="false" customHeight="false" outlineLevel="0" collapsed="false">
      <c r="B744" s="104"/>
    </row>
    <row r="745" customFormat="false" ht="12.75" hidden="false" customHeight="false" outlineLevel="0" collapsed="false">
      <c r="B745" s="104"/>
    </row>
    <row r="746" customFormat="false" ht="12.75" hidden="false" customHeight="false" outlineLevel="0" collapsed="false">
      <c r="B746" s="104"/>
    </row>
    <row r="747" customFormat="false" ht="12.75" hidden="false" customHeight="false" outlineLevel="0" collapsed="false">
      <c r="B747" s="104"/>
    </row>
    <row r="748" customFormat="false" ht="12.75" hidden="false" customHeight="false" outlineLevel="0" collapsed="false">
      <c r="B748" s="104"/>
    </row>
    <row r="749" customFormat="false" ht="12.75" hidden="false" customHeight="false" outlineLevel="0" collapsed="false">
      <c r="B749" s="104"/>
    </row>
    <row r="750" customFormat="false" ht="12.75" hidden="false" customHeight="false" outlineLevel="0" collapsed="false">
      <c r="B750" s="104"/>
    </row>
    <row r="751" customFormat="false" ht="12.75" hidden="false" customHeight="false" outlineLevel="0" collapsed="false">
      <c r="B751" s="104"/>
    </row>
    <row r="752" customFormat="false" ht="12.75" hidden="false" customHeight="false" outlineLevel="0" collapsed="false">
      <c r="B752" s="104"/>
    </row>
    <row r="753" customFormat="false" ht="12.75" hidden="false" customHeight="false" outlineLevel="0" collapsed="false">
      <c r="B753" s="104"/>
    </row>
    <row r="754" customFormat="false" ht="12.75" hidden="false" customHeight="false" outlineLevel="0" collapsed="false">
      <c r="B754" s="104"/>
    </row>
    <row r="755" customFormat="false" ht="12.75" hidden="false" customHeight="false" outlineLevel="0" collapsed="false">
      <c r="B755" s="104"/>
    </row>
    <row r="756" customFormat="false" ht="12.75" hidden="false" customHeight="false" outlineLevel="0" collapsed="false">
      <c r="B756" s="104"/>
    </row>
    <row r="757" customFormat="false" ht="12.75" hidden="false" customHeight="false" outlineLevel="0" collapsed="false">
      <c r="B757" s="104"/>
    </row>
    <row r="758" customFormat="false" ht="12.75" hidden="false" customHeight="false" outlineLevel="0" collapsed="false">
      <c r="B758" s="104"/>
    </row>
    <row r="759" customFormat="false" ht="12.75" hidden="false" customHeight="false" outlineLevel="0" collapsed="false">
      <c r="B759" s="104"/>
    </row>
    <row r="760" customFormat="false" ht="12.75" hidden="false" customHeight="false" outlineLevel="0" collapsed="false">
      <c r="B760" s="104"/>
    </row>
    <row r="761" customFormat="false" ht="12.75" hidden="false" customHeight="false" outlineLevel="0" collapsed="false">
      <c r="B761" s="104"/>
    </row>
    <row r="762" customFormat="false" ht="12.75" hidden="false" customHeight="false" outlineLevel="0" collapsed="false">
      <c r="B762" s="104"/>
    </row>
    <row r="763" customFormat="false" ht="12.75" hidden="false" customHeight="false" outlineLevel="0" collapsed="false">
      <c r="B763" s="104"/>
    </row>
    <row r="764" customFormat="false" ht="12.75" hidden="false" customHeight="false" outlineLevel="0" collapsed="false">
      <c r="B764" s="104"/>
    </row>
    <row r="765" customFormat="false" ht="12.75" hidden="false" customHeight="false" outlineLevel="0" collapsed="false">
      <c r="B765" s="104"/>
    </row>
    <row r="766" customFormat="false" ht="12.75" hidden="false" customHeight="false" outlineLevel="0" collapsed="false">
      <c r="B766" s="104"/>
    </row>
    <row r="767" customFormat="false" ht="12.75" hidden="false" customHeight="false" outlineLevel="0" collapsed="false">
      <c r="B767" s="104"/>
    </row>
    <row r="768" customFormat="false" ht="12.75" hidden="false" customHeight="false" outlineLevel="0" collapsed="false">
      <c r="B768" s="104"/>
    </row>
    <row r="769" customFormat="false" ht="12.75" hidden="false" customHeight="false" outlineLevel="0" collapsed="false">
      <c r="B769" s="104"/>
    </row>
    <row r="770" customFormat="false" ht="12.75" hidden="false" customHeight="false" outlineLevel="0" collapsed="false">
      <c r="B770" s="104"/>
    </row>
    <row r="771" customFormat="false" ht="12.75" hidden="false" customHeight="false" outlineLevel="0" collapsed="false">
      <c r="B771" s="104"/>
    </row>
    <row r="772" customFormat="false" ht="12.75" hidden="false" customHeight="false" outlineLevel="0" collapsed="false">
      <c r="B772" s="104"/>
    </row>
    <row r="773" customFormat="false" ht="12.75" hidden="false" customHeight="false" outlineLevel="0" collapsed="false">
      <c r="B773" s="104"/>
    </row>
    <row r="774" customFormat="false" ht="12.75" hidden="false" customHeight="false" outlineLevel="0" collapsed="false">
      <c r="B774" s="104"/>
    </row>
    <row r="775" customFormat="false" ht="12.75" hidden="false" customHeight="false" outlineLevel="0" collapsed="false">
      <c r="B775" s="104"/>
    </row>
    <row r="776" customFormat="false" ht="12.75" hidden="false" customHeight="false" outlineLevel="0" collapsed="false">
      <c r="B776" s="104"/>
    </row>
    <row r="777" customFormat="false" ht="12.75" hidden="false" customHeight="false" outlineLevel="0" collapsed="false">
      <c r="B777" s="104"/>
    </row>
    <row r="778" customFormat="false" ht="12.75" hidden="false" customHeight="false" outlineLevel="0" collapsed="false">
      <c r="B778" s="104"/>
    </row>
    <row r="779" customFormat="false" ht="12.75" hidden="false" customHeight="false" outlineLevel="0" collapsed="false">
      <c r="B779" s="104"/>
    </row>
    <row r="780" customFormat="false" ht="12.75" hidden="false" customHeight="false" outlineLevel="0" collapsed="false">
      <c r="B780" s="104"/>
    </row>
    <row r="781" customFormat="false" ht="12.75" hidden="false" customHeight="false" outlineLevel="0" collapsed="false">
      <c r="B781" s="104"/>
    </row>
    <row r="782" customFormat="false" ht="12.75" hidden="false" customHeight="false" outlineLevel="0" collapsed="false">
      <c r="B782" s="104"/>
    </row>
    <row r="783" customFormat="false" ht="12.75" hidden="false" customHeight="false" outlineLevel="0" collapsed="false">
      <c r="B783" s="104"/>
    </row>
    <row r="784" customFormat="false" ht="12.75" hidden="false" customHeight="false" outlineLevel="0" collapsed="false">
      <c r="B784" s="104"/>
    </row>
    <row r="785" customFormat="false" ht="12.75" hidden="false" customHeight="false" outlineLevel="0" collapsed="false">
      <c r="B785" s="104"/>
    </row>
    <row r="786" customFormat="false" ht="12.75" hidden="false" customHeight="false" outlineLevel="0" collapsed="false">
      <c r="B786" s="104"/>
    </row>
    <row r="787" customFormat="false" ht="12.75" hidden="false" customHeight="false" outlineLevel="0" collapsed="false">
      <c r="B787" s="104"/>
    </row>
    <row r="788" customFormat="false" ht="12.75" hidden="false" customHeight="false" outlineLevel="0" collapsed="false">
      <c r="B788" s="104"/>
    </row>
    <row r="789" customFormat="false" ht="12.75" hidden="false" customHeight="false" outlineLevel="0" collapsed="false">
      <c r="B789" s="104"/>
    </row>
    <row r="790" customFormat="false" ht="12.75" hidden="false" customHeight="false" outlineLevel="0" collapsed="false">
      <c r="B790" s="104"/>
    </row>
    <row r="791" customFormat="false" ht="12.75" hidden="false" customHeight="false" outlineLevel="0" collapsed="false">
      <c r="B791" s="104"/>
    </row>
    <row r="792" customFormat="false" ht="12.75" hidden="false" customHeight="false" outlineLevel="0" collapsed="false">
      <c r="B792" s="104"/>
    </row>
    <row r="793" customFormat="false" ht="12.75" hidden="false" customHeight="false" outlineLevel="0" collapsed="false">
      <c r="B793" s="104"/>
    </row>
    <row r="794" customFormat="false" ht="12.75" hidden="false" customHeight="false" outlineLevel="0" collapsed="false">
      <c r="B794" s="104"/>
    </row>
    <row r="795" customFormat="false" ht="12.75" hidden="false" customHeight="false" outlineLevel="0" collapsed="false">
      <c r="B795" s="104"/>
    </row>
    <row r="796" customFormat="false" ht="12.75" hidden="false" customHeight="false" outlineLevel="0" collapsed="false">
      <c r="B796" s="104"/>
    </row>
    <row r="797" customFormat="false" ht="12.75" hidden="false" customHeight="false" outlineLevel="0" collapsed="false">
      <c r="B797" s="104"/>
    </row>
    <row r="798" customFormat="false" ht="12.75" hidden="false" customHeight="false" outlineLevel="0" collapsed="false">
      <c r="B798" s="104"/>
    </row>
    <row r="799" customFormat="false" ht="12.75" hidden="false" customHeight="false" outlineLevel="0" collapsed="false">
      <c r="B799" s="104"/>
    </row>
    <row r="800" customFormat="false" ht="12.75" hidden="false" customHeight="false" outlineLevel="0" collapsed="false">
      <c r="B800" s="104"/>
    </row>
    <row r="801" customFormat="false" ht="12.75" hidden="false" customHeight="false" outlineLevel="0" collapsed="false">
      <c r="B801" s="104"/>
    </row>
    <row r="802" customFormat="false" ht="12.75" hidden="false" customHeight="false" outlineLevel="0" collapsed="false">
      <c r="B802" s="104"/>
    </row>
    <row r="803" customFormat="false" ht="12.75" hidden="false" customHeight="false" outlineLevel="0" collapsed="false">
      <c r="B803" s="104"/>
    </row>
    <row r="804" customFormat="false" ht="12.75" hidden="false" customHeight="false" outlineLevel="0" collapsed="false">
      <c r="B804" s="104"/>
    </row>
    <row r="805" customFormat="false" ht="12.75" hidden="false" customHeight="false" outlineLevel="0" collapsed="false">
      <c r="B805" s="104"/>
    </row>
    <row r="806" customFormat="false" ht="12.75" hidden="false" customHeight="false" outlineLevel="0" collapsed="false">
      <c r="B806" s="104"/>
    </row>
    <row r="807" customFormat="false" ht="12.75" hidden="false" customHeight="false" outlineLevel="0" collapsed="false">
      <c r="B807" s="104"/>
    </row>
    <row r="808" customFormat="false" ht="12.75" hidden="false" customHeight="false" outlineLevel="0" collapsed="false">
      <c r="B808" s="104"/>
    </row>
    <row r="809" customFormat="false" ht="12.75" hidden="false" customHeight="false" outlineLevel="0" collapsed="false">
      <c r="B809" s="104"/>
    </row>
    <row r="810" customFormat="false" ht="12.75" hidden="false" customHeight="false" outlineLevel="0" collapsed="false">
      <c r="B810" s="104"/>
    </row>
    <row r="811" customFormat="false" ht="12.75" hidden="false" customHeight="false" outlineLevel="0" collapsed="false">
      <c r="B811" s="104"/>
    </row>
    <row r="812" customFormat="false" ht="12.75" hidden="false" customHeight="false" outlineLevel="0" collapsed="false">
      <c r="B812" s="104"/>
    </row>
    <row r="813" customFormat="false" ht="12.75" hidden="false" customHeight="false" outlineLevel="0" collapsed="false">
      <c r="B813" s="104"/>
    </row>
    <row r="814" customFormat="false" ht="12.75" hidden="false" customHeight="false" outlineLevel="0" collapsed="false">
      <c r="B814" s="104"/>
    </row>
    <row r="815" customFormat="false" ht="12.75" hidden="false" customHeight="false" outlineLevel="0" collapsed="false">
      <c r="B815" s="104"/>
    </row>
    <row r="816" customFormat="false" ht="12.75" hidden="false" customHeight="false" outlineLevel="0" collapsed="false">
      <c r="B816" s="104"/>
    </row>
    <row r="817" customFormat="false" ht="12.75" hidden="false" customHeight="false" outlineLevel="0" collapsed="false">
      <c r="B817" s="104"/>
    </row>
    <row r="818" customFormat="false" ht="12.75" hidden="false" customHeight="false" outlineLevel="0" collapsed="false">
      <c r="B818" s="104"/>
    </row>
    <row r="819" customFormat="false" ht="12.75" hidden="false" customHeight="false" outlineLevel="0" collapsed="false">
      <c r="B819" s="104"/>
    </row>
    <row r="820" customFormat="false" ht="12.75" hidden="false" customHeight="false" outlineLevel="0" collapsed="false">
      <c r="B820" s="104"/>
    </row>
    <row r="821" customFormat="false" ht="12.75" hidden="false" customHeight="false" outlineLevel="0" collapsed="false">
      <c r="B821" s="104"/>
    </row>
    <row r="822" customFormat="false" ht="12.75" hidden="false" customHeight="false" outlineLevel="0" collapsed="false">
      <c r="B822" s="104"/>
    </row>
    <row r="823" customFormat="false" ht="12.75" hidden="false" customHeight="false" outlineLevel="0" collapsed="false">
      <c r="B823" s="104"/>
    </row>
    <row r="824" customFormat="false" ht="12.75" hidden="false" customHeight="false" outlineLevel="0" collapsed="false">
      <c r="B824" s="104"/>
    </row>
    <row r="825" customFormat="false" ht="12.75" hidden="false" customHeight="false" outlineLevel="0" collapsed="false">
      <c r="B825" s="104"/>
    </row>
    <row r="826" customFormat="false" ht="12.75" hidden="false" customHeight="false" outlineLevel="0" collapsed="false">
      <c r="B826" s="104"/>
    </row>
    <row r="827" customFormat="false" ht="12.75" hidden="false" customHeight="false" outlineLevel="0" collapsed="false">
      <c r="B827" s="104"/>
    </row>
    <row r="828" customFormat="false" ht="12.75" hidden="false" customHeight="false" outlineLevel="0" collapsed="false">
      <c r="B828" s="104"/>
    </row>
    <row r="829" customFormat="false" ht="12.75" hidden="false" customHeight="false" outlineLevel="0" collapsed="false">
      <c r="B829" s="104"/>
    </row>
    <row r="830" customFormat="false" ht="12.75" hidden="false" customHeight="false" outlineLevel="0" collapsed="false">
      <c r="B830" s="104"/>
    </row>
    <row r="831" customFormat="false" ht="12.75" hidden="false" customHeight="false" outlineLevel="0" collapsed="false">
      <c r="B831" s="104"/>
    </row>
    <row r="832" customFormat="false" ht="12.75" hidden="false" customHeight="false" outlineLevel="0" collapsed="false">
      <c r="B832" s="104"/>
    </row>
    <row r="833" customFormat="false" ht="12.75" hidden="false" customHeight="false" outlineLevel="0" collapsed="false">
      <c r="B833" s="104"/>
    </row>
    <row r="834" customFormat="false" ht="12.75" hidden="false" customHeight="false" outlineLevel="0" collapsed="false">
      <c r="B834" s="104"/>
    </row>
    <row r="835" customFormat="false" ht="12.75" hidden="false" customHeight="false" outlineLevel="0" collapsed="false">
      <c r="B835" s="104"/>
    </row>
    <row r="836" customFormat="false" ht="12.75" hidden="false" customHeight="false" outlineLevel="0" collapsed="false">
      <c r="B836" s="104"/>
    </row>
    <row r="837" customFormat="false" ht="12.75" hidden="false" customHeight="false" outlineLevel="0" collapsed="false">
      <c r="B837" s="104"/>
    </row>
    <row r="838" customFormat="false" ht="12.75" hidden="false" customHeight="false" outlineLevel="0" collapsed="false">
      <c r="B838" s="104"/>
    </row>
    <row r="839" customFormat="false" ht="12.75" hidden="false" customHeight="false" outlineLevel="0" collapsed="false">
      <c r="B839" s="104"/>
    </row>
    <row r="840" customFormat="false" ht="12.75" hidden="false" customHeight="false" outlineLevel="0" collapsed="false">
      <c r="B840" s="104"/>
    </row>
    <row r="841" customFormat="false" ht="12.75" hidden="false" customHeight="false" outlineLevel="0" collapsed="false">
      <c r="B841" s="104"/>
    </row>
    <row r="842" customFormat="false" ht="12.75" hidden="false" customHeight="false" outlineLevel="0" collapsed="false">
      <c r="B842" s="104"/>
    </row>
    <row r="843" customFormat="false" ht="12.75" hidden="false" customHeight="false" outlineLevel="0" collapsed="false">
      <c r="B843" s="104"/>
    </row>
    <row r="844" customFormat="false" ht="12.75" hidden="false" customHeight="false" outlineLevel="0" collapsed="false">
      <c r="B844" s="104"/>
    </row>
    <row r="845" customFormat="false" ht="12.75" hidden="false" customHeight="false" outlineLevel="0" collapsed="false">
      <c r="B845" s="104"/>
    </row>
    <row r="846" customFormat="false" ht="12.75" hidden="false" customHeight="false" outlineLevel="0" collapsed="false">
      <c r="B846" s="104"/>
    </row>
    <row r="847" customFormat="false" ht="12.75" hidden="false" customHeight="false" outlineLevel="0" collapsed="false">
      <c r="B847" s="104"/>
    </row>
    <row r="848" customFormat="false" ht="12.75" hidden="false" customHeight="false" outlineLevel="0" collapsed="false">
      <c r="B848" s="104"/>
    </row>
    <row r="849" customFormat="false" ht="12.75" hidden="false" customHeight="false" outlineLevel="0" collapsed="false">
      <c r="B849" s="104"/>
    </row>
    <row r="850" customFormat="false" ht="12.75" hidden="false" customHeight="false" outlineLevel="0" collapsed="false">
      <c r="B850" s="104"/>
    </row>
    <row r="851" customFormat="false" ht="12.75" hidden="false" customHeight="false" outlineLevel="0" collapsed="false">
      <c r="B851" s="104"/>
    </row>
    <row r="852" customFormat="false" ht="12.75" hidden="false" customHeight="false" outlineLevel="0" collapsed="false">
      <c r="B852" s="104"/>
    </row>
    <row r="853" customFormat="false" ht="12.75" hidden="false" customHeight="false" outlineLevel="0" collapsed="false">
      <c r="B853" s="104"/>
    </row>
    <row r="854" customFormat="false" ht="12.75" hidden="false" customHeight="false" outlineLevel="0" collapsed="false">
      <c r="B854" s="104"/>
    </row>
    <row r="855" customFormat="false" ht="12.75" hidden="false" customHeight="false" outlineLevel="0" collapsed="false">
      <c r="B855" s="104"/>
    </row>
    <row r="856" customFormat="false" ht="12.75" hidden="false" customHeight="false" outlineLevel="0" collapsed="false">
      <c r="B856" s="104"/>
    </row>
    <row r="857" customFormat="false" ht="12.75" hidden="false" customHeight="false" outlineLevel="0" collapsed="false">
      <c r="B857" s="104"/>
    </row>
    <row r="858" customFormat="false" ht="12.75" hidden="false" customHeight="false" outlineLevel="0" collapsed="false">
      <c r="B858" s="104"/>
    </row>
    <row r="859" customFormat="false" ht="12.75" hidden="false" customHeight="false" outlineLevel="0" collapsed="false">
      <c r="B859" s="104"/>
    </row>
    <row r="860" customFormat="false" ht="12.75" hidden="false" customHeight="false" outlineLevel="0" collapsed="false">
      <c r="B860" s="104"/>
    </row>
    <row r="861" customFormat="false" ht="12.75" hidden="false" customHeight="false" outlineLevel="0" collapsed="false">
      <c r="B861" s="104"/>
    </row>
    <row r="862" customFormat="false" ht="12.75" hidden="false" customHeight="false" outlineLevel="0" collapsed="false">
      <c r="B862" s="104"/>
    </row>
    <row r="863" customFormat="false" ht="12.75" hidden="false" customHeight="false" outlineLevel="0" collapsed="false">
      <c r="B863" s="104"/>
    </row>
    <row r="864" customFormat="false" ht="12.75" hidden="false" customHeight="false" outlineLevel="0" collapsed="false">
      <c r="B864" s="104"/>
    </row>
    <row r="865" customFormat="false" ht="12.75" hidden="false" customHeight="false" outlineLevel="0" collapsed="false">
      <c r="B865" s="104"/>
    </row>
    <row r="866" customFormat="false" ht="12.75" hidden="false" customHeight="false" outlineLevel="0" collapsed="false">
      <c r="B866" s="104"/>
    </row>
    <row r="867" customFormat="false" ht="12.75" hidden="false" customHeight="false" outlineLevel="0" collapsed="false">
      <c r="B867" s="104"/>
    </row>
    <row r="868" customFormat="false" ht="12.75" hidden="false" customHeight="false" outlineLevel="0" collapsed="false">
      <c r="B868" s="104"/>
    </row>
    <row r="869" customFormat="false" ht="12.75" hidden="false" customHeight="false" outlineLevel="0" collapsed="false">
      <c r="B869" s="104"/>
    </row>
    <row r="870" customFormat="false" ht="12.75" hidden="false" customHeight="false" outlineLevel="0" collapsed="false">
      <c r="B870" s="104"/>
    </row>
    <row r="871" customFormat="false" ht="12.75" hidden="false" customHeight="false" outlineLevel="0" collapsed="false">
      <c r="B871" s="104"/>
    </row>
    <row r="872" customFormat="false" ht="12.75" hidden="false" customHeight="false" outlineLevel="0" collapsed="false">
      <c r="B872" s="104"/>
    </row>
    <row r="873" customFormat="false" ht="12.75" hidden="false" customHeight="false" outlineLevel="0" collapsed="false">
      <c r="B873" s="104"/>
    </row>
    <row r="874" customFormat="false" ht="12.75" hidden="false" customHeight="false" outlineLevel="0" collapsed="false">
      <c r="B874" s="104"/>
    </row>
    <row r="875" customFormat="false" ht="12.75" hidden="false" customHeight="false" outlineLevel="0" collapsed="false">
      <c r="B875" s="104"/>
    </row>
    <row r="876" customFormat="false" ht="12.75" hidden="false" customHeight="false" outlineLevel="0" collapsed="false">
      <c r="B876" s="104"/>
    </row>
    <row r="877" customFormat="false" ht="12.75" hidden="false" customHeight="false" outlineLevel="0" collapsed="false">
      <c r="B877" s="104"/>
    </row>
    <row r="878" customFormat="false" ht="12.75" hidden="false" customHeight="false" outlineLevel="0" collapsed="false">
      <c r="B878" s="104"/>
    </row>
    <row r="879" customFormat="false" ht="12.75" hidden="false" customHeight="false" outlineLevel="0" collapsed="false">
      <c r="B879" s="104"/>
    </row>
    <row r="880" customFormat="false" ht="12.75" hidden="false" customHeight="false" outlineLevel="0" collapsed="false">
      <c r="B880" s="104"/>
    </row>
    <row r="881" customFormat="false" ht="12.75" hidden="false" customHeight="false" outlineLevel="0" collapsed="false">
      <c r="B881" s="104"/>
    </row>
    <row r="882" customFormat="false" ht="12.75" hidden="false" customHeight="false" outlineLevel="0" collapsed="false">
      <c r="B882" s="104"/>
    </row>
    <row r="883" customFormat="false" ht="12.75" hidden="false" customHeight="false" outlineLevel="0" collapsed="false">
      <c r="B883" s="104"/>
    </row>
    <row r="884" customFormat="false" ht="12.75" hidden="false" customHeight="false" outlineLevel="0" collapsed="false">
      <c r="B884" s="104"/>
    </row>
    <row r="885" customFormat="false" ht="12.75" hidden="false" customHeight="false" outlineLevel="0" collapsed="false">
      <c r="B885" s="104"/>
    </row>
    <row r="886" customFormat="false" ht="12.75" hidden="false" customHeight="false" outlineLevel="0" collapsed="false">
      <c r="B886" s="104"/>
    </row>
    <row r="887" customFormat="false" ht="12.75" hidden="false" customHeight="false" outlineLevel="0" collapsed="false">
      <c r="B887" s="104"/>
    </row>
    <row r="888" customFormat="false" ht="12.75" hidden="false" customHeight="false" outlineLevel="0" collapsed="false">
      <c r="B888" s="104"/>
    </row>
    <row r="889" customFormat="false" ht="12.75" hidden="false" customHeight="false" outlineLevel="0" collapsed="false">
      <c r="B889" s="104"/>
    </row>
    <row r="890" customFormat="false" ht="12.75" hidden="false" customHeight="false" outlineLevel="0" collapsed="false">
      <c r="B890" s="104"/>
    </row>
    <row r="891" customFormat="false" ht="12.75" hidden="false" customHeight="false" outlineLevel="0" collapsed="false">
      <c r="B891" s="104"/>
    </row>
    <row r="892" customFormat="false" ht="12.75" hidden="false" customHeight="false" outlineLevel="0" collapsed="false">
      <c r="B892" s="104"/>
    </row>
    <row r="893" customFormat="false" ht="12.75" hidden="false" customHeight="false" outlineLevel="0" collapsed="false">
      <c r="B893" s="104"/>
    </row>
    <row r="894" customFormat="false" ht="12.75" hidden="false" customHeight="false" outlineLevel="0" collapsed="false">
      <c r="B894" s="104"/>
    </row>
    <row r="895" customFormat="false" ht="12.75" hidden="false" customHeight="false" outlineLevel="0" collapsed="false">
      <c r="B895" s="104"/>
    </row>
    <row r="896" customFormat="false" ht="12.75" hidden="false" customHeight="false" outlineLevel="0" collapsed="false">
      <c r="B896" s="104"/>
    </row>
    <row r="897" customFormat="false" ht="12.75" hidden="false" customHeight="false" outlineLevel="0" collapsed="false">
      <c r="B897" s="104"/>
    </row>
    <row r="898" customFormat="false" ht="12.75" hidden="false" customHeight="false" outlineLevel="0" collapsed="false">
      <c r="B898" s="104"/>
    </row>
    <row r="899" customFormat="false" ht="12.75" hidden="false" customHeight="false" outlineLevel="0" collapsed="false">
      <c r="B899" s="104"/>
    </row>
    <row r="900" customFormat="false" ht="12.75" hidden="false" customHeight="false" outlineLevel="0" collapsed="false">
      <c r="B900" s="104"/>
    </row>
    <row r="901" customFormat="false" ht="12.75" hidden="false" customHeight="false" outlineLevel="0" collapsed="false">
      <c r="B901" s="104"/>
    </row>
    <row r="902" customFormat="false" ht="12.75" hidden="false" customHeight="false" outlineLevel="0" collapsed="false">
      <c r="B902" s="104"/>
    </row>
    <row r="903" customFormat="false" ht="12.75" hidden="false" customHeight="false" outlineLevel="0" collapsed="false">
      <c r="B903" s="104"/>
    </row>
    <row r="904" customFormat="false" ht="12.75" hidden="false" customHeight="false" outlineLevel="0" collapsed="false">
      <c r="B904" s="104"/>
    </row>
    <row r="905" customFormat="false" ht="12.75" hidden="false" customHeight="false" outlineLevel="0" collapsed="false">
      <c r="B905" s="104"/>
    </row>
    <row r="906" customFormat="false" ht="12.75" hidden="false" customHeight="false" outlineLevel="0" collapsed="false">
      <c r="B906" s="104"/>
    </row>
    <row r="907" customFormat="false" ht="12.75" hidden="false" customHeight="false" outlineLevel="0" collapsed="false">
      <c r="B907" s="104"/>
    </row>
    <row r="908" customFormat="false" ht="12.75" hidden="false" customHeight="false" outlineLevel="0" collapsed="false">
      <c r="B908" s="104"/>
    </row>
    <row r="909" customFormat="false" ht="12.75" hidden="false" customHeight="false" outlineLevel="0" collapsed="false">
      <c r="B909" s="104"/>
    </row>
    <row r="910" customFormat="false" ht="12.75" hidden="false" customHeight="false" outlineLevel="0" collapsed="false">
      <c r="B910" s="104"/>
    </row>
    <row r="911" customFormat="false" ht="12.75" hidden="false" customHeight="false" outlineLevel="0" collapsed="false">
      <c r="B911" s="104"/>
    </row>
    <row r="912" customFormat="false" ht="12.75" hidden="false" customHeight="false" outlineLevel="0" collapsed="false">
      <c r="B912" s="104"/>
    </row>
    <row r="913" customFormat="false" ht="12.75" hidden="false" customHeight="false" outlineLevel="0" collapsed="false">
      <c r="B913" s="104"/>
    </row>
    <row r="914" customFormat="false" ht="12.75" hidden="false" customHeight="false" outlineLevel="0" collapsed="false">
      <c r="B914" s="104"/>
    </row>
    <row r="915" customFormat="false" ht="12.75" hidden="false" customHeight="false" outlineLevel="0" collapsed="false">
      <c r="B915" s="104"/>
    </row>
    <row r="916" customFormat="false" ht="12.75" hidden="false" customHeight="false" outlineLevel="0" collapsed="false">
      <c r="B916" s="104"/>
    </row>
    <row r="917" customFormat="false" ht="12.75" hidden="false" customHeight="false" outlineLevel="0" collapsed="false">
      <c r="B917" s="104"/>
    </row>
    <row r="918" customFormat="false" ht="12.75" hidden="false" customHeight="false" outlineLevel="0" collapsed="false">
      <c r="B918" s="104"/>
    </row>
    <row r="919" customFormat="false" ht="12.75" hidden="false" customHeight="false" outlineLevel="0" collapsed="false">
      <c r="B919" s="104"/>
    </row>
    <row r="920" customFormat="false" ht="12.75" hidden="false" customHeight="false" outlineLevel="0" collapsed="false">
      <c r="B920" s="104"/>
    </row>
    <row r="921" customFormat="false" ht="12.75" hidden="false" customHeight="false" outlineLevel="0" collapsed="false">
      <c r="B921" s="104"/>
    </row>
    <row r="922" customFormat="false" ht="12.75" hidden="false" customHeight="false" outlineLevel="0" collapsed="false">
      <c r="B922" s="104"/>
    </row>
    <row r="923" customFormat="false" ht="12.75" hidden="false" customHeight="false" outlineLevel="0" collapsed="false">
      <c r="B923" s="104"/>
    </row>
    <row r="924" customFormat="false" ht="12.75" hidden="false" customHeight="false" outlineLevel="0" collapsed="false">
      <c r="B924" s="104"/>
    </row>
    <row r="925" customFormat="false" ht="12.75" hidden="false" customHeight="false" outlineLevel="0" collapsed="false">
      <c r="B925" s="104"/>
    </row>
    <row r="926" customFormat="false" ht="12.75" hidden="false" customHeight="false" outlineLevel="0" collapsed="false">
      <c r="B926" s="104"/>
    </row>
    <row r="927" customFormat="false" ht="12.75" hidden="false" customHeight="false" outlineLevel="0" collapsed="false">
      <c r="B927" s="104"/>
    </row>
    <row r="928" customFormat="false" ht="12.75" hidden="false" customHeight="false" outlineLevel="0" collapsed="false">
      <c r="B928" s="104"/>
    </row>
    <row r="929" customFormat="false" ht="12.75" hidden="false" customHeight="false" outlineLevel="0" collapsed="false">
      <c r="B929" s="104"/>
    </row>
    <row r="930" customFormat="false" ht="12.75" hidden="false" customHeight="false" outlineLevel="0" collapsed="false">
      <c r="B930" s="104"/>
    </row>
    <row r="931" customFormat="false" ht="12.75" hidden="false" customHeight="false" outlineLevel="0" collapsed="false">
      <c r="B931" s="104"/>
    </row>
    <row r="932" customFormat="false" ht="12.75" hidden="false" customHeight="false" outlineLevel="0" collapsed="false">
      <c r="B932" s="104"/>
    </row>
    <row r="933" customFormat="false" ht="12.75" hidden="false" customHeight="false" outlineLevel="0" collapsed="false">
      <c r="B933" s="104"/>
    </row>
    <row r="934" customFormat="false" ht="12.75" hidden="false" customHeight="false" outlineLevel="0" collapsed="false">
      <c r="B934" s="104"/>
    </row>
    <row r="935" customFormat="false" ht="12.75" hidden="false" customHeight="false" outlineLevel="0" collapsed="false">
      <c r="B935" s="104"/>
    </row>
    <row r="936" customFormat="false" ht="12.75" hidden="false" customHeight="false" outlineLevel="0" collapsed="false">
      <c r="B936" s="104"/>
    </row>
    <row r="937" customFormat="false" ht="12.75" hidden="false" customHeight="false" outlineLevel="0" collapsed="false">
      <c r="B937" s="104"/>
    </row>
    <row r="938" customFormat="false" ht="12.75" hidden="false" customHeight="false" outlineLevel="0" collapsed="false">
      <c r="B938" s="104"/>
    </row>
    <row r="939" customFormat="false" ht="12.75" hidden="false" customHeight="false" outlineLevel="0" collapsed="false">
      <c r="B939" s="104"/>
    </row>
    <row r="940" customFormat="false" ht="12.75" hidden="false" customHeight="false" outlineLevel="0" collapsed="false">
      <c r="B940" s="104"/>
    </row>
    <row r="941" customFormat="false" ht="12.75" hidden="false" customHeight="false" outlineLevel="0" collapsed="false">
      <c r="B941" s="104"/>
    </row>
    <row r="942" customFormat="false" ht="12.75" hidden="false" customHeight="false" outlineLevel="0" collapsed="false">
      <c r="B942" s="104"/>
    </row>
    <row r="943" customFormat="false" ht="12.75" hidden="false" customHeight="false" outlineLevel="0" collapsed="false">
      <c r="B943" s="104"/>
    </row>
    <row r="944" customFormat="false" ht="12.75" hidden="false" customHeight="false" outlineLevel="0" collapsed="false">
      <c r="B944" s="104"/>
    </row>
    <row r="945" customFormat="false" ht="12.75" hidden="false" customHeight="false" outlineLevel="0" collapsed="false">
      <c r="B945" s="104"/>
    </row>
    <row r="946" customFormat="false" ht="12.75" hidden="false" customHeight="false" outlineLevel="0" collapsed="false">
      <c r="B946" s="104"/>
    </row>
    <row r="947" customFormat="false" ht="12.75" hidden="false" customHeight="false" outlineLevel="0" collapsed="false">
      <c r="B947" s="104"/>
    </row>
    <row r="948" customFormat="false" ht="12.75" hidden="false" customHeight="false" outlineLevel="0" collapsed="false">
      <c r="B948" s="104"/>
    </row>
    <row r="949" customFormat="false" ht="12.75" hidden="false" customHeight="false" outlineLevel="0" collapsed="false">
      <c r="B949" s="104"/>
    </row>
    <row r="950" customFormat="false" ht="12.75" hidden="false" customHeight="false" outlineLevel="0" collapsed="false">
      <c r="B950" s="104"/>
    </row>
    <row r="951" customFormat="false" ht="12.75" hidden="false" customHeight="false" outlineLevel="0" collapsed="false">
      <c r="B951" s="104"/>
    </row>
    <row r="952" customFormat="false" ht="12.75" hidden="false" customHeight="false" outlineLevel="0" collapsed="false">
      <c r="B952" s="104"/>
    </row>
    <row r="953" customFormat="false" ht="12.75" hidden="false" customHeight="false" outlineLevel="0" collapsed="false">
      <c r="B953" s="104"/>
    </row>
    <row r="954" customFormat="false" ht="12.75" hidden="false" customHeight="false" outlineLevel="0" collapsed="false">
      <c r="B954" s="104"/>
    </row>
    <row r="955" customFormat="false" ht="12.75" hidden="false" customHeight="false" outlineLevel="0" collapsed="false">
      <c r="B955" s="104"/>
    </row>
    <row r="956" customFormat="false" ht="12.75" hidden="false" customHeight="false" outlineLevel="0" collapsed="false">
      <c r="B956" s="104"/>
    </row>
    <row r="957" customFormat="false" ht="12.75" hidden="false" customHeight="false" outlineLevel="0" collapsed="false">
      <c r="B957" s="104"/>
    </row>
    <row r="958" customFormat="false" ht="12.75" hidden="false" customHeight="false" outlineLevel="0" collapsed="false">
      <c r="B958" s="104"/>
    </row>
    <row r="959" customFormat="false" ht="12.75" hidden="false" customHeight="false" outlineLevel="0" collapsed="false">
      <c r="B959" s="104"/>
    </row>
    <row r="960" customFormat="false" ht="12.75" hidden="false" customHeight="false" outlineLevel="0" collapsed="false">
      <c r="B960" s="104"/>
    </row>
    <row r="961" customFormat="false" ht="12.75" hidden="false" customHeight="false" outlineLevel="0" collapsed="false">
      <c r="B961" s="104"/>
    </row>
    <row r="962" customFormat="false" ht="12.75" hidden="false" customHeight="false" outlineLevel="0" collapsed="false">
      <c r="B962" s="104"/>
    </row>
    <row r="963" customFormat="false" ht="12.75" hidden="false" customHeight="false" outlineLevel="0" collapsed="false">
      <c r="B963" s="104"/>
    </row>
    <row r="964" customFormat="false" ht="12.75" hidden="false" customHeight="false" outlineLevel="0" collapsed="false">
      <c r="B964" s="104"/>
    </row>
    <row r="965" customFormat="false" ht="12.75" hidden="false" customHeight="false" outlineLevel="0" collapsed="false">
      <c r="B965" s="104"/>
    </row>
    <row r="966" customFormat="false" ht="12.75" hidden="false" customHeight="false" outlineLevel="0" collapsed="false">
      <c r="B966" s="104"/>
    </row>
    <row r="967" customFormat="false" ht="12.75" hidden="false" customHeight="false" outlineLevel="0" collapsed="false">
      <c r="B967" s="104"/>
    </row>
    <row r="968" customFormat="false" ht="12.75" hidden="false" customHeight="false" outlineLevel="0" collapsed="false">
      <c r="B968" s="104"/>
    </row>
    <row r="969" customFormat="false" ht="12.75" hidden="false" customHeight="false" outlineLevel="0" collapsed="false">
      <c r="B969" s="104"/>
    </row>
    <row r="970" customFormat="false" ht="12.75" hidden="false" customHeight="false" outlineLevel="0" collapsed="false">
      <c r="B970" s="104"/>
    </row>
    <row r="971" customFormat="false" ht="12.75" hidden="false" customHeight="false" outlineLevel="0" collapsed="false">
      <c r="B971" s="104"/>
    </row>
    <row r="972" customFormat="false" ht="12.75" hidden="false" customHeight="false" outlineLevel="0" collapsed="false">
      <c r="B972" s="104"/>
    </row>
    <row r="973" customFormat="false" ht="12.75" hidden="false" customHeight="false" outlineLevel="0" collapsed="false">
      <c r="B973" s="104"/>
    </row>
    <row r="974" customFormat="false" ht="12.75" hidden="false" customHeight="false" outlineLevel="0" collapsed="false">
      <c r="B974" s="104"/>
    </row>
    <row r="975" customFormat="false" ht="12.75" hidden="false" customHeight="false" outlineLevel="0" collapsed="false">
      <c r="B975" s="104"/>
    </row>
    <row r="976" customFormat="false" ht="12.75" hidden="false" customHeight="false" outlineLevel="0" collapsed="false">
      <c r="B976" s="104"/>
    </row>
    <row r="977" customFormat="false" ht="12.75" hidden="false" customHeight="false" outlineLevel="0" collapsed="false">
      <c r="B977" s="104"/>
    </row>
    <row r="978" customFormat="false" ht="12.75" hidden="false" customHeight="false" outlineLevel="0" collapsed="false">
      <c r="B978" s="104"/>
    </row>
    <row r="979" customFormat="false" ht="12.75" hidden="false" customHeight="false" outlineLevel="0" collapsed="false">
      <c r="B979" s="104"/>
    </row>
    <row r="980" customFormat="false" ht="12.75" hidden="false" customHeight="false" outlineLevel="0" collapsed="false">
      <c r="B980" s="104"/>
    </row>
    <row r="981" customFormat="false" ht="12.75" hidden="false" customHeight="false" outlineLevel="0" collapsed="false">
      <c r="B981" s="104"/>
    </row>
    <row r="982" customFormat="false" ht="12.75" hidden="false" customHeight="false" outlineLevel="0" collapsed="false">
      <c r="B982" s="104"/>
    </row>
    <row r="983" customFormat="false" ht="12.75" hidden="false" customHeight="false" outlineLevel="0" collapsed="false">
      <c r="B983" s="104"/>
    </row>
    <row r="984" customFormat="false" ht="12.75" hidden="false" customHeight="false" outlineLevel="0" collapsed="false">
      <c r="B984" s="104"/>
    </row>
    <row r="985" customFormat="false" ht="12.75" hidden="false" customHeight="false" outlineLevel="0" collapsed="false">
      <c r="B985" s="104"/>
    </row>
    <row r="986" customFormat="false" ht="12.75" hidden="false" customHeight="false" outlineLevel="0" collapsed="false">
      <c r="B986" s="104"/>
    </row>
    <row r="987" customFormat="false" ht="12.75" hidden="false" customHeight="false" outlineLevel="0" collapsed="false">
      <c r="B987" s="104"/>
    </row>
    <row r="988" customFormat="false" ht="12.75" hidden="false" customHeight="false" outlineLevel="0" collapsed="false">
      <c r="B988" s="104"/>
    </row>
    <row r="989" customFormat="false" ht="12.75" hidden="false" customHeight="false" outlineLevel="0" collapsed="false">
      <c r="B989" s="104"/>
    </row>
    <row r="990" customFormat="false" ht="12.75" hidden="false" customHeight="false" outlineLevel="0" collapsed="false">
      <c r="B990" s="104"/>
    </row>
    <row r="991" customFormat="false" ht="12.75" hidden="false" customHeight="false" outlineLevel="0" collapsed="false">
      <c r="B991" s="104"/>
    </row>
    <row r="992" customFormat="false" ht="12.75" hidden="false" customHeight="false" outlineLevel="0" collapsed="false">
      <c r="B992" s="104"/>
    </row>
    <row r="993" customFormat="false" ht="12.75" hidden="false" customHeight="false" outlineLevel="0" collapsed="false">
      <c r="B993" s="104"/>
    </row>
    <row r="994" customFormat="false" ht="12.75" hidden="false" customHeight="false" outlineLevel="0" collapsed="false">
      <c r="B994" s="104"/>
    </row>
    <row r="995" customFormat="false" ht="12.75" hidden="false" customHeight="false" outlineLevel="0" collapsed="false">
      <c r="B995" s="104"/>
    </row>
    <row r="996" customFormat="false" ht="12.75" hidden="false" customHeight="false" outlineLevel="0" collapsed="false">
      <c r="B996" s="104"/>
    </row>
    <row r="997" customFormat="false" ht="12.75" hidden="false" customHeight="false" outlineLevel="0" collapsed="false">
      <c r="B997" s="104"/>
    </row>
    <row r="998" customFormat="false" ht="12.75" hidden="false" customHeight="false" outlineLevel="0" collapsed="false">
      <c r="B998" s="104"/>
    </row>
    <row r="999" customFormat="false" ht="12.75" hidden="false" customHeight="false" outlineLevel="0" collapsed="false">
      <c r="B999" s="104"/>
    </row>
    <row r="1000" customFormat="false" ht="12.75" hidden="false" customHeight="false" outlineLevel="0" collapsed="false">
      <c r="B1000" s="104"/>
    </row>
    <row r="1001" customFormat="false" ht="12.75" hidden="false" customHeight="false" outlineLevel="0" collapsed="false">
      <c r="B1001" s="104"/>
    </row>
    <row r="1002" customFormat="false" ht="12.75" hidden="false" customHeight="false" outlineLevel="0" collapsed="false">
      <c r="B1002" s="104"/>
    </row>
    <row r="1003" customFormat="false" ht="12.75" hidden="false" customHeight="false" outlineLevel="0" collapsed="false">
      <c r="B1003" s="104"/>
    </row>
    <row r="1004" customFormat="false" ht="12.75" hidden="false" customHeight="false" outlineLevel="0" collapsed="false">
      <c r="B1004" s="104"/>
    </row>
    <row r="1005" customFormat="false" ht="12.75" hidden="false" customHeight="false" outlineLevel="0" collapsed="false">
      <c r="B1005" s="104"/>
    </row>
    <row r="1006" customFormat="false" ht="12.75" hidden="false" customHeight="false" outlineLevel="0" collapsed="false">
      <c r="B1006" s="104"/>
    </row>
    <row r="1007" customFormat="false" ht="12.75" hidden="false" customHeight="false" outlineLevel="0" collapsed="false">
      <c r="B1007" s="104"/>
    </row>
    <row r="1008" customFormat="false" ht="12.75" hidden="false" customHeight="false" outlineLevel="0" collapsed="false">
      <c r="B1008" s="104"/>
    </row>
    <row r="1009" customFormat="false" ht="12.75" hidden="false" customHeight="false" outlineLevel="0" collapsed="false">
      <c r="B1009" s="104"/>
    </row>
    <row r="1010" customFormat="false" ht="12.75" hidden="false" customHeight="false" outlineLevel="0" collapsed="false">
      <c r="B1010" s="104"/>
    </row>
    <row r="1011" customFormat="false" ht="12.75" hidden="false" customHeight="false" outlineLevel="0" collapsed="false">
      <c r="B1011" s="104"/>
    </row>
    <row r="1012" customFormat="false" ht="12.75" hidden="false" customHeight="false" outlineLevel="0" collapsed="false">
      <c r="B1012" s="104"/>
    </row>
    <row r="1013" customFormat="false" ht="12.75" hidden="false" customHeight="false" outlineLevel="0" collapsed="false">
      <c r="B1013" s="104"/>
    </row>
    <row r="1014" customFormat="false" ht="12.75" hidden="false" customHeight="false" outlineLevel="0" collapsed="false">
      <c r="B1014" s="104"/>
    </row>
    <row r="1015" customFormat="false" ht="12.75" hidden="false" customHeight="false" outlineLevel="0" collapsed="false">
      <c r="B1015" s="104"/>
    </row>
    <row r="1016" customFormat="false" ht="12.75" hidden="false" customHeight="false" outlineLevel="0" collapsed="false">
      <c r="B1016" s="104"/>
    </row>
    <row r="1017" customFormat="false" ht="12.75" hidden="false" customHeight="false" outlineLevel="0" collapsed="false">
      <c r="B1017" s="104"/>
    </row>
    <row r="1018" customFormat="false" ht="12.75" hidden="false" customHeight="false" outlineLevel="0" collapsed="false">
      <c r="B1018" s="104"/>
    </row>
    <row r="1019" customFormat="false" ht="12.75" hidden="false" customHeight="false" outlineLevel="0" collapsed="false">
      <c r="B1019" s="104"/>
    </row>
    <row r="1020" customFormat="false" ht="12.75" hidden="false" customHeight="false" outlineLevel="0" collapsed="false">
      <c r="B1020" s="104"/>
    </row>
    <row r="1021" customFormat="false" ht="12.75" hidden="false" customHeight="false" outlineLevel="0" collapsed="false">
      <c r="B1021" s="104"/>
    </row>
    <row r="1022" customFormat="false" ht="12.75" hidden="false" customHeight="false" outlineLevel="0" collapsed="false">
      <c r="B1022" s="104"/>
    </row>
    <row r="1023" customFormat="false" ht="12.75" hidden="false" customHeight="false" outlineLevel="0" collapsed="false">
      <c r="B1023" s="104"/>
    </row>
    <row r="1024" customFormat="false" ht="12.75" hidden="false" customHeight="false" outlineLevel="0" collapsed="false">
      <c r="B1024" s="104"/>
    </row>
    <row r="1025" customFormat="false" ht="12.75" hidden="false" customHeight="false" outlineLevel="0" collapsed="false">
      <c r="B1025" s="104"/>
    </row>
    <row r="1026" customFormat="false" ht="12.75" hidden="false" customHeight="false" outlineLevel="0" collapsed="false">
      <c r="B1026" s="104"/>
    </row>
    <row r="1027" customFormat="false" ht="12.75" hidden="false" customHeight="false" outlineLevel="0" collapsed="false">
      <c r="B1027" s="104"/>
    </row>
    <row r="1028" customFormat="false" ht="12.75" hidden="false" customHeight="false" outlineLevel="0" collapsed="false">
      <c r="B1028" s="104"/>
    </row>
    <row r="1029" customFormat="false" ht="12.75" hidden="false" customHeight="false" outlineLevel="0" collapsed="false">
      <c r="B1029" s="104"/>
    </row>
    <row r="1030" customFormat="false" ht="12.75" hidden="false" customHeight="false" outlineLevel="0" collapsed="false">
      <c r="B1030" s="104"/>
    </row>
    <row r="1031" customFormat="false" ht="12.75" hidden="false" customHeight="false" outlineLevel="0" collapsed="false">
      <c r="B1031" s="104"/>
    </row>
    <row r="1032" customFormat="false" ht="12.75" hidden="false" customHeight="false" outlineLevel="0" collapsed="false">
      <c r="B1032" s="104"/>
    </row>
    <row r="1033" customFormat="false" ht="12.75" hidden="false" customHeight="false" outlineLevel="0" collapsed="false">
      <c r="B1033" s="104"/>
    </row>
    <row r="1034" customFormat="false" ht="12.75" hidden="false" customHeight="false" outlineLevel="0" collapsed="false">
      <c r="B1034" s="104"/>
    </row>
    <row r="1035" customFormat="false" ht="12.75" hidden="false" customHeight="false" outlineLevel="0" collapsed="false">
      <c r="B1035" s="104"/>
    </row>
    <row r="1036" customFormat="false" ht="12.75" hidden="false" customHeight="false" outlineLevel="0" collapsed="false">
      <c r="B1036" s="104"/>
    </row>
    <row r="1037" customFormat="false" ht="12.75" hidden="false" customHeight="false" outlineLevel="0" collapsed="false">
      <c r="B1037" s="104"/>
    </row>
    <row r="1038" customFormat="false" ht="12.75" hidden="false" customHeight="false" outlineLevel="0" collapsed="false">
      <c r="B1038" s="104"/>
    </row>
    <row r="1039" customFormat="false" ht="12.75" hidden="false" customHeight="false" outlineLevel="0" collapsed="false">
      <c r="B1039" s="104"/>
    </row>
    <row r="1040" customFormat="false" ht="12.75" hidden="false" customHeight="false" outlineLevel="0" collapsed="false">
      <c r="B1040" s="104"/>
    </row>
    <row r="1041" customFormat="false" ht="12.75" hidden="false" customHeight="false" outlineLevel="0" collapsed="false">
      <c r="B1041" s="104"/>
    </row>
    <row r="1042" customFormat="false" ht="12.75" hidden="false" customHeight="false" outlineLevel="0" collapsed="false">
      <c r="B1042" s="104"/>
    </row>
    <row r="1043" customFormat="false" ht="12.75" hidden="false" customHeight="false" outlineLevel="0" collapsed="false">
      <c r="B1043" s="104"/>
    </row>
    <row r="1044" customFormat="false" ht="12.75" hidden="false" customHeight="false" outlineLevel="0" collapsed="false">
      <c r="B1044" s="104"/>
    </row>
    <row r="1045" customFormat="false" ht="12.75" hidden="false" customHeight="false" outlineLevel="0" collapsed="false">
      <c r="B1045" s="104"/>
    </row>
    <row r="1046" customFormat="false" ht="12.75" hidden="false" customHeight="false" outlineLevel="0" collapsed="false">
      <c r="B1046" s="104"/>
    </row>
    <row r="1047" customFormat="false" ht="12.75" hidden="false" customHeight="false" outlineLevel="0" collapsed="false">
      <c r="B1047" s="104"/>
    </row>
    <row r="1048" customFormat="false" ht="12.75" hidden="false" customHeight="false" outlineLevel="0" collapsed="false">
      <c r="B1048" s="104"/>
    </row>
    <row r="1049" customFormat="false" ht="12.75" hidden="false" customHeight="false" outlineLevel="0" collapsed="false">
      <c r="B1049" s="104"/>
    </row>
    <row r="1050" customFormat="false" ht="12.75" hidden="false" customHeight="false" outlineLevel="0" collapsed="false">
      <c r="B1050" s="104"/>
    </row>
    <row r="1051" customFormat="false" ht="12.75" hidden="false" customHeight="false" outlineLevel="0" collapsed="false">
      <c r="B1051" s="104"/>
    </row>
    <row r="1052" customFormat="false" ht="12.75" hidden="false" customHeight="false" outlineLevel="0" collapsed="false">
      <c r="B1052" s="104"/>
    </row>
    <row r="1053" customFormat="false" ht="12.75" hidden="false" customHeight="false" outlineLevel="0" collapsed="false">
      <c r="B1053" s="104"/>
    </row>
    <row r="1054" customFormat="false" ht="12.75" hidden="false" customHeight="false" outlineLevel="0" collapsed="false">
      <c r="B1054" s="104"/>
    </row>
    <row r="1055" customFormat="false" ht="12.75" hidden="false" customHeight="false" outlineLevel="0" collapsed="false">
      <c r="B1055" s="104"/>
    </row>
    <row r="1056" customFormat="false" ht="12.75" hidden="false" customHeight="false" outlineLevel="0" collapsed="false">
      <c r="B1056" s="104"/>
    </row>
    <row r="1057" customFormat="false" ht="12.75" hidden="false" customHeight="false" outlineLevel="0" collapsed="false">
      <c r="B1057" s="104"/>
    </row>
    <row r="1058" customFormat="false" ht="12.75" hidden="false" customHeight="false" outlineLevel="0" collapsed="false">
      <c r="B1058" s="104"/>
    </row>
    <row r="1059" customFormat="false" ht="12.75" hidden="false" customHeight="false" outlineLevel="0" collapsed="false">
      <c r="B1059" s="104"/>
    </row>
    <row r="1060" customFormat="false" ht="12.75" hidden="false" customHeight="false" outlineLevel="0" collapsed="false">
      <c r="B1060" s="104"/>
    </row>
    <row r="1061" customFormat="false" ht="12.75" hidden="false" customHeight="false" outlineLevel="0" collapsed="false">
      <c r="B1061" s="104"/>
    </row>
    <row r="1062" customFormat="false" ht="12.75" hidden="false" customHeight="false" outlineLevel="0" collapsed="false">
      <c r="B1062" s="104"/>
    </row>
    <row r="1063" customFormat="false" ht="12.75" hidden="false" customHeight="false" outlineLevel="0" collapsed="false">
      <c r="B1063" s="104"/>
    </row>
    <row r="1064" customFormat="false" ht="12.75" hidden="false" customHeight="false" outlineLevel="0" collapsed="false">
      <c r="B1064" s="104"/>
    </row>
    <row r="1065" customFormat="false" ht="12.75" hidden="false" customHeight="false" outlineLevel="0" collapsed="false">
      <c r="B1065" s="104"/>
    </row>
    <row r="1066" customFormat="false" ht="12.75" hidden="false" customHeight="false" outlineLevel="0" collapsed="false">
      <c r="B1066" s="104"/>
    </row>
    <row r="1067" customFormat="false" ht="12.75" hidden="false" customHeight="false" outlineLevel="0" collapsed="false">
      <c r="B1067" s="104"/>
    </row>
    <row r="1068" customFormat="false" ht="12.75" hidden="false" customHeight="false" outlineLevel="0" collapsed="false">
      <c r="B1068" s="104"/>
    </row>
    <row r="1069" customFormat="false" ht="12.75" hidden="false" customHeight="false" outlineLevel="0" collapsed="false">
      <c r="B1069" s="104"/>
    </row>
    <row r="1070" customFormat="false" ht="12.75" hidden="false" customHeight="false" outlineLevel="0" collapsed="false">
      <c r="B1070" s="104"/>
    </row>
    <row r="1071" customFormat="false" ht="12.75" hidden="false" customHeight="false" outlineLevel="0" collapsed="false">
      <c r="B1071" s="104"/>
    </row>
    <row r="1072" customFormat="false" ht="12.75" hidden="false" customHeight="false" outlineLevel="0" collapsed="false">
      <c r="B1072" s="104"/>
    </row>
    <row r="1073" customFormat="false" ht="12.75" hidden="false" customHeight="false" outlineLevel="0" collapsed="false">
      <c r="B1073" s="104"/>
    </row>
    <row r="1074" customFormat="false" ht="12.75" hidden="false" customHeight="false" outlineLevel="0" collapsed="false">
      <c r="B1074" s="104"/>
    </row>
    <row r="1075" customFormat="false" ht="12.75" hidden="false" customHeight="false" outlineLevel="0" collapsed="false">
      <c r="B1075" s="104"/>
    </row>
    <row r="1076" customFormat="false" ht="12.75" hidden="false" customHeight="false" outlineLevel="0" collapsed="false">
      <c r="B1076" s="104"/>
    </row>
    <row r="1077" customFormat="false" ht="12.75" hidden="false" customHeight="false" outlineLevel="0" collapsed="false">
      <c r="B1077" s="104"/>
    </row>
    <row r="1078" customFormat="false" ht="12.75" hidden="false" customHeight="false" outlineLevel="0" collapsed="false">
      <c r="B1078" s="104"/>
    </row>
    <row r="1079" customFormat="false" ht="12.75" hidden="false" customHeight="false" outlineLevel="0" collapsed="false">
      <c r="B1079" s="104"/>
    </row>
    <row r="1080" customFormat="false" ht="12.75" hidden="false" customHeight="false" outlineLevel="0" collapsed="false">
      <c r="B1080" s="104"/>
    </row>
    <row r="1081" customFormat="false" ht="12.75" hidden="false" customHeight="false" outlineLevel="0" collapsed="false">
      <c r="B1081" s="104"/>
    </row>
    <row r="1082" customFormat="false" ht="12.75" hidden="false" customHeight="false" outlineLevel="0" collapsed="false">
      <c r="B1082" s="104"/>
    </row>
    <row r="1083" customFormat="false" ht="12.75" hidden="false" customHeight="false" outlineLevel="0" collapsed="false">
      <c r="B1083" s="104"/>
    </row>
    <row r="1084" customFormat="false" ht="12.75" hidden="false" customHeight="false" outlineLevel="0" collapsed="false">
      <c r="B1084" s="104"/>
    </row>
    <row r="1085" customFormat="false" ht="12.75" hidden="false" customHeight="false" outlineLevel="0" collapsed="false">
      <c r="B1085" s="104"/>
    </row>
    <row r="1086" customFormat="false" ht="12.75" hidden="false" customHeight="false" outlineLevel="0" collapsed="false">
      <c r="B1086" s="104"/>
    </row>
    <row r="1087" customFormat="false" ht="12.75" hidden="false" customHeight="false" outlineLevel="0" collapsed="false">
      <c r="B1087" s="104"/>
    </row>
    <row r="1088" customFormat="false" ht="12.75" hidden="false" customHeight="false" outlineLevel="0" collapsed="false">
      <c r="B1088" s="104"/>
    </row>
    <row r="1089" customFormat="false" ht="12.75" hidden="false" customHeight="false" outlineLevel="0" collapsed="false">
      <c r="B1089" s="104"/>
    </row>
    <row r="1090" customFormat="false" ht="12.75" hidden="false" customHeight="false" outlineLevel="0" collapsed="false">
      <c r="B1090" s="104"/>
    </row>
    <row r="1091" customFormat="false" ht="12.75" hidden="false" customHeight="false" outlineLevel="0" collapsed="false">
      <c r="B1091" s="104"/>
    </row>
    <row r="1092" customFormat="false" ht="12.75" hidden="false" customHeight="false" outlineLevel="0" collapsed="false">
      <c r="B1092" s="104"/>
    </row>
    <row r="1093" customFormat="false" ht="12.75" hidden="false" customHeight="false" outlineLevel="0" collapsed="false">
      <c r="B1093" s="104"/>
    </row>
    <row r="1094" customFormat="false" ht="12.75" hidden="false" customHeight="false" outlineLevel="0" collapsed="false">
      <c r="B1094" s="104"/>
    </row>
    <row r="1095" customFormat="false" ht="12.75" hidden="false" customHeight="false" outlineLevel="0" collapsed="false">
      <c r="B1095" s="104"/>
    </row>
    <row r="1096" customFormat="false" ht="12.75" hidden="false" customHeight="false" outlineLevel="0" collapsed="false">
      <c r="B1096" s="104"/>
    </row>
    <row r="1097" customFormat="false" ht="12.75" hidden="false" customHeight="false" outlineLevel="0" collapsed="false">
      <c r="B1097" s="104"/>
    </row>
    <row r="1098" customFormat="false" ht="12.75" hidden="false" customHeight="false" outlineLevel="0" collapsed="false">
      <c r="B1098" s="104"/>
    </row>
    <row r="1099" customFormat="false" ht="12.75" hidden="false" customHeight="false" outlineLevel="0" collapsed="false">
      <c r="B1099" s="104"/>
    </row>
    <row r="1100" customFormat="false" ht="12.75" hidden="false" customHeight="false" outlineLevel="0" collapsed="false">
      <c r="B1100" s="104"/>
    </row>
    <row r="1101" customFormat="false" ht="12.75" hidden="false" customHeight="false" outlineLevel="0" collapsed="false">
      <c r="B1101" s="104"/>
    </row>
    <row r="1102" customFormat="false" ht="12.75" hidden="false" customHeight="false" outlineLevel="0" collapsed="false">
      <c r="B1102" s="104"/>
    </row>
    <row r="1103" customFormat="false" ht="12.75" hidden="false" customHeight="false" outlineLevel="0" collapsed="false">
      <c r="B1103" s="104"/>
    </row>
    <row r="1104" customFormat="false" ht="12.75" hidden="false" customHeight="false" outlineLevel="0" collapsed="false">
      <c r="B1104" s="104"/>
    </row>
    <row r="1105" customFormat="false" ht="12.75" hidden="false" customHeight="false" outlineLevel="0" collapsed="false">
      <c r="B1105" s="104"/>
    </row>
    <row r="1106" customFormat="false" ht="12.75" hidden="false" customHeight="false" outlineLevel="0" collapsed="false">
      <c r="B1106" s="104"/>
    </row>
    <row r="1107" customFormat="false" ht="12.75" hidden="false" customHeight="false" outlineLevel="0" collapsed="false">
      <c r="B1107" s="104"/>
    </row>
    <row r="1108" customFormat="false" ht="12.75" hidden="false" customHeight="false" outlineLevel="0" collapsed="false">
      <c r="B1108" s="104"/>
    </row>
    <row r="1109" customFormat="false" ht="12.75" hidden="false" customHeight="false" outlineLevel="0" collapsed="false">
      <c r="B1109" s="104"/>
    </row>
    <row r="1110" customFormat="false" ht="12.75" hidden="false" customHeight="false" outlineLevel="0" collapsed="false">
      <c r="B1110" s="104"/>
    </row>
    <row r="1111" customFormat="false" ht="12.75" hidden="false" customHeight="false" outlineLevel="0" collapsed="false">
      <c r="B1111" s="104"/>
    </row>
    <row r="1112" customFormat="false" ht="12.75" hidden="false" customHeight="false" outlineLevel="0" collapsed="false">
      <c r="B1112" s="104"/>
    </row>
    <row r="1113" customFormat="false" ht="12.75" hidden="false" customHeight="false" outlineLevel="0" collapsed="false">
      <c r="B1113" s="104"/>
    </row>
    <row r="1114" customFormat="false" ht="12.75" hidden="false" customHeight="false" outlineLevel="0" collapsed="false">
      <c r="B1114" s="104"/>
    </row>
    <row r="1115" customFormat="false" ht="12.75" hidden="false" customHeight="false" outlineLevel="0" collapsed="false">
      <c r="B1115" s="104"/>
    </row>
    <row r="1116" customFormat="false" ht="12.75" hidden="false" customHeight="false" outlineLevel="0" collapsed="false">
      <c r="B1116" s="104"/>
    </row>
    <row r="1117" customFormat="false" ht="12.75" hidden="false" customHeight="false" outlineLevel="0" collapsed="false">
      <c r="B1117" s="104"/>
    </row>
    <row r="1118" customFormat="false" ht="12.75" hidden="false" customHeight="false" outlineLevel="0" collapsed="false">
      <c r="B1118" s="104"/>
    </row>
    <row r="1119" customFormat="false" ht="12.75" hidden="false" customHeight="false" outlineLevel="0" collapsed="false">
      <c r="B1119" s="104"/>
    </row>
    <row r="1120" customFormat="false" ht="12.75" hidden="false" customHeight="false" outlineLevel="0" collapsed="false">
      <c r="B1120" s="104"/>
    </row>
    <row r="1121" customFormat="false" ht="12.75" hidden="false" customHeight="false" outlineLevel="0" collapsed="false">
      <c r="B1121" s="104"/>
    </row>
    <row r="1122" customFormat="false" ht="12.75" hidden="false" customHeight="false" outlineLevel="0" collapsed="false">
      <c r="B1122" s="104"/>
    </row>
    <row r="1123" customFormat="false" ht="12.75" hidden="false" customHeight="false" outlineLevel="0" collapsed="false">
      <c r="B1123" s="104"/>
    </row>
    <row r="1124" customFormat="false" ht="12.75" hidden="false" customHeight="false" outlineLevel="0" collapsed="false">
      <c r="B1124" s="104"/>
    </row>
    <row r="1125" customFormat="false" ht="12.75" hidden="false" customHeight="false" outlineLevel="0" collapsed="false">
      <c r="B1125" s="104"/>
    </row>
    <row r="1126" customFormat="false" ht="12.75" hidden="false" customHeight="false" outlineLevel="0" collapsed="false">
      <c r="B1126" s="104"/>
    </row>
    <row r="1127" customFormat="false" ht="12.75" hidden="false" customHeight="false" outlineLevel="0" collapsed="false">
      <c r="B1127" s="104"/>
    </row>
    <row r="1128" customFormat="false" ht="12.75" hidden="false" customHeight="false" outlineLevel="0" collapsed="false">
      <c r="B1128" s="104"/>
    </row>
    <row r="1129" customFormat="false" ht="12.75" hidden="false" customHeight="false" outlineLevel="0" collapsed="false">
      <c r="B1129" s="104"/>
    </row>
    <row r="1130" customFormat="false" ht="12.75" hidden="false" customHeight="false" outlineLevel="0" collapsed="false">
      <c r="B1130" s="104"/>
    </row>
    <row r="1131" customFormat="false" ht="12.75" hidden="false" customHeight="false" outlineLevel="0" collapsed="false">
      <c r="B1131" s="104"/>
    </row>
    <row r="1132" customFormat="false" ht="12.75" hidden="false" customHeight="false" outlineLevel="0" collapsed="false">
      <c r="B1132" s="104"/>
    </row>
    <row r="1133" customFormat="false" ht="12.75" hidden="false" customHeight="false" outlineLevel="0" collapsed="false">
      <c r="B1133" s="104"/>
    </row>
    <row r="1134" customFormat="false" ht="12.75" hidden="false" customHeight="false" outlineLevel="0" collapsed="false">
      <c r="B1134" s="104"/>
    </row>
    <row r="1135" customFormat="false" ht="12.75" hidden="false" customHeight="false" outlineLevel="0" collapsed="false">
      <c r="B1135" s="104"/>
    </row>
    <row r="1136" customFormat="false" ht="12.75" hidden="false" customHeight="false" outlineLevel="0" collapsed="false">
      <c r="B1136" s="104"/>
    </row>
    <row r="1137" customFormat="false" ht="12.75" hidden="false" customHeight="false" outlineLevel="0" collapsed="false">
      <c r="B1137" s="104"/>
    </row>
    <row r="1138" customFormat="false" ht="12.75" hidden="false" customHeight="false" outlineLevel="0" collapsed="false">
      <c r="B1138" s="104"/>
    </row>
    <row r="1139" customFormat="false" ht="12.75" hidden="false" customHeight="false" outlineLevel="0" collapsed="false">
      <c r="B1139" s="104"/>
    </row>
    <row r="1140" customFormat="false" ht="12.75" hidden="false" customHeight="false" outlineLevel="0" collapsed="false">
      <c r="B1140" s="104"/>
    </row>
    <row r="1141" customFormat="false" ht="12.75" hidden="false" customHeight="false" outlineLevel="0" collapsed="false">
      <c r="B1141" s="104"/>
    </row>
    <row r="1142" customFormat="false" ht="12.75" hidden="false" customHeight="false" outlineLevel="0" collapsed="false">
      <c r="B1142" s="104"/>
    </row>
    <row r="1143" customFormat="false" ht="12.75" hidden="false" customHeight="false" outlineLevel="0" collapsed="false">
      <c r="B1143" s="104"/>
    </row>
    <row r="1144" customFormat="false" ht="12.75" hidden="false" customHeight="false" outlineLevel="0" collapsed="false">
      <c r="B1144" s="104"/>
    </row>
    <row r="1145" customFormat="false" ht="12.75" hidden="false" customHeight="false" outlineLevel="0" collapsed="false">
      <c r="B1145" s="104"/>
    </row>
    <row r="1146" customFormat="false" ht="12.75" hidden="false" customHeight="false" outlineLevel="0" collapsed="false">
      <c r="B1146" s="104"/>
    </row>
    <row r="1147" customFormat="false" ht="12.75" hidden="false" customHeight="false" outlineLevel="0" collapsed="false">
      <c r="B1147" s="104"/>
    </row>
    <row r="1148" customFormat="false" ht="12.75" hidden="false" customHeight="false" outlineLevel="0" collapsed="false">
      <c r="B1148" s="104"/>
    </row>
    <row r="1149" customFormat="false" ht="12.75" hidden="false" customHeight="false" outlineLevel="0" collapsed="false">
      <c r="B1149" s="104"/>
    </row>
    <row r="1150" customFormat="false" ht="12.75" hidden="false" customHeight="false" outlineLevel="0" collapsed="false">
      <c r="B1150" s="104"/>
    </row>
    <row r="1151" customFormat="false" ht="12.75" hidden="false" customHeight="false" outlineLevel="0" collapsed="false">
      <c r="B1151" s="104"/>
    </row>
    <row r="1152" customFormat="false" ht="12.75" hidden="false" customHeight="false" outlineLevel="0" collapsed="false">
      <c r="B1152" s="104"/>
    </row>
    <row r="1153" customFormat="false" ht="12.75" hidden="false" customHeight="false" outlineLevel="0" collapsed="false">
      <c r="B1153" s="104"/>
    </row>
    <row r="1154" customFormat="false" ht="12.75" hidden="false" customHeight="false" outlineLevel="0" collapsed="false">
      <c r="B1154" s="104"/>
    </row>
    <row r="1155" customFormat="false" ht="12.75" hidden="false" customHeight="false" outlineLevel="0" collapsed="false">
      <c r="B1155" s="104"/>
    </row>
    <row r="1156" customFormat="false" ht="12.75" hidden="false" customHeight="false" outlineLevel="0" collapsed="false">
      <c r="B1156" s="104"/>
    </row>
    <row r="1157" customFormat="false" ht="12.75" hidden="false" customHeight="false" outlineLevel="0" collapsed="false">
      <c r="B1157" s="104"/>
    </row>
    <row r="1158" customFormat="false" ht="12.75" hidden="false" customHeight="false" outlineLevel="0" collapsed="false">
      <c r="B1158" s="104"/>
    </row>
    <row r="1159" customFormat="false" ht="12.75" hidden="false" customHeight="false" outlineLevel="0" collapsed="false">
      <c r="B1159" s="104"/>
    </row>
    <row r="1160" customFormat="false" ht="12.75" hidden="false" customHeight="false" outlineLevel="0" collapsed="false">
      <c r="B1160" s="104"/>
    </row>
    <row r="1161" customFormat="false" ht="12.75" hidden="false" customHeight="false" outlineLevel="0" collapsed="false">
      <c r="B1161" s="104"/>
    </row>
    <row r="1162" customFormat="false" ht="12.75" hidden="false" customHeight="false" outlineLevel="0" collapsed="false">
      <c r="B1162" s="104"/>
    </row>
    <row r="1163" customFormat="false" ht="12.75" hidden="false" customHeight="false" outlineLevel="0" collapsed="false">
      <c r="B1163" s="104"/>
    </row>
    <row r="1164" customFormat="false" ht="12.75" hidden="false" customHeight="false" outlineLevel="0" collapsed="false">
      <c r="B1164" s="104"/>
    </row>
    <row r="1165" customFormat="false" ht="12.75" hidden="false" customHeight="false" outlineLevel="0" collapsed="false">
      <c r="B1165" s="104"/>
    </row>
    <row r="1166" customFormat="false" ht="12.75" hidden="false" customHeight="false" outlineLevel="0" collapsed="false">
      <c r="B1166" s="104"/>
    </row>
    <row r="1167" customFormat="false" ht="12.75" hidden="false" customHeight="false" outlineLevel="0" collapsed="false">
      <c r="B1167" s="104"/>
    </row>
    <row r="1168" customFormat="false" ht="12.75" hidden="false" customHeight="false" outlineLevel="0" collapsed="false">
      <c r="B1168" s="104"/>
    </row>
    <row r="1169" customFormat="false" ht="12.75" hidden="false" customHeight="false" outlineLevel="0" collapsed="false">
      <c r="B1169" s="104"/>
    </row>
    <row r="1170" customFormat="false" ht="12.75" hidden="false" customHeight="false" outlineLevel="0" collapsed="false">
      <c r="B1170" s="104"/>
    </row>
    <row r="1171" customFormat="false" ht="12.75" hidden="false" customHeight="false" outlineLevel="0" collapsed="false">
      <c r="B1171" s="104"/>
    </row>
    <row r="1172" customFormat="false" ht="12.75" hidden="false" customHeight="false" outlineLevel="0" collapsed="false">
      <c r="B1172" s="104"/>
    </row>
    <row r="1173" customFormat="false" ht="12.75" hidden="false" customHeight="false" outlineLevel="0" collapsed="false">
      <c r="B1173" s="104"/>
    </row>
    <row r="1174" customFormat="false" ht="12.75" hidden="false" customHeight="false" outlineLevel="0" collapsed="false">
      <c r="B1174" s="104"/>
    </row>
    <row r="1175" customFormat="false" ht="12.75" hidden="false" customHeight="false" outlineLevel="0" collapsed="false">
      <c r="B1175" s="104"/>
    </row>
    <row r="1176" customFormat="false" ht="12.75" hidden="false" customHeight="false" outlineLevel="0" collapsed="false">
      <c r="B1176" s="104"/>
    </row>
    <row r="1177" customFormat="false" ht="12.75" hidden="false" customHeight="false" outlineLevel="0" collapsed="false">
      <c r="B1177" s="104"/>
    </row>
    <row r="1178" customFormat="false" ht="12.75" hidden="false" customHeight="false" outlineLevel="0" collapsed="false">
      <c r="B1178" s="104"/>
    </row>
    <row r="1179" customFormat="false" ht="12.75" hidden="false" customHeight="false" outlineLevel="0" collapsed="false">
      <c r="B1179" s="104"/>
    </row>
    <row r="1180" customFormat="false" ht="12.75" hidden="false" customHeight="false" outlineLevel="0" collapsed="false">
      <c r="B1180" s="104"/>
    </row>
    <row r="1181" customFormat="false" ht="12.75" hidden="false" customHeight="false" outlineLevel="0" collapsed="false">
      <c r="B1181" s="104"/>
    </row>
    <row r="1182" customFormat="false" ht="12.75" hidden="false" customHeight="false" outlineLevel="0" collapsed="false">
      <c r="B1182" s="104"/>
    </row>
    <row r="1183" customFormat="false" ht="12.75" hidden="false" customHeight="false" outlineLevel="0" collapsed="false">
      <c r="B1183" s="104"/>
    </row>
    <row r="1184" customFormat="false" ht="12.75" hidden="false" customHeight="false" outlineLevel="0" collapsed="false">
      <c r="B1184" s="104"/>
    </row>
    <row r="1185" customFormat="false" ht="12.75" hidden="false" customHeight="false" outlineLevel="0" collapsed="false">
      <c r="B1185" s="104"/>
    </row>
    <row r="1186" customFormat="false" ht="12.75" hidden="false" customHeight="false" outlineLevel="0" collapsed="false">
      <c r="B1186" s="104"/>
    </row>
    <row r="1187" customFormat="false" ht="12.75" hidden="false" customHeight="false" outlineLevel="0" collapsed="false">
      <c r="B1187" s="104"/>
    </row>
    <row r="1188" customFormat="false" ht="12.75" hidden="false" customHeight="false" outlineLevel="0" collapsed="false">
      <c r="B1188" s="104"/>
    </row>
    <row r="1189" customFormat="false" ht="12.75" hidden="false" customHeight="false" outlineLevel="0" collapsed="false">
      <c r="B1189" s="104"/>
    </row>
    <row r="1190" customFormat="false" ht="12.75" hidden="false" customHeight="false" outlineLevel="0" collapsed="false">
      <c r="B1190" s="104"/>
    </row>
    <row r="1191" customFormat="false" ht="12.75" hidden="false" customHeight="false" outlineLevel="0" collapsed="false">
      <c r="B1191" s="104"/>
    </row>
    <row r="1192" customFormat="false" ht="12.75" hidden="false" customHeight="false" outlineLevel="0" collapsed="false">
      <c r="B1192" s="104"/>
    </row>
    <row r="1193" customFormat="false" ht="12.75" hidden="false" customHeight="false" outlineLevel="0" collapsed="false">
      <c r="B1193" s="104"/>
    </row>
    <row r="1194" customFormat="false" ht="12.75" hidden="false" customHeight="false" outlineLevel="0" collapsed="false">
      <c r="B1194" s="104"/>
    </row>
    <row r="1195" customFormat="false" ht="12.75" hidden="false" customHeight="false" outlineLevel="0" collapsed="false">
      <c r="B1195" s="104"/>
    </row>
    <row r="1196" customFormat="false" ht="12.75" hidden="false" customHeight="false" outlineLevel="0" collapsed="false">
      <c r="B1196" s="104"/>
    </row>
    <row r="1197" customFormat="false" ht="12.75" hidden="false" customHeight="false" outlineLevel="0" collapsed="false">
      <c r="B1197" s="104"/>
    </row>
    <row r="1198" customFormat="false" ht="12.75" hidden="false" customHeight="false" outlineLevel="0" collapsed="false">
      <c r="B1198" s="104"/>
    </row>
    <row r="1199" customFormat="false" ht="12.75" hidden="false" customHeight="false" outlineLevel="0" collapsed="false">
      <c r="B1199" s="104"/>
    </row>
    <row r="1200" customFormat="false" ht="12.75" hidden="false" customHeight="false" outlineLevel="0" collapsed="false">
      <c r="B1200" s="104"/>
    </row>
    <row r="1201" customFormat="false" ht="12.75" hidden="false" customHeight="false" outlineLevel="0" collapsed="false">
      <c r="B1201" s="104"/>
    </row>
    <row r="1202" customFormat="false" ht="12.75" hidden="false" customHeight="false" outlineLevel="0" collapsed="false">
      <c r="B1202" s="104"/>
    </row>
    <row r="1203" customFormat="false" ht="12.75" hidden="false" customHeight="false" outlineLevel="0" collapsed="false">
      <c r="B1203" s="104"/>
    </row>
    <row r="1204" customFormat="false" ht="12.75" hidden="false" customHeight="false" outlineLevel="0" collapsed="false">
      <c r="B1204" s="104"/>
    </row>
    <row r="1205" customFormat="false" ht="12.75" hidden="false" customHeight="false" outlineLevel="0" collapsed="false">
      <c r="B1205" s="104"/>
    </row>
    <row r="1206" customFormat="false" ht="12.75" hidden="false" customHeight="false" outlineLevel="0" collapsed="false">
      <c r="B1206" s="104"/>
    </row>
    <row r="1207" customFormat="false" ht="12.75" hidden="false" customHeight="false" outlineLevel="0" collapsed="false">
      <c r="B1207" s="104"/>
    </row>
    <row r="1208" customFormat="false" ht="12.75" hidden="false" customHeight="false" outlineLevel="0" collapsed="false">
      <c r="B1208" s="104"/>
    </row>
    <row r="1209" customFormat="false" ht="12.75" hidden="false" customHeight="false" outlineLevel="0" collapsed="false">
      <c r="B1209" s="104"/>
    </row>
    <row r="1210" customFormat="false" ht="12.75" hidden="false" customHeight="false" outlineLevel="0" collapsed="false">
      <c r="B1210" s="104"/>
    </row>
    <row r="1211" customFormat="false" ht="12.75" hidden="false" customHeight="false" outlineLevel="0" collapsed="false">
      <c r="B1211" s="104"/>
    </row>
    <row r="1212" customFormat="false" ht="12.75" hidden="false" customHeight="false" outlineLevel="0" collapsed="false">
      <c r="B1212" s="104"/>
    </row>
    <row r="1213" customFormat="false" ht="12.75" hidden="false" customHeight="false" outlineLevel="0" collapsed="false">
      <c r="B1213" s="104"/>
    </row>
    <row r="1214" customFormat="false" ht="12.75" hidden="false" customHeight="false" outlineLevel="0" collapsed="false">
      <c r="B1214" s="104"/>
    </row>
    <row r="1215" customFormat="false" ht="12.75" hidden="false" customHeight="false" outlineLevel="0" collapsed="false">
      <c r="B1215" s="104"/>
    </row>
    <row r="1216" customFormat="false" ht="12.75" hidden="false" customHeight="false" outlineLevel="0" collapsed="false">
      <c r="B1216" s="104"/>
    </row>
    <row r="1217" customFormat="false" ht="12.75" hidden="false" customHeight="false" outlineLevel="0" collapsed="false">
      <c r="B1217" s="104"/>
    </row>
    <row r="1218" customFormat="false" ht="12.75" hidden="false" customHeight="false" outlineLevel="0" collapsed="false">
      <c r="B1218" s="104"/>
    </row>
    <row r="1219" customFormat="false" ht="12.75" hidden="false" customHeight="false" outlineLevel="0" collapsed="false">
      <c r="B1219" s="104"/>
    </row>
    <row r="1220" customFormat="false" ht="12.75" hidden="false" customHeight="false" outlineLevel="0" collapsed="false">
      <c r="B1220" s="104"/>
    </row>
    <row r="1221" customFormat="false" ht="12.75" hidden="false" customHeight="false" outlineLevel="0" collapsed="false">
      <c r="B1221" s="104"/>
    </row>
    <row r="1222" customFormat="false" ht="12.75" hidden="false" customHeight="false" outlineLevel="0" collapsed="false">
      <c r="B1222" s="104"/>
    </row>
    <row r="1223" customFormat="false" ht="12.75" hidden="false" customHeight="false" outlineLevel="0" collapsed="false">
      <c r="B1223" s="104"/>
    </row>
    <row r="1224" customFormat="false" ht="12.75" hidden="false" customHeight="false" outlineLevel="0" collapsed="false">
      <c r="B1224" s="104"/>
    </row>
    <row r="1225" customFormat="false" ht="12.75" hidden="false" customHeight="false" outlineLevel="0" collapsed="false">
      <c r="B1225" s="104"/>
    </row>
    <row r="1226" customFormat="false" ht="12.75" hidden="false" customHeight="false" outlineLevel="0" collapsed="false">
      <c r="B1226" s="104"/>
    </row>
    <row r="1227" customFormat="false" ht="12.75" hidden="false" customHeight="false" outlineLevel="0" collapsed="false">
      <c r="B1227" s="104"/>
    </row>
    <row r="1228" customFormat="false" ht="12.75" hidden="false" customHeight="false" outlineLevel="0" collapsed="false">
      <c r="B1228" s="104"/>
    </row>
    <row r="1229" customFormat="false" ht="12.75" hidden="false" customHeight="false" outlineLevel="0" collapsed="false">
      <c r="B1229" s="104"/>
    </row>
    <row r="1230" customFormat="false" ht="12.75" hidden="false" customHeight="false" outlineLevel="0" collapsed="false">
      <c r="B1230" s="104"/>
    </row>
    <row r="1231" customFormat="false" ht="12.75" hidden="false" customHeight="false" outlineLevel="0" collapsed="false">
      <c r="B1231" s="104"/>
    </row>
    <row r="1232" customFormat="false" ht="12.75" hidden="false" customHeight="false" outlineLevel="0" collapsed="false">
      <c r="B1232" s="104"/>
    </row>
    <row r="1233" customFormat="false" ht="12.75" hidden="false" customHeight="false" outlineLevel="0" collapsed="false">
      <c r="B1233" s="104"/>
    </row>
    <row r="1234" customFormat="false" ht="12.75" hidden="false" customHeight="false" outlineLevel="0" collapsed="false">
      <c r="B1234" s="104"/>
    </row>
    <row r="1235" customFormat="false" ht="12.75" hidden="false" customHeight="false" outlineLevel="0" collapsed="false">
      <c r="B1235" s="104"/>
    </row>
    <row r="1236" customFormat="false" ht="12.75" hidden="false" customHeight="false" outlineLevel="0" collapsed="false">
      <c r="B1236" s="104"/>
    </row>
    <row r="1237" customFormat="false" ht="12.75" hidden="false" customHeight="false" outlineLevel="0" collapsed="false">
      <c r="B1237" s="104"/>
    </row>
    <row r="1238" customFormat="false" ht="12.75" hidden="false" customHeight="false" outlineLevel="0" collapsed="false">
      <c r="B1238" s="104"/>
    </row>
    <row r="1239" customFormat="false" ht="12.75" hidden="false" customHeight="false" outlineLevel="0" collapsed="false">
      <c r="B1239" s="104"/>
    </row>
    <row r="1240" customFormat="false" ht="12.75" hidden="false" customHeight="false" outlineLevel="0" collapsed="false">
      <c r="B1240" s="104"/>
    </row>
    <row r="1241" customFormat="false" ht="12.75" hidden="false" customHeight="false" outlineLevel="0" collapsed="false">
      <c r="B1241" s="104"/>
    </row>
    <row r="1242" customFormat="false" ht="12.75" hidden="false" customHeight="false" outlineLevel="0" collapsed="false">
      <c r="B1242" s="104"/>
    </row>
    <row r="1243" customFormat="false" ht="12.75" hidden="false" customHeight="false" outlineLevel="0" collapsed="false">
      <c r="B1243" s="104"/>
    </row>
    <row r="1244" customFormat="false" ht="12.75" hidden="false" customHeight="false" outlineLevel="0" collapsed="false">
      <c r="B1244" s="104"/>
    </row>
    <row r="1245" customFormat="false" ht="12.75" hidden="false" customHeight="false" outlineLevel="0" collapsed="false">
      <c r="B1245" s="104"/>
    </row>
    <row r="1246" customFormat="false" ht="12.75" hidden="false" customHeight="false" outlineLevel="0" collapsed="false">
      <c r="B1246" s="104"/>
    </row>
    <row r="1247" customFormat="false" ht="12.75" hidden="false" customHeight="false" outlineLevel="0" collapsed="false">
      <c r="B1247" s="104"/>
    </row>
    <row r="1248" customFormat="false" ht="12.75" hidden="false" customHeight="false" outlineLevel="0" collapsed="false">
      <c r="B1248" s="104"/>
    </row>
    <row r="1249" customFormat="false" ht="12.75" hidden="false" customHeight="false" outlineLevel="0" collapsed="false">
      <c r="B1249" s="104"/>
    </row>
    <row r="1250" customFormat="false" ht="12.75" hidden="false" customHeight="false" outlineLevel="0" collapsed="false">
      <c r="B1250" s="104"/>
    </row>
    <row r="1251" customFormat="false" ht="12.75" hidden="false" customHeight="false" outlineLevel="0" collapsed="false">
      <c r="B1251" s="104"/>
    </row>
    <row r="1252" customFormat="false" ht="12.75" hidden="false" customHeight="false" outlineLevel="0" collapsed="false">
      <c r="B1252" s="104"/>
    </row>
    <row r="1253" customFormat="false" ht="12.75" hidden="false" customHeight="false" outlineLevel="0" collapsed="false">
      <c r="B1253" s="104"/>
    </row>
    <row r="1254" customFormat="false" ht="12.75" hidden="false" customHeight="false" outlineLevel="0" collapsed="false">
      <c r="B1254" s="104"/>
    </row>
    <row r="1255" customFormat="false" ht="12.75" hidden="false" customHeight="false" outlineLevel="0" collapsed="false">
      <c r="B1255" s="104"/>
    </row>
    <row r="1256" customFormat="false" ht="12.75" hidden="false" customHeight="false" outlineLevel="0" collapsed="false">
      <c r="B1256" s="104"/>
    </row>
    <row r="1257" customFormat="false" ht="12.75" hidden="false" customHeight="false" outlineLevel="0" collapsed="false">
      <c r="B1257" s="104"/>
    </row>
    <row r="1258" customFormat="false" ht="12.75" hidden="false" customHeight="false" outlineLevel="0" collapsed="false">
      <c r="B1258" s="104"/>
    </row>
    <row r="1259" customFormat="false" ht="12.75" hidden="false" customHeight="false" outlineLevel="0" collapsed="false">
      <c r="B1259" s="104"/>
    </row>
    <row r="1260" customFormat="false" ht="12.75" hidden="false" customHeight="false" outlineLevel="0" collapsed="false">
      <c r="B1260" s="104"/>
    </row>
    <row r="1261" customFormat="false" ht="12.75" hidden="false" customHeight="false" outlineLevel="0" collapsed="false">
      <c r="B1261" s="104"/>
    </row>
    <row r="1262" customFormat="false" ht="12.75" hidden="false" customHeight="false" outlineLevel="0" collapsed="false">
      <c r="B1262" s="104"/>
    </row>
    <row r="1263" customFormat="false" ht="12.75" hidden="false" customHeight="false" outlineLevel="0" collapsed="false">
      <c r="B1263" s="104"/>
    </row>
    <row r="1264" customFormat="false" ht="12.75" hidden="false" customHeight="false" outlineLevel="0" collapsed="false">
      <c r="B1264" s="104"/>
    </row>
    <row r="1265" customFormat="false" ht="12.75" hidden="false" customHeight="false" outlineLevel="0" collapsed="false">
      <c r="B1265" s="104"/>
    </row>
    <row r="1266" customFormat="false" ht="12.75" hidden="false" customHeight="false" outlineLevel="0" collapsed="false">
      <c r="B1266" s="104"/>
    </row>
    <row r="1267" customFormat="false" ht="12.75" hidden="false" customHeight="false" outlineLevel="0" collapsed="false">
      <c r="B1267" s="104"/>
    </row>
    <row r="1268" customFormat="false" ht="12.75" hidden="false" customHeight="false" outlineLevel="0" collapsed="false">
      <c r="B1268" s="104"/>
    </row>
    <row r="1269" customFormat="false" ht="12.75" hidden="false" customHeight="false" outlineLevel="0" collapsed="false">
      <c r="B1269" s="104"/>
    </row>
    <row r="1270" customFormat="false" ht="12.75" hidden="false" customHeight="false" outlineLevel="0" collapsed="false">
      <c r="B1270" s="104"/>
    </row>
    <row r="1271" customFormat="false" ht="12.75" hidden="false" customHeight="false" outlineLevel="0" collapsed="false">
      <c r="B1271" s="104"/>
    </row>
    <row r="1272" customFormat="false" ht="12.75" hidden="false" customHeight="false" outlineLevel="0" collapsed="false">
      <c r="B1272" s="104"/>
    </row>
    <row r="1273" customFormat="false" ht="12.75" hidden="false" customHeight="false" outlineLevel="0" collapsed="false">
      <c r="B1273" s="104"/>
    </row>
    <row r="1274" customFormat="false" ht="12.75" hidden="false" customHeight="false" outlineLevel="0" collapsed="false">
      <c r="B1274" s="104"/>
    </row>
    <row r="1275" customFormat="false" ht="12.75" hidden="false" customHeight="false" outlineLevel="0" collapsed="false">
      <c r="B1275" s="104"/>
    </row>
    <row r="1276" customFormat="false" ht="12.75" hidden="false" customHeight="false" outlineLevel="0" collapsed="false">
      <c r="B1276" s="104"/>
    </row>
    <row r="1277" customFormat="false" ht="12.75" hidden="false" customHeight="false" outlineLevel="0" collapsed="false">
      <c r="B1277" s="104"/>
    </row>
    <row r="1278" customFormat="false" ht="12.75" hidden="false" customHeight="false" outlineLevel="0" collapsed="false">
      <c r="B1278" s="104"/>
    </row>
    <row r="1279" customFormat="false" ht="12.75" hidden="false" customHeight="false" outlineLevel="0" collapsed="false">
      <c r="B1279" s="104"/>
    </row>
    <row r="1280" customFormat="false" ht="12.75" hidden="false" customHeight="false" outlineLevel="0" collapsed="false">
      <c r="B1280" s="104"/>
    </row>
    <row r="1281" customFormat="false" ht="12.75" hidden="false" customHeight="false" outlineLevel="0" collapsed="false">
      <c r="B1281" s="104"/>
    </row>
    <row r="1282" customFormat="false" ht="12.75" hidden="false" customHeight="false" outlineLevel="0" collapsed="false">
      <c r="B1282" s="104"/>
    </row>
    <row r="1283" customFormat="false" ht="12.75" hidden="false" customHeight="false" outlineLevel="0" collapsed="false">
      <c r="B1283" s="104"/>
    </row>
    <row r="1284" customFormat="false" ht="12.75" hidden="false" customHeight="false" outlineLevel="0" collapsed="false">
      <c r="B1284" s="104"/>
    </row>
    <row r="1285" customFormat="false" ht="12.75" hidden="false" customHeight="false" outlineLevel="0" collapsed="false">
      <c r="B1285" s="104"/>
    </row>
    <row r="1286" customFormat="false" ht="12.75" hidden="false" customHeight="false" outlineLevel="0" collapsed="false">
      <c r="B1286" s="104"/>
    </row>
    <row r="1287" customFormat="false" ht="12.75" hidden="false" customHeight="false" outlineLevel="0" collapsed="false">
      <c r="B1287" s="104"/>
    </row>
    <row r="1288" customFormat="false" ht="12.75" hidden="false" customHeight="false" outlineLevel="0" collapsed="false">
      <c r="B1288" s="104"/>
    </row>
    <row r="1289" customFormat="false" ht="12.75" hidden="false" customHeight="false" outlineLevel="0" collapsed="false">
      <c r="B1289" s="104"/>
    </row>
    <row r="1290" customFormat="false" ht="12.75" hidden="false" customHeight="false" outlineLevel="0" collapsed="false">
      <c r="B1290" s="104"/>
    </row>
    <row r="1291" customFormat="false" ht="12.75" hidden="false" customHeight="false" outlineLevel="0" collapsed="false">
      <c r="B1291" s="104"/>
    </row>
    <row r="1292" customFormat="false" ht="12.75" hidden="false" customHeight="false" outlineLevel="0" collapsed="false">
      <c r="B1292" s="104"/>
    </row>
    <row r="1293" customFormat="false" ht="12.75" hidden="false" customHeight="false" outlineLevel="0" collapsed="false">
      <c r="B1293" s="104"/>
    </row>
    <row r="1294" customFormat="false" ht="12.75" hidden="false" customHeight="false" outlineLevel="0" collapsed="false">
      <c r="B1294" s="104"/>
    </row>
    <row r="1295" customFormat="false" ht="12.75" hidden="false" customHeight="false" outlineLevel="0" collapsed="false">
      <c r="B1295" s="104"/>
    </row>
    <row r="1296" customFormat="false" ht="12.75" hidden="false" customHeight="false" outlineLevel="0" collapsed="false">
      <c r="B1296" s="104"/>
    </row>
    <row r="1297" customFormat="false" ht="12.75" hidden="false" customHeight="false" outlineLevel="0" collapsed="false">
      <c r="B1297" s="104"/>
    </row>
    <row r="1298" customFormat="false" ht="12.75" hidden="false" customHeight="false" outlineLevel="0" collapsed="false">
      <c r="B1298" s="104"/>
    </row>
    <row r="1299" customFormat="false" ht="12.75" hidden="false" customHeight="false" outlineLevel="0" collapsed="false">
      <c r="B1299" s="104"/>
    </row>
    <row r="1300" customFormat="false" ht="12.75" hidden="false" customHeight="false" outlineLevel="0" collapsed="false">
      <c r="B1300" s="104"/>
    </row>
    <row r="1301" customFormat="false" ht="12.75" hidden="false" customHeight="false" outlineLevel="0" collapsed="false">
      <c r="B1301" s="104"/>
    </row>
    <row r="1302" customFormat="false" ht="12.75" hidden="false" customHeight="false" outlineLevel="0" collapsed="false">
      <c r="B1302" s="104"/>
    </row>
    <row r="1303" customFormat="false" ht="12.75" hidden="false" customHeight="false" outlineLevel="0" collapsed="false">
      <c r="B1303" s="104"/>
    </row>
    <row r="1304" customFormat="false" ht="12.75" hidden="false" customHeight="false" outlineLevel="0" collapsed="false">
      <c r="B1304" s="104"/>
    </row>
    <row r="1305" customFormat="false" ht="12.75" hidden="false" customHeight="false" outlineLevel="0" collapsed="false">
      <c r="B1305" s="104"/>
    </row>
    <row r="1306" customFormat="false" ht="12.75" hidden="false" customHeight="false" outlineLevel="0" collapsed="false">
      <c r="B1306" s="104"/>
    </row>
    <row r="1307" customFormat="false" ht="12.75" hidden="false" customHeight="false" outlineLevel="0" collapsed="false">
      <c r="B1307" s="104"/>
    </row>
    <row r="1308" customFormat="false" ht="12.75" hidden="false" customHeight="false" outlineLevel="0" collapsed="false">
      <c r="B1308" s="104"/>
    </row>
    <row r="1309" customFormat="false" ht="12.75" hidden="false" customHeight="false" outlineLevel="0" collapsed="false">
      <c r="B1309" s="104"/>
    </row>
    <row r="1310" customFormat="false" ht="12.75" hidden="false" customHeight="false" outlineLevel="0" collapsed="false">
      <c r="B1310" s="104"/>
    </row>
    <row r="1311" customFormat="false" ht="12.75" hidden="false" customHeight="false" outlineLevel="0" collapsed="false">
      <c r="B1311" s="104"/>
    </row>
    <row r="1312" customFormat="false" ht="12.75" hidden="false" customHeight="false" outlineLevel="0" collapsed="false">
      <c r="B1312" s="104"/>
    </row>
    <row r="1313" customFormat="false" ht="12.75" hidden="false" customHeight="false" outlineLevel="0" collapsed="false">
      <c r="B1313" s="104"/>
    </row>
    <row r="1314" customFormat="false" ht="12.75" hidden="false" customHeight="false" outlineLevel="0" collapsed="false">
      <c r="B1314" s="104"/>
    </row>
    <row r="1315" customFormat="false" ht="12.75" hidden="false" customHeight="false" outlineLevel="0" collapsed="false">
      <c r="B1315" s="104"/>
    </row>
    <row r="1316" customFormat="false" ht="12.75" hidden="false" customHeight="false" outlineLevel="0" collapsed="false">
      <c r="B1316" s="104"/>
    </row>
    <row r="1317" customFormat="false" ht="12.75" hidden="false" customHeight="false" outlineLevel="0" collapsed="false">
      <c r="B1317" s="104"/>
    </row>
    <row r="1318" customFormat="false" ht="12.75" hidden="false" customHeight="false" outlineLevel="0" collapsed="false">
      <c r="B1318" s="104"/>
    </row>
    <row r="1319" customFormat="false" ht="12.75" hidden="false" customHeight="false" outlineLevel="0" collapsed="false">
      <c r="B1319" s="104"/>
    </row>
    <row r="1320" customFormat="false" ht="12.75" hidden="false" customHeight="false" outlineLevel="0" collapsed="false">
      <c r="B1320" s="104"/>
    </row>
    <row r="1321" customFormat="false" ht="12.75" hidden="false" customHeight="false" outlineLevel="0" collapsed="false">
      <c r="B1321" s="104"/>
    </row>
    <row r="1322" customFormat="false" ht="12.75" hidden="false" customHeight="false" outlineLevel="0" collapsed="false">
      <c r="B1322" s="104"/>
    </row>
    <row r="1323" customFormat="false" ht="12.75" hidden="false" customHeight="false" outlineLevel="0" collapsed="false">
      <c r="B1323" s="104"/>
    </row>
    <row r="1324" customFormat="false" ht="12.75" hidden="false" customHeight="false" outlineLevel="0" collapsed="false">
      <c r="B1324" s="104"/>
    </row>
    <row r="1325" customFormat="false" ht="12.75" hidden="false" customHeight="false" outlineLevel="0" collapsed="false">
      <c r="B1325" s="104"/>
    </row>
    <row r="1326" customFormat="false" ht="12.75" hidden="false" customHeight="false" outlineLevel="0" collapsed="false">
      <c r="B1326" s="104"/>
    </row>
    <row r="1327" customFormat="false" ht="12.75" hidden="false" customHeight="false" outlineLevel="0" collapsed="false">
      <c r="B1327" s="104"/>
    </row>
    <row r="1328" customFormat="false" ht="12.75" hidden="false" customHeight="false" outlineLevel="0" collapsed="false">
      <c r="B1328" s="104"/>
    </row>
    <row r="1329" customFormat="false" ht="12.75" hidden="false" customHeight="false" outlineLevel="0" collapsed="false">
      <c r="B1329" s="104"/>
    </row>
    <row r="1330" customFormat="false" ht="12.75" hidden="false" customHeight="false" outlineLevel="0" collapsed="false">
      <c r="B1330" s="104"/>
    </row>
    <row r="1331" customFormat="false" ht="12.75" hidden="false" customHeight="false" outlineLevel="0" collapsed="false">
      <c r="B1331" s="104"/>
    </row>
    <row r="1332" customFormat="false" ht="12.75" hidden="false" customHeight="false" outlineLevel="0" collapsed="false">
      <c r="B1332" s="104"/>
    </row>
    <row r="1333" customFormat="false" ht="12.75" hidden="false" customHeight="false" outlineLevel="0" collapsed="false">
      <c r="B1333" s="104"/>
    </row>
    <row r="1334" customFormat="false" ht="12.75" hidden="false" customHeight="false" outlineLevel="0" collapsed="false">
      <c r="B1334" s="104"/>
    </row>
    <row r="1335" customFormat="false" ht="12.75" hidden="false" customHeight="false" outlineLevel="0" collapsed="false">
      <c r="B1335" s="104"/>
    </row>
    <row r="1336" customFormat="false" ht="12.75" hidden="false" customHeight="false" outlineLevel="0" collapsed="false">
      <c r="B1336" s="104"/>
    </row>
    <row r="1337" customFormat="false" ht="12.75" hidden="false" customHeight="false" outlineLevel="0" collapsed="false">
      <c r="B1337" s="104"/>
    </row>
    <row r="1338" customFormat="false" ht="12.75" hidden="false" customHeight="false" outlineLevel="0" collapsed="false">
      <c r="B1338" s="104"/>
    </row>
    <row r="1339" customFormat="false" ht="12.75" hidden="false" customHeight="false" outlineLevel="0" collapsed="false">
      <c r="B1339" s="104"/>
    </row>
    <row r="1340" customFormat="false" ht="12.75" hidden="false" customHeight="false" outlineLevel="0" collapsed="false">
      <c r="B1340" s="104"/>
    </row>
    <row r="1341" customFormat="false" ht="12.75" hidden="false" customHeight="false" outlineLevel="0" collapsed="false">
      <c r="B1341" s="104"/>
    </row>
    <row r="1342" customFormat="false" ht="12.75" hidden="false" customHeight="false" outlineLevel="0" collapsed="false">
      <c r="B1342" s="104"/>
    </row>
    <row r="1343" customFormat="false" ht="12.75" hidden="false" customHeight="false" outlineLevel="0" collapsed="false">
      <c r="B1343" s="104"/>
    </row>
    <row r="1344" customFormat="false" ht="12.75" hidden="false" customHeight="false" outlineLevel="0" collapsed="false">
      <c r="B1344" s="104"/>
    </row>
    <row r="1345" customFormat="false" ht="12.75" hidden="false" customHeight="false" outlineLevel="0" collapsed="false">
      <c r="B1345" s="104"/>
    </row>
    <row r="1346" customFormat="false" ht="12.75" hidden="false" customHeight="false" outlineLevel="0" collapsed="false">
      <c r="B1346" s="104"/>
    </row>
    <row r="1347" customFormat="false" ht="12.75" hidden="false" customHeight="false" outlineLevel="0" collapsed="false">
      <c r="B1347" s="104"/>
    </row>
    <row r="1348" customFormat="false" ht="12.75" hidden="false" customHeight="false" outlineLevel="0" collapsed="false">
      <c r="B1348" s="104"/>
    </row>
    <row r="1349" customFormat="false" ht="12.75" hidden="false" customHeight="false" outlineLevel="0" collapsed="false">
      <c r="B1349" s="104"/>
    </row>
    <row r="1350" customFormat="false" ht="12.75" hidden="false" customHeight="false" outlineLevel="0" collapsed="false">
      <c r="B1350" s="104"/>
    </row>
    <row r="1351" customFormat="false" ht="12.75" hidden="false" customHeight="false" outlineLevel="0" collapsed="false">
      <c r="B1351" s="104"/>
    </row>
    <row r="1352" customFormat="false" ht="12.75" hidden="false" customHeight="false" outlineLevel="0" collapsed="false">
      <c r="B1352" s="104"/>
    </row>
    <row r="1353" customFormat="false" ht="12.75" hidden="false" customHeight="false" outlineLevel="0" collapsed="false">
      <c r="B1353" s="104"/>
    </row>
    <row r="1354" customFormat="false" ht="12.75" hidden="false" customHeight="false" outlineLevel="0" collapsed="false">
      <c r="B1354" s="104"/>
    </row>
    <row r="1355" customFormat="false" ht="12.75" hidden="false" customHeight="false" outlineLevel="0" collapsed="false">
      <c r="B1355" s="104"/>
    </row>
    <row r="1356" customFormat="false" ht="12.75" hidden="false" customHeight="false" outlineLevel="0" collapsed="false">
      <c r="B1356" s="104"/>
    </row>
    <row r="1357" customFormat="false" ht="12.75" hidden="false" customHeight="false" outlineLevel="0" collapsed="false">
      <c r="B1357" s="104"/>
    </row>
    <row r="1358" customFormat="false" ht="12.75" hidden="false" customHeight="false" outlineLevel="0" collapsed="false">
      <c r="B1358" s="104"/>
    </row>
    <row r="1359" customFormat="false" ht="12.75" hidden="false" customHeight="false" outlineLevel="0" collapsed="false">
      <c r="B1359" s="104"/>
    </row>
    <row r="1360" customFormat="false" ht="12.75" hidden="false" customHeight="false" outlineLevel="0" collapsed="false">
      <c r="B1360" s="104"/>
    </row>
    <row r="1361" customFormat="false" ht="12.75" hidden="false" customHeight="false" outlineLevel="0" collapsed="false">
      <c r="B1361" s="104"/>
    </row>
    <row r="1362" customFormat="false" ht="12.75" hidden="false" customHeight="false" outlineLevel="0" collapsed="false">
      <c r="B1362" s="104"/>
    </row>
    <row r="1363" customFormat="false" ht="12.75" hidden="false" customHeight="false" outlineLevel="0" collapsed="false">
      <c r="B1363" s="104"/>
    </row>
    <row r="1364" customFormat="false" ht="12.75" hidden="false" customHeight="false" outlineLevel="0" collapsed="false">
      <c r="B1364" s="104"/>
    </row>
    <row r="1365" customFormat="false" ht="12.75" hidden="false" customHeight="false" outlineLevel="0" collapsed="false">
      <c r="B1365" s="104"/>
    </row>
    <row r="1366" customFormat="false" ht="12.75" hidden="false" customHeight="false" outlineLevel="0" collapsed="false">
      <c r="B1366" s="104"/>
    </row>
    <row r="1367" customFormat="false" ht="12.75" hidden="false" customHeight="false" outlineLevel="0" collapsed="false">
      <c r="B1367" s="104"/>
    </row>
    <row r="1368" customFormat="false" ht="12.75" hidden="false" customHeight="false" outlineLevel="0" collapsed="false">
      <c r="B1368" s="104"/>
    </row>
    <row r="1369" customFormat="false" ht="12.75" hidden="false" customHeight="false" outlineLevel="0" collapsed="false">
      <c r="B1369" s="104"/>
    </row>
    <row r="1370" customFormat="false" ht="12.75" hidden="false" customHeight="false" outlineLevel="0" collapsed="false">
      <c r="B1370" s="104"/>
    </row>
    <row r="1371" customFormat="false" ht="12.75" hidden="false" customHeight="false" outlineLevel="0" collapsed="false">
      <c r="B1371" s="104"/>
    </row>
    <row r="1372" customFormat="false" ht="12.75" hidden="false" customHeight="false" outlineLevel="0" collapsed="false">
      <c r="B1372" s="104"/>
    </row>
    <row r="1373" customFormat="false" ht="12.75" hidden="false" customHeight="false" outlineLevel="0" collapsed="false">
      <c r="B1373" s="104"/>
    </row>
    <row r="1374" customFormat="false" ht="12.75" hidden="false" customHeight="false" outlineLevel="0" collapsed="false">
      <c r="B1374" s="104"/>
    </row>
    <row r="1375" customFormat="false" ht="12.75" hidden="false" customHeight="false" outlineLevel="0" collapsed="false">
      <c r="B1375" s="104"/>
    </row>
    <row r="1376" customFormat="false" ht="12.75" hidden="false" customHeight="false" outlineLevel="0" collapsed="false">
      <c r="B1376" s="104"/>
    </row>
    <row r="1377" customFormat="false" ht="12.75" hidden="false" customHeight="false" outlineLevel="0" collapsed="false">
      <c r="B1377" s="104"/>
    </row>
    <row r="1378" customFormat="false" ht="12.75" hidden="false" customHeight="false" outlineLevel="0" collapsed="false">
      <c r="B1378" s="104"/>
    </row>
    <row r="1379" customFormat="false" ht="12.75" hidden="false" customHeight="false" outlineLevel="0" collapsed="false">
      <c r="B1379" s="104"/>
    </row>
    <row r="1380" customFormat="false" ht="12.75" hidden="false" customHeight="false" outlineLevel="0" collapsed="false">
      <c r="B1380" s="104"/>
    </row>
    <row r="1381" customFormat="false" ht="12.75" hidden="false" customHeight="false" outlineLevel="0" collapsed="false">
      <c r="B1381" s="104"/>
    </row>
    <row r="1382" customFormat="false" ht="12.75" hidden="false" customHeight="false" outlineLevel="0" collapsed="false">
      <c r="B1382" s="104"/>
    </row>
    <row r="1383" customFormat="false" ht="12.75" hidden="false" customHeight="false" outlineLevel="0" collapsed="false">
      <c r="B1383" s="104"/>
    </row>
    <row r="1384" customFormat="false" ht="12.75" hidden="false" customHeight="false" outlineLevel="0" collapsed="false">
      <c r="B1384" s="104"/>
    </row>
    <row r="1385" customFormat="false" ht="12.75" hidden="false" customHeight="false" outlineLevel="0" collapsed="false">
      <c r="B1385" s="104"/>
    </row>
    <row r="1386" customFormat="false" ht="12.75" hidden="false" customHeight="false" outlineLevel="0" collapsed="false">
      <c r="B1386" s="104"/>
    </row>
    <row r="1387" customFormat="false" ht="12.75" hidden="false" customHeight="false" outlineLevel="0" collapsed="false">
      <c r="B1387" s="104"/>
    </row>
    <row r="1388" customFormat="false" ht="12.75" hidden="false" customHeight="false" outlineLevel="0" collapsed="false">
      <c r="B1388" s="104"/>
    </row>
    <row r="1389" customFormat="false" ht="12.75" hidden="false" customHeight="false" outlineLevel="0" collapsed="false">
      <c r="B1389" s="104"/>
    </row>
    <row r="1390" customFormat="false" ht="12.75" hidden="false" customHeight="false" outlineLevel="0" collapsed="false">
      <c r="B1390" s="104"/>
    </row>
    <row r="1391" customFormat="false" ht="12.75" hidden="false" customHeight="false" outlineLevel="0" collapsed="false">
      <c r="B1391" s="104"/>
    </row>
    <row r="1392" customFormat="false" ht="12.75" hidden="false" customHeight="false" outlineLevel="0" collapsed="false">
      <c r="B1392" s="104"/>
    </row>
    <row r="1393" customFormat="false" ht="12.75" hidden="false" customHeight="false" outlineLevel="0" collapsed="false">
      <c r="B1393" s="104"/>
    </row>
    <row r="1394" customFormat="false" ht="12.75" hidden="false" customHeight="false" outlineLevel="0" collapsed="false">
      <c r="B1394" s="104"/>
    </row>
    <row r="1395" customFormat="false" ht="12.75" hidden="false" customHeight="false" outlineLevel="0" collapsed="false">
      <c r="B1395" s="104"/>
    </row>
    <row r="1396" customFormat="false" ht="12.75" hidden="false" customHeight="false" outlineLevel="0" collapsed="false">
      <c r="B1396" s="104"/>
    </row>
    <row r="1397" customFormat="false" ht="12.75" hidden="false" customHeight="false" outlineLevel="0" collapsed="false">
      <c r="B1397" s="104"/>
    </row>
    <row r="1398" customFormat="false" ht="12.75" hidden="false" customHeight="false" outlineLevel="0" collapsed="false">
      <c r="B1398" s="104"/>
    </row>
    <row r="1399" customFormat="false" ht="12.75" hidden="false" customHeight="false" outlineLevel="0" collapsed="false">
      <c r="B1399" s="104"/>
    </row>
    <row r="1400" customFormat="false" ht="12.75" hidden="false" customHeight="false" outlineLevel="0" collapsed="false">
      <c r="B1400" s="104"/>
    </row>
    <row r="1401" customFormat="false" ht="12.75" hidden="false" customHeight="false" outlineLevel="0" collapsed="false">
      <c r="B1401" s="104"/>
    </row>
    <row r="1402" customFormat="false" ht="12.75" hidden="false" customHeight="false" outlineLevel="0" collapsed="false">
      <c r="B1402" s="104"/>
    </row>
    <row r="1403" customFormat="false" ht="12.75" hidden="false" customHeight="false" outlineLevel="0" collapsed="false">
      <c r="B1403" s="104"/>
    </row>
    <row r="1404" customFormat="false" ht="12.75" hidden="false" customHeight="false" outlineLevel="0" collapsed="false">
      <c r="B1404" s="104"/>
    </row>
    <row r="1405" customFormat="false" ht="12.75" hidden="false" customHeight="false" outlineLevel="0" collapsed="false">
      <c r="B1405" s="104"/>
    </row>
    <row r="1406" customFormat="false" ht="12.75" hidden="false" customHeight="false" outlineLevel="0" collapsed="false">
      <c r="B1406" s="104"/>
    </row>
    <row r="1407" customFormat="false" ht="12.75" hidden="false" customHeight="false" outlineLevel="0" collapsed="false">
      <c r="B1407" s="104"/>
    </row>
    <row r="1408" customFormat="false" ht="12.75" hidden="false" customHeight="false" outlineLevel="0" collapsed="false">
      <c r="B1408" s="104"/>
    </row>
    <row r="1409" customFormat="false" ht="12.75" hidden="false" customHeight="false" outlineLevel="0" collapsed="false">
      <c r="B1409" s="104"/>
    </row>
    <row r="1410" customFormat="false" ht="12.75" hidden="false" customHeight="false" outlineLevel="0" collapsed="false">
      <c r="B1410" s="104"/>
    </row>
    <row r="1411" customFormat="false" ht="12.75" hidden="false" customHeight="false" outlineLevel="0" collapsed="false">
      <c r="B1411" s="104"/>
    </row>
    <row r="1412" customFormat="false" ht="12.75" hidden="false" customHeight="false" outlineLevel="0" collapsed="false">
      <c r="B1412" s="104"/>
    </row>
    <row r="1413" customFormat="false" ht="12.75" hidden="false" customHeight="false" outlineLevel="0" collapsed="false">
      <c r="B1413" s="104"/>
    </row>
    <row r="1414" customFormat="false" ht="12.75" hidden="false" customHeight="false" outlineLevel="0" collapsed="false">
      <c r="B1414" s="104"/>
    </row>
    <row r="1415" customFormat="false" ht="12.75" hidden="false" customHeight="false" outlineLevel="0" collapsed="false">
      <c r="B1415" s="104"/>
    </row>
    <row r="1416" customFormat="false" ht="12.75" hidden="false" customHeight="false" outlineLevel="0" collapsed="false">
      <c r="B1416" s="104"/>
    </row>
    <row r="1417" customFormat="false" ht="12.75" hidden="false" customHeight="false" outlineLevel="0" collapsed="false">
      <c r="B1417" s="104"/>
    </row>
    <row r="1418" customFormat="false" ht="12.75" hidden="false" customHeight="false" outlineLevel="0" collapsed="false">
      <c r="B1418" s="104"/>
    </row>
    <row r="1419" customFormat="false" ht="12.75" hidden="false" customHeight="false" outlineLevel="0" collapsed="false">
      <c r="B1419" s="104"/>
    </row>
    <row r="1420" customFormat="false" ht="12.75" hidden="false" customHeight="false" outlineLevel="0" collapsed="false">
      <c r="B1420" s="104"/>
    </row>
    <row r="1421" customFormat="false" ht="12.75" hidden="false" customHeight="false" outlineLevel="0" collapsed="false">
      <c r="B1421" s="104"/>
    </row>
    <row r="1422" customFormat="false" ht="12.75" hidden="false" customHeight="false" outlineLevel="0" collapsed="false">
      <c r="B1422" s="104"/>
    </row>
    <row r="1423" customFormat="false" ht="12.75" hidden="false" customHeight="false" outlineLevel="0" collapsed="false">
      <c r="B1423" s="104"/>
    </row>
    <row r="1424" customFormat="false" ht="12.75" hidden="false" customHeight="false" outlineLevel="0" collapsed="false">
      <c r="B1424" s="104"/>
    </row>
    <row r="1425" customFormat="false" ht="12.75" hidden="false" customHeight="false" outlineLevel="0" collapsed="false">
      <c r="B1425" s="104"/>
    </row>
    <row r="1426" customFormat="false" ht="12.75" hidden="false" customHeight="false" outlineLevel="0" collapsed="false">
      <c r="B1426" s="104"/>
    </row>
    <row r="1427" customFormat="false" ht="12.75" hidden="false" customHeight="false" outlineLevel="0" collapsed="false">
      <c r="B1427" s="104"/>
    </row>
    <row r="1428" customFormat="false" ht="12.75" hidden="false" customHeight="false" outlineLevel="0" collapsed="false">
      <c r="B1428" s="104"/>
    </row>
    <row r="1429" customFormat="false" ht="12.75" hidden="false" customHeight="false" outlineLevel="0" collapsed="false">
      <c r="B1429" s="104"/>
    </row>
    <row r="1430" customFormat="false" ht="12.75" hidden="false" customHeight="false" outlineLevel="0" collapsed="false">
      <c r="B1430" s="104"/>
    </row>
    <row r="1431" customFormat="false" ht="12.75" hidden="false" customHeight="false" outlineLevel="0" collapsed="false">
      <c r="B1431" s="104"/>
    </row>
    <row r="1432" customFormat="false" ht="12.75" hidden="false" customHeight="false" outlineLevel="0" collapsed="false">
      <c r="B1432" s="104"/>
    </row>
    <row r="1433" customFormat="false" ht="12.75" hidden="false" customHeight="false" outlineLevel="0" collapsed="false">
      <c r="B1433" s="104"/>
    </row>
    <row r="1434" customFormat="false" ht="12.75" hidden="false" customHeight="false" outlineLevel="0" collapsed="false">
      <c r="B1434" s="104"/>
    </row>
    <row r="1435" customFormat="false" ht="12.75" hidden="false" customHeight="false" outlineLevel="0" collapsed="false">
      <c r="B1435" s="104"/>
    </row>
    <row r="1436" customFormat="false" ht="12.75" hidden="false" customHeight="false" outlineLevel="0" collapsed="false">
      <c r="B1436" s="104"/>
    </row>
    <row r="1437" customFormat="false" ht="12.75" hidden="false" customHeight="false" outlineLevel="0" collapsed="false">
      <c r="B1437" s="104"/>
    </row>
    <row r="1438" customFormat="false" ht="12.75" hidden="false" customHeight="false" outlineLevel="0" collapsed="false">
      <c r="B1438" s="104"/>
    </row>
    <row r="1439" customFormat="false" ht="12.75" hidden="false" customHeight="false" outlineLevel="0" collapsed="false">
      <c r="B1439" s="104"/>
    </row>
    <row r="1440" customFormat="false" ht="12.75" hidden="false" customHeight="false" outlineLevel="0" collapsed="false">
      <c r="B1440" s="104"/>
    </row>
    <row r="1441" customFormat="false" ht="12.75" hidden="false" customHeight="false" outlineLevel="0" collapsed="false">
      <c r="B1441" s="104"/>
    </row>
    <row r="1442" customFormat="false" ht="12.75" hidden="false" customHeight="false" outlineLevel="0" collapsed="false">
      <c r="B1442" s="104"/>
    </row>
    <row r="1443" customFormat="false" ht="12.75" hidden="false" customHeight="false" outlineLevel="0" collapsed="false">
      <c r="B1443" s="104"/>
    </row>
    <row r="1444" customFormat="false" ht="12.75" hidden="false" customHeight="false" outlineLevel="0" collapsed="false">
      <c r="B1444" s="104"/>
    </row>
    <row r="1445" customFormat="false" ht="12.75" hidden="false" customHeight="false" outlineLevel="0" collapsed="false">
      <c r="B1445" s="104"/>
    </row>
    <row r="1446" customFormat="false" ht="12.75" hidden="false" customHeight="false" outlineLevel="0" collapsed="false">
      <c r="B1446" s="104"/>
    </row>
    <row r="1447" customFormat="false" ht="12.75" hidden="false" customHeight="false" outlineLevel="0" collapsed="false">
      <c r="B1447" s="104"/>
    </row>
    <row r="1448" customFormat="false" ht="12.75" hidden="false" customHeight="false" outlineLevel="0" collapsed="false">
      <c r="B1448" s="104"/>
    </row>
    <row r="1449" customFormat="false" ht="12.75" hidden="false" customHeight="false" outlineLevel="0" collapsed="false">
      <c r="B1449" s="104"/>
    </row>
    <row r="1450" customFormat="false" ht="12.75" hidden="false" customHeight="false" outlineLevel="0" collapsed="false">
      <c r="B1450" s="104"/>
    </row>
    <row r="1451" customFormat="false" ht="12.75" hidden="false" customHeight="false" outlineLevel="0" collapsed="false">
      <c r="B1451" s="104"/>
    </row>
    <row r="1452" customFormat="false" ht="12.75" hidden="false" customHeight="false" outlineLevel="0" collapsed="false">
      <c r="B1452" s="104"/>
    </row>
    <row r="1453" customFormat="false" ht="12.75" hidden="false" customHeight="false" outlineLevel="0" collapsed="false">
      <c r="B1453" s="104"/>
    </row>
    <row r="1454" customFormat="false" ht="12.75" hidden="false" customHeight="false" outlineLevel="0" collapsed="false">
      <c r="B1454" s="104"/>
    </row>
    <row r="1455" customFormat="false" ht="12.75" hidden="false" customHeight="false" outlineLevel="0" collapsed="false">
      <c r="B1455" s="104"/>
    </row>
    <row r="1456" customFormat="false" ht="12.75" hidden="false" customHeight="false" outlineLevel="0" collapsed="false">
      <c r="B1456" s="104"/>
    </row>
    <row r="1457" customFormat="false" ht="12.75" hidden="false" customHeight="false" outlineLevel="0" collapsed="false">
      <c r="B1457" s="104"/>
    </row>
    <row r="1458" customFormat="false" ht="12.75" hidden="false" customHeight="false" outlineLevel="0" collapsed="false">
      <c r="B1458" s="104"/>
    </row>
    <row r="1459" customFormat="false" ht="12.75" hidden="false" customHeight="false" outlineLevel="0" collapsed="false">
      <c r="B1459" s="104"/>
    </row>
    <row r="1460" customFormat="false" ht="12.75" hidden="false" customHeight="false" outlineLevel="0" collapsed="false">
      <c r="B1460" s="104"/>
    </row>
    <row r="1461" customFormat="false" ht="12.75" hidden="false" customHeight="false" outlineLevel="0" collapsed="false">
      <c r="B1461" s="104"/>
    </row>
    <row r="1462" customFormat="false" ht="12.75" hidden="false" customHeight="false" outlineLevel="0" collapsed="false">
      <c r="B1462" s="104"/>
    </row>
    <row r="1463" customFormat="false" ht="12.75" hidden="false" customHeight="false" outlineLevel="0" collapsed="false">
      <c r="B1463" s="104"/>
    </row>
    <row r="1464" customFormat="false" ht="12.75" hidden="false" customHeight="false" outlineLevel="0" collapsed="false">
      <c r="B1464" s="104"/>
    </row>
    <row r="1465" customFormat="false" ht="12.75" hidden="false" customHeight="false" outlineLevel="0" collapsed="false">
      <c r="B1465" s="104"/>
    </row>
    <row r="1466" customFormat="false" ht="12.75" hidden="false" customHeight="false" outlineLevel="0" collapsed="false">
      <c r="B1466" s="104"/>
    </row>
    <row r="1467" customFormat="false" ht="12.75" hidden="false" customHeight="false" outlineLevel="0" collapsed="false">
      <c r="B1467" s="104"/>
    </row>
    <row r="1468" customFormat="false" ht="12.75" hidden="false" customHeight="false" outlineLevel="0" collapsed="false">
      <c r="B1468" s="104"/>
    </row>
    <row r="1469" customFormat="false" ht="12.75" hidden="false" customHeight="false" outlineLevel="0" collapsed="false">
      <c r="B1469" s="104"/>
    </row>
    <row r="1470" customFormat="false" ht="12.75" hidden="false" customHeight="false" outlineLevel="0" collapsed="false">
      <c r="B1470" s="104"/>
    </row>
    <row r="1471" customFormat="false" ht="12.75" hidden="false" customHeight="false" outlineLevel="0" collapsed="false">
      <c r="B1471" s="104"/>
    </row>
    <row r="1472" customFormat="false" ht="12.75" hidden="false" customHeight="false" outlineLevel="0" collapsed="false">
      <c r="B1472" s="104"/>
    </row>
    <row r="1473" customFormat="false" ht="12.75" hidden="false" customHeight="false" outlineLevel="0" collapsed="false">
      <c r="B1473" s="104"/>
    </row>
    <row r="1474" customFormat="false" ht="12.75" hidden="false" customHeight="false" outlineLevel="0" collapsed="false">
      <c r="B1474" s="104"/>
    </row>
    <row r="1475" customFormat="false" ht="12.75" hidden="false" customHeight="false" outlineLevel="0" collapsed="false">
      <c r="B1475" s="104"/>
    </row>
    <row r="1476" customFormat="false" ht="12.75" hidden="false" customHeight="false" outlineLevel="0" collapsed="false">
      <c r="B1476" s="104"/>
    </row>
    <row r="1477" customFormat="false" ht="12.75" hidden="false" customHeight="false" outlineLevel="0" collapsed="false">
      <c r="B1477" s="104"/>
    </row>
    <row r="1478" customFormat="false" ht="12.75" hidden="false" customHeight="false" outlineLevel="0" collapsed="false">
      <c r="B1478" s="104"/>
    </row>
    <row r="1479" customFormat="false" ht="12.75" hidden="false" customHeight="false" outlineLevel="0" collapsed="false">
      <c r="B1479" s="104"/>
    </row>
    <row r="1480" customFormat="false" ht="12.75" hidden="false" customHeight="false" outlineLevel="0" collapsed="false">
      <c r="B1480" s="104"/>
    </row>
    <row r="1481" customFormat="false" ht="12.75" hidden="false" customHeight="false" outlineLevel="0" collapsed="false">
      <c r="B1481" s="104"/>
    </row>
    <row r="1482" customFormat="false" ht="12.75" hidden="false" customHeight="false" outlineLevel="0" collapsed="false">
      <c r="B1482" s="104"/>
    </row>
    <row r="1483" customFormat="false" ht="12.75" hidden="false" customHeight="false" outlineLevel="0" collapsed="false">
      <c r="B1483" s="104"/>
    </row>
    <row r="1484" customFormat="false" ht="12.75" hidden="false" customHeight="false" outlineLevel="0" collapsed="false">
      <c r="B1484" s="104"/>
    </row>
    <row r="1485" customFormat="false" ht="12.75" hidden="false" customHeight="false" outlineLevel="0" collapsed="false">
      <c r="B1485" s="104"/>
    </row>
    <row r="1486" customFormat="false" ht="12.75" hidden="false" customHeight="false" outlineLevel="0" collapsed="false">
      <c r="B1486" s="104"/>
    </row>
    <row r="1487" customFormat="false" ht="12.75" hidden="false" customHeight="false" outlineLevel="0" collapsed="false">
      <c r="B1487" s="104"/>
    </row>
    <row r="1488" customFormat="false" ht="12.75" hidden="false" customHeight="false" outlineLevel="0" collapsed="false">
      <c r="B1488" s="104"/>
    </row>
    <row r="1489" customFormat="false" ht="12.75" hidden="false" customHeight="false" outlineLevel="0" collapsed="false">
      <c r="B1489" s="104"/>
    </row>
    <row r="1490" customFormat="false" ht="12.75" hidden="false" customHeight="false" outlineLevel="0" collapsed="false">
      <c r="B1490" s="104"/>
    </row>
    <row r="1491" customFormat="false" ht="12.75" hidden="false" customHeight="false" outlineLevel="0" collapsed="false">
      <c r="B1491" s="104"/>
    </row>
    <row r="1492" customFormat="false" ht="12.75" hidden="false" customHeight="false" outlineLevel="0" collapsed="false">
      <c r="B1492" s="104"/>
    </row>
    <row r="1493" customFormat="false" ht="12.75" hidden="false" customHeight="false" outlineLevel="0" collapsed="false">
      <c r="B1493" s="104"/>
    </row>
    <row r="1494" customFormat="false" ht="12.75" hidden="false" customHeight="false" outlineLevel="0" collapsed="false">
      <c r="B1494" s="104"/>
    </row>
    <row r="1495" customFormat="false" ht="12.75" hidden="false" customHeight="false" outlineLevel="0" collapsed="false">
      <c r="B1495" s="104"/>
    </row>
    <row r="1496" customFormat="false" ht="12.75" hidden="false" customHeight="false" outlineLevel="0" collapsed="false">
      <c r="B1496" s="104"/>
    </row>
    <row r="1497" customFormat="false" ht="12.75" hidden="false" customHeight="false" outlineLevel="0" collapsed="false">
      <c r="B1497" s="104"/>
    </row>
    <row r="1498" customFormat="false" ht="12.75" hidden="false" customHeight="false" outlineLevel="0" collapsed="false">
      <c r="B1498" s="104"/>
    </row>
    <row r="1499" customFormat="false" ht="12.75" hidden="false" customHeight="false" outlineLevel="0" collapsed="false">
      <c r="B1499" s="104"/>
    </row>
  </sheetData>
  <sheetProtection sheet="true" password="9948" selectLockedCells="true" selectUnlockedCells="true"/>
  <conditionalFormatting sqref="B1:B65536">
    <cfRule type="cellIs" priority="2" operator="equal" aboveAverage="0" equalAverage="0" bottom="0" percent="0" rank="0" text="" dxfId="2">
      <formula>"ER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12:43Z</dcterms:created>
  <dc:creator/>
  <dc:description/>
  <dc:language>en-US</dc:language>
  <cp:lastModifiedBy/>
  <cp:lastPrinted>2011-03-22T09:25:19Z</cp:lastPrinted>
  <dcterms:modified xsi:type="dcterms:W3CDTF">2024-08-27T11:26:17Z</dcterms:modified>
  <cp:revision>0</cp:revision>
  <dc:subject/>
  <dc:title/>
</cp:coreProperties>
</file>