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Форма за наблюдение и оценка" sheetId="1" state="visible" r:id="rId2"/>
    <sheet name="Sheet1" sheetId="2" state="hidden" r:id="rId3"/>
  </sheets>
  <definedNames>
    <definedName function="false" hidden="false" localSheetId="0" name="_xlnm.Print_Area" vbProcedure="false">'Форма за наблюдение и оценка'!$A$1:$R$35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7" uniqueCount="10512">
  <si>
    <t xml:space="preserve">СПИСЪК ОБУЧЕНИ ЛИЦА</t>
  </si>
  <si>
    <t xml:space="preserve">Развитие на земеделието и повишаване на отговорностите за опазване на околната среда</t>
  </si>
  <si>
    <t xml:space="preserve">№</t>
  </si>
  <si>
    <t xml:space="preserve">Име</t>
  </si>
  <si>
    <t xml:space="preserve">ЕГН</t>
  </si>
  <si>
    <t xml:space="preserve">Пол</t>
  </si>
  <si>
    <t xml:space="preserve">Целева група</t>
  </si>
  <si>
    <r>
      <rPr>
        <b val="true"/>
        <sz val="10"/>
        <rFont val="Arial"/>
        <family val="2"/>
        <charset val="204"/>
      </rPr>
      <t xml:space="preserve">Настоящ адрес
(Област ) 
</t>
    </r>
    <r>
      <rPr>
        <b val="true"/>
        <sz val="10"/>
        <color rgb="FFFF0000"/>
        <rFont val="Arial"/>
        <family val="2"/>
        <charset val="204"/>
      </rPr>
      <t xml:space="preserve">Данните в полето се генерат след попълване на колона Настоящ адрес</t>
    </r>
  </si>
  <si>
    <t xml:space="preserve">Настоящ адрес (населено място)/ЕКАТТЕ</t>
  </si>
  <si>
    <t xml:space="preserve">Телефон за контакт</t>
  </si>
  <si>
    <t xml:space="preserve">Дата на включване в дейността </t>
  </si>
  <si>
    <t xml:space="preserve">Вид на обучението</t>
  </si>
  <si>
    <r>
      <rPr>
        <b val="true"/>
        <sz val="10"/>
        <rFont val="Arial"/>
        <family val="2"/>
        <charset val="204"/>
      </rPr>
      <t xml:space="preserve">Място на изпълнение на дейността 
(Област ) 
</t>
    </r>
    <r>
      <rPr>
        <b val="true"/>
        <sz val="10"/>
        <color rgb="FFFF0000"/>
        <rFont val="Arial"/>
        <family val="2"/>
        <charset val="204"/>
      </rPr>
      <t xml:space="preserve">Данните в полето се генерат след попълване на колона Място на изпълнение на дейността /населено място/</t>
    </r>
  </si>
  <si>
    <t xml:space="preserve">Място на изпълнение на дейността (населено място)</t>
  </si>
  <si>
    <t xml:space="preserve">Курс за част от професия</t>
  </si>
  <si>
    <t xml:space="preserve">Тема на курса/семинара</t>
  </si>
  <si>
    <t xml:space="preserve">Дата на напускане на дейности</t>
  </si>
  <si>
    <t xml:space="preserve">Брой дни на обучението:</t>
  </si>
  <si>
    <t xml:space="preserve">Получен документ след обучението</t>
  </si>
  <si>
    <t xml:space="preserve">№ на удостоверението/сертификата:</t>
  </si>
  <si>
    <t xml:space="preserve">млади земеделски стопани  </t>
  </si>
  <si>
    <t xml:space="preserve">00028 с. Абланица, общ. Ловеч, обл. Ловеч</t>
  </si>
  <si>
    <t xml:space="preserve">Ловеч</t>
  </si>
  <si>
    <t xml:space="preserve">Биологичното производство на зеленчуци като екологосъобразна алтернатива в прехода към устойчиво земеделие</t>
  </si>
  <si>
    <t xml:space="preserve">Код и наименование на  специалността</t>
  </si>
  <si>
    <t xml:space="preserve">мъж</t>
  </si>
  <si>
    <t xml:space="preserve">земеделски стопанин</t>
  </si>
  <si>
    <t xml:space="preserve">Благоевград</t>
  </si>
  <si>
    <t xml:space="preserve">Курс с минимална продължителност 150 учебни часа</t>
  </si>
  <si>
    <t xml:space="preserve">одобрени за подпомагане по подмярка 6.1 от ПРСР 2014-2020</t>
  </si>
  <si>
    <t xml:space="preserve">00031 с. Абрит, общ. Крушари, обл. Добрич</t>
  </si>
  <si>
    <t xml:space="preserve">Добрич</t>
  </si>
  <si>
    <t xml:space="preserve">Обработка и отглеждане на култури. Прилагане на иновативни технологични решения.</t>
  </si>
  <si>
    <t xml:space="preserve">67670 с. Смочан, общ. Ловеч, обл. Ловеч</t>
  </si>
  <si>
    <t xml:space="preserve">00518 гр. Антоново, общ. Антоново, обл. Търговище</t>
  </si>
  <si>
    <t xml:space="preserve">6400101-Ветеринарен техник</t>
  </si>
  <si>
    <t xml:space="preserve">жена</t>
  </si>
  <si>
    <t xml:space="preserve">собственик на гори </t>
  </si>
  <si>
    <t xml:space="preserve">Бургас</t>
  </si>
  <si>
    <t xml:space="preserve">Курс с минимална продължителност 100 учебни часа</t>
  </si>
  <si>
    <t xml:space="preserve">малки стопанства,одобрени за подпомагане по мерки от Тематичната подпрограма за малки стопанства по ПРСР 2014-2020</t>
  </si>
  <si>
    <t xml:space="preserve">621010 Техник-растениевъд</t>
  </si>
  <si>
    <t xml:space="preserve">00045 с. Мокрен, общ. Котел, обл. Сливен</t>
  </si>
  <si>
    <t xml:space="preserve">Сливен</t>
  </si>
  <si>
    <t xml:space="preserve">Отглеждане на трайни насаждения в условията на климатични промени и прилагане на иновативни технологични решения.</t>
  </si>
  <si>
    <t xml:space="preserve">Сетификат</t>
  </si>
  <si>
    <t xml:space="preserve">ползвател на гори </t>
  </si>
  <si>
    <t xml:space="preserve">Варна</t>
  </si>
  <si>
    <t xml:space="preserve">Курс с минимална продължителност 30 учебни часа</t>
  </si>
  <si>
    <t xml:space="preserve">НЕ</t>
  </si>
  <si>
    <t xml:space="preserve">6210101-Полевъдство</t>
  </si>
  <si>
    <t xml:space="preserve">00059 с. Аврамово, общ. Якоруда, обл. Благоевград</t>
  </si>
  <si>
    <t xml:space="preserve">Зеленчукопроизводство в условията на климатични промени и прилагане на иновативни технологични решения.</t>
  </si>
  <si>
    <t xml:space="preserve">Удостоверение</t>
  </si>
  <si>
    <t xml:space="preserve">нает в земеделско стопанство</t>
  </si>
  <si>
    <t xml:space="preserve">Велико Търново</t>
  </si>
  <si>
    <t xml:space="preserve">Семинар с продължителност 8 учебни часа</t>
  </si>
  <si>
    <t xml:space="preserve">одобрени за подпомагане по мярка 10  от ПРСР 2014-2020</t>
  </si>
  <si>
    <t xml:space="preserve">6210102- Зеленчукопроизводство</t>
  </si>
  <si>
    <t xml:space="preserve">00062 с. Аврамово, общ. Ардино, обл. Кърджали</t>
  </si>
  <si>
    <t xml:space="preserve">Кърджали</t>
  </si>
  <si>
    <t xml:space="preserve">Животновъдство в условията на климатични промени и прилагане на иновативни технологични решения.</t>
  </si>
  <si>
    <t xml:space="preserve">нает в горско стопанство</t>
  </si>
  <si>
    <t xml:space="preserve">Видин</t>
  </si>
  <si>
    <t xml:space="preserve">Семинар с минимална продължителност 18 учебни часа</t>
  </si>
  <si>
    <t xml:space="preserve">одобрени за подпомагане по мярка  11 от ПРСР 2014-2020</t>
  </si>
  <si>
    <t xml:space="preserve">6210103- Трайни насаждения</t>
  </si>
  <si>
    <t xml:space="preserve">00084 с. Аврен, общ. Аврен, обл. Варна</t>
  </si>
  <si>
    <t xml:space="preserve">Иновативни технологии при отглеждане на пчели и производство на пчелни продукти.</t>
  </si>
  <si>
    <t xml:space="preserve">Враца</t>
  </si>
  <si>
    <t xml:space="preserve">6210104- Селекция и семепроизводство</t>
  </si>
  <si>
    <t xml:space="preserve">00093 с. Аврен, общ. Крумовград, обл. Кърджали</t>
  </si>
  <si>
    <t xml:space="preserve">Технологични решения за екологосъобразно земеделие в условия на климатичните промени.</t>
  </si>
  <si>
    <t xml:space="preserve">Габрово</t>
  </si>
  <si>
    <t xml:space="preserve">6210105- Тютюнопроизводство</t>
  </si>
  <si>
    <t xml:space="preserve">00103 с. Агатово, общ. Севлиево, обл. Габрово</t>
  </si>
  <si>
    <t xml:space="preserve">Агроекология и климат- ефективни решения и технологични практики в сектор земеделие.</t>
  </si>
  <si>
    <t xml:space="preserve">6210106- Гъбопроизводство</t>
  </si>
  <si>
    <t xml:space="preserve">00117 с. Азманите, общ. Трявна, обл. Габрово</t>
  </si>
  <si>
    <t xml:space="preserve">Съвременни решения за управление на оборския тор. Мерки за хуманно отношение и биосигурност в животновъдните стопанства.</t>
  </si>
  <si>
    <t xml:space="preserve">6210107- Растителна защита и агрохимия</t>
  </si>
  <si>
    <t xml:space="preserve">00120 с. Върбен, общ. Кирково, обл. Кърджали</t>
  </si>
  <si>
    <t xml:space="preserve">Семинар 18 часа на тема "Управление на земеделското стопанство" със заявен брой обучаеми лица 60 дни</t>
  </si>
  <si>
    <t xml:space="preserve">Кюстендил</t>
  </si>
  <si>
    <t xml:space="preserve">6210201- Лозаровинарство</t>
  </si>
  <si>
    <t xml:space="preserve">00134 с. Изгрев, общ. Благоевград, обл. Благоевград</t>
  </si>
  <si>
    <t xml:space="preserve">Семинар 18 часа на тема "Биологично земеделие", със заявен брой 30 обучаеми лица</t>
  </si>
  <si>
    <t xml:space="preserve">6210306- Тютюнопроизводство</t>
  </si>
  <si>
    <t xml:space="preserve">00148 с. Айрово, общ. Кърджали, обл. Кърджали</t>
  </si>
  <si>
    <t xml:space="preserve">"Придобиване на правоспособност категория Твк - даваща право за самостоятелна работа с верижни и колесни трактори и агрегатираните към тях работни машини"
</t>
  </si>
  <si>
    <t xml:space="preserve">Монтана</t>
  </si>
  <si>
    <t xml:space="preserve">6210302- Полевъдство</t>
  </si>
  <si>
    <t xml:space="preserve">00151 гр. Айтос, общ. Айтос, обл. Бургас</t>
  </si>
  <si>
    <t xml:space="preserve">"Придобиване на правоспособност категория Твк-З – специализирана и специална самоходна техника"
</t>
  </si>
  <si>
    <t xml:space="preserve">Пазарждик</t>
  </si>
  <si>
    <t xml:space="preserve">6210303- Зеленчукопроизводство</t>
  </si>
  <si>
    <t xml:space="preserve">00165 с. Аканджиево, общ. Белово, обл. Пазарджик</t>
  </si>
  <si>
    <t xml:space="preserve">Пазарджик</t>
  </si>
  <si>
    <t xml:space="preserve">"Къси вериги на доставки"
</t>
  </si>
  <si>
    <t xml:space="preserve">Перник</t>
  </si>
  <si>
    <t xml:space="preserve">6210304- Трайни насаждения</t>
  </si>
  <si>
    <t xml:space="preserve">00179 с. Акациево, общ. Видин, обл. Видин</t>
  </si>
  <si>
    <t xml:space="preserve">"Национални стандарти за поддържане на земята в добро земеделско и екологично състояние"
</t>
  </si>
  <si>
    <t xml:space="preserve">Плевен</t>
  </si>
  <si>
    <t xml:space="preserve">6210305- Селекция и семепроизводство</t>
  </si>
  <si>
    <t xml:space="preserve">00182 гр. Аксаково, общ. Аксаково, обл. Варна</t>
  </si>
  <si>
    <t xml:space="preserve">"Добри производствени практики в пчеларството"
</t>
  </si>
  <si>
    <t xml:space="preserve">Пловдив</t>
  </si>
  <si>
    <t xml:space="preserve">6210307- Гъбопроизводство и билки, етерични-маслени и медоносни култури</t>
  </si>
  <si>
    <t xml:space="preserve">00196 с. Аламовци, общ. Златоград, обл. Смолян</t>
  </si>
  <si>
    <t xml:space="preserve">Смолян</t>
  </si>
  <si>
    <t xml:space="preserve">"Едностранно счетоводство"
</t>
  </si>
  <si>
    <t xml:space="preserve">Разград</t>
  </si>
  <si>
    <t xml:space="preserve">6210308- Растителна защита</t>
  </si>
  <si>
    <t xml:space="preserve">00206 с. Албанци, общ. Джебел, обл. Кърджали</t>
  </si>
  <si>
    <t xml:space="preserve">"Добри земеделски практики при съхранение на оборска тор"
</t>
  </si>
  <si>
    <t xml:space="preserve">Русе</t>
  </si>
  <si>
    <t xml:space="preserve">621040 Техник-животновъд</t>
  </si>
  <si>
    <t xml:space="preserve">00215 с. Алваново, общ. Търговище, обл. Търговище</t>
  </si>
  <si>
    <t xml:space="preserve">Търговище</t>
  </si>
  <si>
    <t xml:space="preserve">"Намаляване на емисиите на парникови газове и амоняк от селското стопанство"
</t>
  </si>
  <si>
    <t xml:space="preserve">Силистра</t>
  </si>
  <si>
    <t xml:space="preserve">6210401- Говедовъдство</t>
  </si>
  <si>
    <t xml:space="preserve">00223 с. Алдомировци, общ. Сливница, обл. София (област)</t>
  </si>
  <si>
    <t xml:space="preserve">София (област)</t>
  </si>
  <si>
    <t xml:space="preserve">"Изменение на климата и адаптиране към него"
</t>
  </si>
  <si>
    <t xml:space="preserve">6210402- Овцевъдство</t>
  </si>
  <si>
    <t xml:space="preserve">00237 с. Алеково, общ. Свищов, обл. Велико Търново</t>
  </si>
  <si>
    <t xml:space="preserve">Биологично растиниевъдство</t>
  </si>
  <si>
    <t xml:space="preserve">6210403- Свиневъдство</t>
  </si>
  <si>
    <t xml:space="preserve">00240 с. Алеково, общ. Алфатар, обл. Силистра</t>
  </si>
  <si>
    <t xml:space="preserve">Трайни насаждения</t>
  </si>
  <si>
    <t xml:space="preserve">София град</t>
  </si>
  <si>
    <t xml:space="preserve">6210404- Птицевъдство</t>
  </si>
  <si>
    <t xml:space="preserve">00254 с. Алеко Константиново, общ. Пазарджик, обл. Пазарджик</t>
  </si>
  <si>
    <t xml:space="preserve">Медоносни култури</t>
  </si>
  <si>
    <t xml:space="preserve">София област</t>
  </si>
  <si>
    <t xml:space="preserve">6210405- Зайцевъдство</t>
  </si>
  <si>
    <t xml:space="preserve">00268 с. Александрия, общ. Крушари, обл. Добрич</t>
  </si>
  <si>
    <t xml:space="preserve">Пчеларство</t>
  </si>
  <si>
    <t xml:space="preserve">Стара Загора</t>
  </si>
  <si>
    <t xml:space="preserve">6210406- Пчеларство и бубарство</t>
  </si>
  <si>
    <t xml:space="preserve">00271 с. Александрово, общ. Поморие, обл. Бургас</t>
  </si>
  <si>
    <t xml:space="preserve">Иновации в агроекологията – подобряване на екологичните показатели на стопанствата и създаване на устойчива икономика</t>
  </si>
  <si>
    <t xml:space="preserve">6210407- Коневъдство и конна езда</t>
  </si>
  <si>
    <t xml:space="preserve">00285 с. Александрово, общ. Свищов, обл. Велико Търново</t>
  </si>
  <si>
    <t xml:space="preserve">Маркетинг в селското стопанство – повишаване на конкурентоспособността, ресурсната ефективност и продажбите</t>
  </si>
  <si>
    <t xml:space="preserve">Хасково</t>
  </si>
  <si>
    <t xml:space="preserve">621050 Животновъд</t>
  </si>
  <si>
    <t xml:space="preserve">00299 с. Александрово, общ. Ловеч, обл. Ловеч</t>
  </si>
  <si>
    <t xml:space="preserve">Пробиотиците като алтернатива на антибиотичните вещества в животновъдството за предотвратяване на кръстосаната резистентност</t>
  </si>
  <si>
    <t xml:space="preserve">Шумен</t>
  </si>
  <si>
    <t xml:space="preserve">6210502 -Говедовъдство</t>
  </si>
  <si>
    <t xml:space="preserve">00309 с. Александрово, общ. Павел баня, обл. Стара Загора</t>
  </si>
  <si>
    <t xml:space="preserve">Ограничаване  на парниковите емисии и амоняк от животновъдството</t>
  </si>
  <si>
    <t xml:space="preserve">Ямбол</t>
  </si>
  <si>
    <t xml:space="preserve">6210503-Овцевъдство</t>
  </si>
  <si>
    <t xml:space="preserve">00312 с. Александрово, общ. Търговище, обл. Търговище</t>
  </si>
  <si>
    <t xml:space="preserve">Фуражи и хранене на селскостопанските животни</t>
  </si>
  <si>
    <t xml:space="preserve">6210504-Свиневъдство</t>
  </si>
  <si>
    <t xml:space="preserve">00326 с. Александрово, общ. Хасково, обл. Хасково</t>
  </si>
  <si>
    <t xml:space="preserve">Хуманно отношение, защита и благосъстояние при отглеждане и транспорт на селскостопанските животни</t>
  </si>
  <si>
    <t xml:space="preserve">6210505-Птицевъдство</t>
  </si>
  <si>
    <t xml:space="preserve">00330 с. Александрово, общ. Смядово, обл. Шумен</t>
  </si>
  <si>
    <t xml:space="preserve">"Обучение по част от професия ""Техник-растениевъд", специалност "Зеленчукопроизводство" - 5 курса
</t>
  </si>
  <si>
    <t xml:space="preserve">6210506-Птицевъдство</t>
  </si>
  <si>
    <t xml:space="preserve">Зайцевъдство</t>
  </si>
  <si>
    <t xml:space="preserve">00343 с. Александрово, общ. Стралджа, обл. Ямбол</t>
  </si>
  <si>
    <t xml:space="preserve">"Обучение по част от професия "Техник-растениевъд", специалност "Лозаровинарство" - 5 курса
</t>
  </si>
  <si>
    <t xml:space="preserve">6210507-Пчеларство и бубарство</t>
  </si>
  <si>
    <t xml:space="preserve">00357 гр. Нови Искър, общ. Столична, обл. София (столица)</t>
  </si>
  <si>
    <t xml:space="preserve">София (столица)</t>
  </si>
  <si>
    <t xml:space="preserve">Агроекология, тема "Растениевъдство"</t>
  </si>
  <si>
    <t xml:space="preserve">6210508-Коневъдство и конна езда</t>
  </si>
  <si>
    <t xml:space="preserve">00360 с. Александър Стамболийски, общ. Генерал Тошево, обл. Добрич</t>
  </si>
  <si>
    <t xml:space="preserve">Агроекология и климат</t>
  </si>
  <si>
    <t xml:space="preserve">621060 Фермер</t>
  </si>
  <si>
    <t xml:space="preserve">00374 с. Самуилово, общ. Добрич-селска, обл. Добрич</t>
  </si>
  <si>
    <t xml:space="preserve">Практики и методи на биологичното животновъдство</t>
  </si>
  <si>
    <t xml:space="preserve">6210801-Механизация на селското стопанство</t>
  </si>
  <si>
    <t xml:space="preserve">00388 с. Алиговска, общ. Смолян, обл. Смолян</t>
  </si>
  <si>
    <t xml:space="preserve">"Технологии и иновации в овцевъдството/козевъдството"</t>
  </si>
  <si>
    <t xml:space="preserve">621090 Лозаровинар </t>
  </si>
  <si>
    <t xml:space="preserve">00391 с. Алино, общ. Самоков, обл. София (област)</t>
  </si>
  <si>
    <t xml:space="preserve">"Технологии и иновации в овцевъдството"</t>
  </si>
  <si>
    <t xml:space="preserve">6210901-Лозаровинарство</t>
  </si>
  <si>
    <t xml:space="preserve">00401 с. Алтимир, общ. Бяла Слатина, обл. Враца</t>
  </si>
  <si>
    <t xml:space="preserve">"Подобряване на жизнеспособността на свиневъдната ферма, чрез прилагане на иновативни подходи в селекцията и репродукцията на свинете"</t>
  </si>
  <si>
    <t xml:space="preserve">621110 Работник в растениевъдството</t>
  </si>
  <si>
    <t xml:space="preserve">00415 гр. Алфатар, общ. Алфатар, обл. Силистра</t>
  </si>
  <si>
    <t xml:space="preserve">"Подобряване на жизнеспособността на говедовъдната ферма, чрез прилагане на иновативни подходи в селекцията и репродукцията на говедата"</t>
  </si>
  <si>
    <t xml:space="preserve">6211101-Зеленчукопроизводство </t>
  </si>
  <si>
    <t xml:space="preserve">00429 с. Алцек, общ. Добрич-селска, обл. Добрич</t>
  </si>
  <si>
    <t xml:space="preserve">"Подобряване на жизнеспособността в птицевъдството, чрез прилагане на иновативни подходи в селекцията и репродукцията"</t>
  </si>
  <si>
    <t xml:space="preserve">6211102-Трайни насаждения</t>
  </si>
  <si>
    <t xml:space="preserve">00432 с. Ангеларий, общ. Тервел, обл. Добрич</t>
  </si>
  <si>
    <t xml:space="preserve">Придобиване на квалификация по част от професия Растениевъд, специалност Растителна защита
</t>
  </si>
  <si>
    <t xml:space="preserve">6211103-Тютюнопроизводство</t>
  </si>
  <si>
    <t xml:space="preserve">00446 с. Ангел войвода, общ. Минерални бани, обл. Хасково</t>
  </si>
  <si>
    <t xml:space="preserve">Придобиване на квалификация по част от професия Агроеколог, специалност Агроекология
</t>
  </si>
  <si>
    <t xml:space="preserve">6211104-Гъбопроизводство и билки, етерични-маслени и медоносни култури</t>
  </si>
  <si>
    <t xml:space="preserve">00456 с. Ангелов, общ. Габрово, обл. Габрово</t>
  </si>
  <si>
    <t xml:space="preserve">"Технологии и иновации в зеленчукопроизводството"</t>
  </si>
  <si>
    <t xml:space="preserve">621120 Работник в животновъдствот</t>
  </si>
  <si>
    <t xml:space="preserve">00480 с. Анево, общ. Сопот, обл. Пловдив</t>
  </si>
  <si>
    <t xml:space="preserve">„Пчеларство“</t>
  </si>
  <si>
    <t xml:space="preserve">6211201-Говедовъдство и биволовъдство </t>
  </si>
  <si>
    <t xml:space="preserve">00494 с. Антимово, общ. Тутракан, обл. Силистра</t>
  </si>
  <si>
    <t xml:space="preserve">„Основни принципи и практики на биологичното земеделие“</t>
  </si>
  <si>
    <t xml:space="preserve">6211202-Овцевъдство и козевъдство </t>
  </si>
  <si>
    <t xml:space="preserve">00504 с. Антон, общ. Антон, обл. София (област)</t>
  </si>
  <si>
    <t xml:space="preserve">"Основни технологични аспекти в говедовъдството"</t>
  </si>
  <si>
    <t xml:space="preserve">6211203-Свиневъдство </t>
  </si>
  <si>
    <t xml:space="preserve">„Интегрирано производство на рапица, слънчоглед и царевица"</t>
  </si>
  <si>
    <t xml:space="preserve">6211204-Птицевъдство</t>
  </si>
  <si>
    <t xml:space="preserve">00521 с. Аплаци, общ. Елена, обл. Велико Търново</t>
  </si>
  <si>
    <t xml:space="preserve">"Иновативни технологии в лозарството"</t>
  </si>
  <si>
    <t xml:space="preserve">6211205-Зайцевъдство</t>
  </si>
  <si>
    <t xml:space="preserve">00549 с. Априлово, общ. Горна Малина, обл. София (област)</t>
  </si>
  <si>
    <t xml:space="preserve">„Интегрирано производство на зеленчукови култури“</t>
  </si>
  <si>
    <t xml:space="preserve">6211206-Пчеларство</t>
  </si>
  <si>
    <t xml:space="preserve">00552 с. Априлово, общ. Гълъбово, обл. Стара Загора</t>
  </si>
  <si>
    <t xml:space="preserve">"Технологии в растениевъдството"</t>
  </si>
  <si>
    <t xml:space="preserve">6211207-Бубарство </t>
  </si>
  <si>
    <t xml:space="preserve">00566 с. Априлово, общ. Попово, обл. Търговище</t>
  </si>
  <si>
    <t xml:space="preserve">"Технологии и иновации в овощарството"</t>
  </si>
  <si>
    <t xml:space="preserve">6211208-Коневъдство</t>
  </si>
  <si>
    <t xml:space="preserve">00571 с. Априлци, общ. Пазарджик, обл. Пазарджик</t>
  </si>
  <si>
    <t xml:space="preserve">„Технологии и иновации в растениевъдството“</t>
  </si>
  <si>
    <t xml:space="preserve">621130 Кинолог</t>
  </si>
  <si>
    <t xml:space="preserve">00583 с. Арбанаси, общ. Велико Търново, обл. Велико Търново</t>
  </si>
  <si>
    <t xml:space="preserve">„Интегрирано производство на овощни видове и лозя“</t>
  </si>
  <si>
    <t xml:space="preserve">6211301-Отглеждане на кучета</t>
  </si>
  <si>
    <t xml:space="preserve">00597 с. Арда, общ. Смолян, обл. Смолян</t>
  </si>
  <si>
    <t xml:space="preserve">"Технологии в лозарството"</t>
  </si>
  <si>
    <t xml:space="preserve">6211302-Специализирано обучение и селекционно развъждане на кучета</t>
  </si>
  <si>
    <t xml:space="preserve">00607 гр. Ардино, общ. Ардино, обл. Кърджали</t>
  </si>
  <si>
    <t xml:space="preserve">"Технологии в зеленчукопроизводството"</t>
  </si>
  <si>
    <t xml:space="preserve">621140 Агроеколог</t>
  </si>
  <si>
    <t xml:space="preserve">00610 с. Арзан, общ. Брезник, обл. Перник</t>
  </si>
  <si>
    <t xml:space="preserve">"Иновативни технологии в овощарството"</t>
  </si>
  <si>
    <t xml:space="preserve">6211401-Агроекология</t>
  </si>
  <si>
    <t xml:space="preserve">00624 с. Арковна, общ. Дългопол, обл. Варна</t>
  </si>
  <si>
    <t xml:space="preserve">"Иновативни технологии в растениевъдството"</t>
  </si>
  <si>
    <t xml:space="preserve">623010 Техник - лесовъд</t>
  </si>
  <si>
    <t xml:space="preserve">00638 с. Армените, общ. Габрово, обл. Габрово</t>
  </si>
  <si>
    <t xml:space="preserve">"Иновативни подходи в овощарството"</t>
  </si>
  <si>
    <t xml:space="preserve">6230101-Горско и ловно стопанство</t>
  </si>
  <si>
    <t xml:space="preserve">00641 с. Армянковци, общ. Трявна, обл. Габрово</t>
  </si>
  <si>
    <t xml:space="preserve">"Иновативни подходи в растениевъдството"</t>
  </si>
  <si>
    <t xml:space="preserve">6230102-Горско стопанство и дърводобив</t>
  </si>
  <si>
    <t xml:space="preserve">00655 с. Арнаутито, общ. Стара Загора, обл. Стара Загора</t>
  </si>
  <si>
    <t xml:space="preserve">"Иновативни технологии в зеленчукопроизводството"</t>
  </si>
  <si>
    <t xml:space="preserve">623020 Техник – механизатор</t>
  </si>
  <si>
    <t xml:space="preserve">00669 с. Арпаджик, общ. Мадан, обл. Смолян</t>
  </si>
  <si>
    <t xml:space="preserve">"Иновативни подходи в зеленчукопроизводството"</t>
  </si>
  <si>
    <t xml:space="preserve">6230201-Механизация на горското стопанство</t>
  </si>
  <si>
    <t xml:space="preserve">00672 с. Арчар, общ. Димово, обл. Видин</t>
  </si>
  <si>
    <t xml:space="preserve">"Иновативни подходи в лозарството"</t>
  </si>
  <si>
    <t xml:space="preserve">623030 Механизатор на горска техника</t>
  </si>
  <si>
    <t xml:space="preserve">00686 с. Асен, общ. Тетевен, обл. Ловеч</t>
  </si>
  <si>
    <t xml:space="preserve">"Технологии в овощарството"</t>
  </si>
  <si>
    <t xml:space="preserve">6230301-Механизация на горското стопанство</t>
  </si>
  <si>
    <t xml:space="preserve">00697 с. Асен, общ. Павел баня, обл. Стара Загора</t>
  </si>
  <si>
    <t xml:space="preserve">Възстановяване, опазване и укрепване на екосистемите, свързани със селското и
горското стопанство</t>
  </si>
  <si>
    <t xml:space="preserve">623040 Лесовъд</t>
  </si>
  <si>
    <t xml:space="preserve">00702 гр. Асеновград, общ. Асеновград, обл. Пловдив</t>
  </si>
  <si>
    <t xml:space="preserve">Овощарство</t>
  </si>
  <si>
    <t xml:space="preserve">6230401- Горско стопанство</t>
  </si>
  <si>
    <t xml:space="preserve">00713 с. Асеновец, общ. Нова Загора, обл. Сливен</t>
  </si>
  <si>
    <t xml:space="preserve">Подобряване на жизнеспособността на говедовъдната ферма, чрез преилагане на иновативни подходи в селекцията и репродукцията на говедата</t>
  </si>
  <si>
    <t xml:space="preserve">623050 Дивечовъд </t>
  </si>
  <si>
    <t xml:space="preserve">00730 с. Асеново, общ. Стражица, обл. Велико Търново</t>
  </si>
  <si>
    <t xml:space="preserve">Технологии и иновации в овцевъдството
</t>
  </si>
  <si>
    <t xml:space="preserve">6230501-Горско и ловно стопанство</t>
  </si>
  <si>
    <t xml:space="preserve">00744 с. Асеново, общ. Никопол, обл. Плевен</t>
  </si>
  <si>
    <t xml:space="preserve">Подобряване на жизнеспособността на говедовъдната ферма, чрез прилагане на иновативни подходи в селекцията и репродукцията на говедата
</t>
  </si>
  <si>
    <t xml:space="preserve">623060 Работник в горското стопанство</t>
  </si>
  <si>
    <t xml:space="preserve">00758 с. Асеново, общ. Тунджа, обл. Ямбол</t>
  </si>
  <si>
    <t xml:space="preserve">Подобряване на жизнеспособността в птицевъдството, чрез прилагане на иновативни подходи в селекцията и репродукцията
</t>
  </si>
  <si>
    <t xml:space="preserve">6230601-Лесокултурни дейности</t>
  </si>
  <si>
    <t xml:space="preserve">00761 с. Асеновци, общ. Левски, обл. Плевен</t>
  </si>
  <si>
    <t xml:space="preserve">Подобряване на жизнеспособността на свиневъдната ферма, чрез прилагане на иновативни подходи в селекцията и репродукцията на свинете
</t>
  </si>
  <si>
    <t xml:space="preserve">6230602-Дърводобив</t>
  </si>
  <si>
    <t xml:space="preserve">00775 с. Аспарухово, общ. Карнобат, обл. Бургас</t>
  </si>
  <si>
    <t xml:space="preserve">Провеждане на 6 броя семинари с продължителност 8 учебни часа на тема „Трансфер на знания за устойчиво икономика в селските райони“ за 360 лица/60 лица за всеки семинар/</t>
  </si>
  <si>
    <t xml:space="preserve">6230603-Дивечовъдство</t>
  </si>
  <si>
    <t xml:space="preserve">00789 с. Аспарухово, общ. Дългопол, обл. Варна</t>
  </si>
  <si>
    <t xml:space="preserve">Иновационни модели за управление на земеделските стопанства</t>
  </si>
  <si>
    <t xml:space="preserve">6230604-Билкарство</t>
  </si>
  <si>
    <t xml:space="preserve">00792 с. Аспарухово, общ. Медковец, обл. Монтана</t>
  </si>
  <si>
    <t xml:space="preserve">Подпомагане на превенцията и управление на риска в земеделските стопанства</t>
  </si>
  <si>
    <t xml:space="preserve">00802 с. Аспарухово, общ. Левски, обл. Плевен</t>
  </si>
  <si>
    <t xml:space="preserve">Курс за обучение - Професия Агроеколог, Специалност Агроекология</t>
  </si>
  <si>
    <t xml:space="preserve">640010 Ветеринарен техник</t>
  </si>
  <si>
    <t xml:space="preserve">00816 с. Атолово, общ. Стралджа, обл. Ямбол</t>
  </si>
  <si>
    <t xml:space="preserve">Курс за обучение - Професия Фермер, Специалност Земеделец</t>
  </si>
  <si>
    <t xml:space="preserve">00828 с. Ауста, общ. Момчилград, обл. Кърджали</t>
  </si>
  <si>
    <t xml:space="preserve">Курс за обучение - Професия Работник в животновъдството, Специалност Пчеларство</t>
  </si>
  <si>
    <t xml:space="preserve">640020 Ветеринарен лаборант</t>
  </si>
  <si>
    <t xml:space="preserve">00833 гр. Ахелой, общ. Поморие, обл. Бургас</t>
  </si>
  <si>
    <t xml:space="preserve">Трансфер на знания за устойчива икономика в селските райони</t>
  </si>
  <si>
    <t xml:space="preserve">6400201-Ветеринарен лаборант</t>
  </si>
  <si>
    <t xml:space="preserve">00847 с. Ахматово, общ. Садово, обл. Пловдив</t>
  </si>
  <si>
    <t xml:space="preserve">"Устойчиво земеделие, щадящо околната среда-Визстановяване, опазване и укрепване на екосистемите, свързани със селското стопанство"- група1, група 2, група 3 и група 4.</t>
  </si>
  <si>
    <t xml:space="preserve">541010 Техник - технолог в хранително - вкусовата промишленост</t>
  </si>
  <si>
    <t xml:space="preserve">00850 с. Гълъбово, общ. Баните, обл. Смолян</t>
  </si>
  <si>
    <t xml:space="preserve">"Устойчиво земеделие с ефективно използване на ресурсите и възобновяемите енергийни източници"- група1, група 2 и група 3.</t>
  </si>
  <si>
    <t xml:space="preserve">5410101-Зърносъхранение, зърнопреработка и производство на фуражи</t>
  </si>
  <si>
    <t xml:space="preserve">00864 с. Ахрянско, общ. Ардино, обл. Кърджали</t>
  </si>
  <si>
    <t xml:space="preserve">„Напояване на земеделските култури в условията на климатични промени“
</t>
  </si>
  <si>
    <t xml:space="preserve">5410102-Производство на хляб, хлебни и сладкарски изделия</t>
  </si>
  <si>
    <t xml:space="preserve">00878 гр. Ахтопол, общ. Царево, обл. Бургас</t>
  </si>
  <si>
    <t xml:space="preserve">„Агротехнически мероприятия и добри практики при трайни насаждения“
</t>
  </si>
  <si>
    <t xml:space="preserve">5410103-Производство и преработка на мляко и млечни продукти</t>
  </si>
  <si>
    <t xml:space="preserve">00881 с. Абланица, общ. Велинград, обл. Пазарджик</t>
  </si>
  <si>
    <t xml:space="preserve">„Иновативни методи и практики за опазване и поддържане на екосистемите и почвеното плодородие на земеделските стопанства“
</t>
  </si>
  <si>
    <t xml:space="preserve">5410104-Производство на месо, месни продукти и риба</t>
  </si>
  <si>
    <t xml:space="preserve">00895 с. Айдемир, общ. Силистра, обл. Силистра</t>
  </si>
  <si>
    <t xml:space="preserve">„Агроекология и развитие на устойчиво земеделие“
</t>
  </si>
  <si>
    <t xml:space="preserve">5410105-Производство на консерви</t>
  </si>
  <si>
    <t xml:space="preserve">00905 с. Априлци, общ. Кирково, обл. Кърджали</t>
  </si>
  <si>
    <t xml:space="preserve">Курс за придобиване на правоспособност за работа със земеделска техника - категория Твк
</t>
  </si>
  <si>
    <t xml:space="preserve">5410106-Производство на алкохолни и безалкохолни напитки</t>
  </si>
  <si>
    <t xml:space="preserve">00919 с. Антимово, общ. Видин, обл. Видин</t>
  </si>
  <si>
    <t xml:space="preserve">„Агротехнически мероприятия и добри практики при етеричномаслени култури“
</t>
  </si>
  <si>
    <t xml:space="preserve">5410107-Производство на захар и захарни изделия</t>
  </si>
  <si>
    <t xml:space="preserve">02018 с. Баба Стана, общ. Троян, обл. Ловеч</t>
  </si>
  <si>
    <t xml:space="preserve">„Опазване компонентите на околната среда в земеделието“
</t>
  </si>
  <si>
    <t xml:space="preserve">5410108-Производство на тютюн и тютюневи изделия</t>
  </si>
  <si>
    <t xml:space="preserve">02021 с. Баба Тонка, общ. Попово, обл. Търговище</t>
  </si>
  <si>
    <t xml:space="preserve">„Биологично земеделие“
</t>
  </si>
  <si>
    <t xml:space="preserve">5410109-Производство на растителни масла, маслопродукти и етерични масла</t>
  </si>
  <si>
    <t xml:space="preserve">02035 с. Бабек, общ. Брезово, обл. Пловдив</t>
  </si>
  <si>
    <t xml:space="preserve">„Агротехнически мероприятия и добри практики при зърнено-житни култури“
</t>
  </si>
  <si>
    <t xml:space="preserve">541020 Оператор в хранително - вкусовата промишленост</t>
  </si>
  <si>
    <t xml:space="preserve">02049 с. Бабино, общ. Бобов дол, обл. Кюстендил</t>
  </si>
  <si>
    <t xml:space="preserve">Устойчиво земеделие.</t>
  </si>
  <si>
    <t xml:space="preserve">5410201-Зърносъхранение, зърнопреработка и производство на фуражи</t>
  </si>
  <si>
    <t xml:space="preserve">02052 с. Бабинска река, общ. Бобов дол, обл. Кюстендил</t>
  </si>
  <si>
    <t xml:space="preserve">Дистанционни аерокосмически технологии в агроекологията и опазването на околната среда.</t>
  </si>
  <si>
    <t xml:space="preserve">5410202-Производство и преработка на мляко и млечни продукти</t>
  </si>
  <si>
    <t xml:space="preserve">02066 с. Бабица, общ. Брезник, обл. Перник</t>
  </si>
  <si>
    <t xml:space="preserve">Обучение на професионални потребители на продукти за растителна защита от професионална категория на употреба.</t>
  </si>
  <si>
    <t xml:space="preserve">5410203-Производство на месо, месни продукти и риба</t>
  </si>
  <si>
    <t xml:space="preserve">02076 с. Баблон, общ. Смолян, обл. Смолян</t>
  </si>
  <si>
    <t xml:space="preserve">Глобализация и дигитални пазари на земеделска продукция.</t>
  </si>
  <si>
    <t xml:space="preserve">5410204-Производство на консерви</t>
  </si>
  <si>
    <t xml:space="preserve">02083 с. Бабово, общ. Сливо поле, обл. Русе</t>
  </si>
  <si>
    <t xml:space="preserve">Стандартизация по опазване на околната среда.</t>
  </si>
  <si>
    <t xml:space="preserve">5410205-Производство на алкохолни и безалкохолни напитки</t>
  </si>
  <si>
    <t xml:space="preserve">02097 с. Бабук, общ. Силистра, обл. Силистра</t>
  </si>
  <si>
    <t xml:space="preserve">Предприемачество и източници на финансиране в земеделските стопанства.</t>
  </si>
  <si>
    <t xml:space="preserve">5410206-Производство на захар и захарни изделия</t>
  </si>
  <si>
    <t xml:space="preserve">02107 с. Бабяк, общ. Белица, обл. Благоевград</t>
  </si>
  <si>
    <t xml:space="preserve">Билогично производство в прехода към устойчиво земеделие.</t>
  </si>
  <si>
    <t xml:space="preserve">5410207-Производство на тютюн и тютюневи изделия</t>
  </si>
  <si>
    <t xml:space="preserve">02110 с. Багалевци, общ. Елена, обл. Велико Търново</t>
  </si>
  <si>
    <t xml:space="preserve">Екологични знания за опазване на околоната среда.</t>
  </si>
  <si>
    <t xml:space="preserve">5410208-Производство на растителни масла, маслопродукти и етерични масла</t>
  </si>
  <si>
    <t xml:space="preserve">02124 с. Багра, общ. Кърджали, обл. Кърджали</t>
  </si>
  <si>
    <t xml:space="preserve">Науката за почвите в услуга на земеделието.</t>
  </si>
  <si>
    <t xml:space="preserve">541030 Хлебар - сладкар</t>
  </si>
  <si>
    <t xml:space="preserve">02138 с. Багренци, общ. Кюстендил, обл. Кюстендил</t>
  </si>
  <si>
    <t xml:space="preserve">Управление на отпадъците в земеделието - оползотворяване на органичните остатъци и компостиране.</t>
  </si>
  <si>
    <t xml:space="preserve">5410301-Производство на хляб и хлебни изделия</t>
  </si>
  <si>
    <t xml:space="preserve">02141 с. Багрилци, общ. Крумовград, обл. Кърджали</t>
  </si>
  <si>
    <t xml:space="preserve">Растениевъдство в условията на климатични аномалии и преход към "устойчиво земеделие".</t>
  </si>
  <si>
    <t xml:space="preserve">5410302-Производство на сладкарски изделия</t>
  </si>
  <si>
    <t xml:space="preserve">02155 с. Багрянка, общ. Момчилград, обл. Кърджали</t>
  </si>
  <si>
    <t xml:space="preserve">Борба с пестицидите и опазване на околната среда.</t>
  </si>
  <si>
    <t xml:space="preserve">5410303-Декорация на сладкарски изделия</t>
  </si>
  <si>
    <t xml:space="preserve">02169 с. Бадевци, общ. Елена, обл. Велико Търново</t>
  </si>
  <si>
    <t xml:space="preserve">Агрохимични знания в съвременното растениевъдство.</t>
  </si>
  <si>
    <t xml:space="preserve">541040 Техник-технолог по поддържане на хладилна и климатична техника в хранително-вкусовата промишленост </t>
  </si>
  <si>
    <t xml:space="preserve">02172 с. Бадино, общ. Бобошево, обл. Кюстендил</t>
  </si>
  <si>
    <t xml:space="preserve">Употреба на продукти за растителна защита - екологични, икономически и правни аспекти.</t>
  </si>
  <si>
    <t xml:space="preserve">5410401-Експлоатация и поддържане на хладилна и климатична техника в хранително-вкусовата промишленост</t>
  </si>
  <si>
    <t xml:space="preserve">02186 с. Баева ливада, общ. Севлиево, обл. Габрово</t>
  </si>
  <si>
    <t xml:space="preserve">Пазарът на земеделската продукция в ЕС и управление на проекти в зеленчукопроизводството и опазването на околната среда.</t>
  </si>
  <si>
    <t xml:space="preserve">541050 Работник в хранително - вкусовата промишленост</t>
  </si>
  <si>
    <t xml:space="preserve">02191 с. Баевци, общ. Елена, обл. Велико Търново</t>
  </si>
  <si>
    <t xml:space="preserve">Управление на рисковете в земеделските стопанства.</t>
  </si>
  <si>
    <t xml:space="preserve">5410501-Хранително - вкусова промишленост</t>
  </si>
  <si>
    <t xml:space="preserve">02207 с. Баевци, общ. Габрово, обл. Габрово</t>
  </si>
  <si>
    <t xml:space="preserve">Цени и образуване в земеделието.</t>
  </si>
  <si>
    <t xml:space="preserve">541060 Техник-технолог по качеството на храни и напитки</t>
  </si>
  <si>
    <t xml:space="preserve">02213 с. Баждари, общ. Елена, обл. Велико Търново</t>
  </si>
  <si>
    <t xml:space="preserve">"Ефективни мерки за биосигурност в птицевъдните ферми"
</t>
  </si>
  <si>
    <t xml:space="preserve">5410601-Контрол на качеството и безопасност на храни и напитки</t>
  </si>
  <si>
    <t xml:space="preserve">02227 с. Байкал, общ. Долна Митрополия, обл. Плевен</t>
  </si>
  <si>
    <t xml:space="preserve">Курс за обучение по част от професия Животновъд, специалност Пчеларство, "Конкурентоспособно пчелно стопанство"
</t>
  </si>
  <si>
    <t xml:space="preserve">02230 с. Байкалско, общ. Радомир, обл. Перник</t>
  </si>
  <si>
    <t xml:space="preserve">"Биологично растениевъдство"
</t>
  </si>
  <si>
    <t xml:space="preserve">02244 с. Байково, общ. Хитрино, обл. Шумен</t>
  </si>
  <si>
    <t xml:space="preserve">"Биологично пчелно стопанство"
</t>
  </si>
  <si>
    <t xml:space="preserve">02258 с. Байлово, общ. Горна Малина, обл. София (област)</t>
  </si>
  <si>
    <t xml:space="preserve">"Биологично производство. Използване и опазване на естествените природни ресурси"</t>
  </si>
  <si>
    <t xml:space="preserve">02261 с. Бакалите, общ. Черноочене, обл. Кърджали</t>
  </si>
  <si>
    <t xml:space="preserve">"Хранене и отглеждане на дребни преживни животни"</t>
  </si>
  <si>
    <t xml:space="preserve">02289 с. Бакьово, общ. Своге, обл. София (област)</t>
  </si>
  <si>
    <t xml:space="preserve">"Производител на селскостопанска продукция"</t>
  </si>
  <si>
    <t xml:space="preserve">02292 с. Балабаново, общ. Момчилград, обл. Кърджали</t>
  </si>
  <si>
    <t xml:space="preserve">Семинар 1 "Подобряване на конкурентоспособността на първичните производители в селското стопанство"</t>
  </si>
  <si>
    <t xml:space="preserve">02302 с. Балабанско, общ. Троян, обл. Ловеч</t>
  </si>
  <si>
    <t xml:space="preserve">Семинар 2 "Управление на риска в земеделските стопанства"</t>
  </si>
  <si>
    <t xml:space="preserve">02322 с. Балабанчево, общ. Сунгурларе, обл. Бургас</t>
  </si>
  <si>
    <t xml:space="preserve">Семинар 3 "Екологични аспекти на устойчивото селскостопанско производство"</t>
  </si>
  <si>
    <t xml:space="preserve">02333 с. Балалея, общ. Дряново, обл. Габрово</t>
  </si>
  <si>
    <t xml:space="preserve">Биоземеделие</t>
  </si>
  <si>
    <t xml:space="preserve">02347 с. Баланите, общ. Габрово, обл. Габрово</t>
  </si>
  <si>
    <t xml:space="preserve">Агроекология</t>
  </si>
  <si>
    <t xml:space="preserve">02350 с. Баланово, общ. Дупница, обл. Кюстендил</t>
  </si>
  <si>
    <t xml:space="preserve">Ефективност и иновации в съврменното земеделско стопанство</t>
  </si>
  <si>
    <t xml:space="preserve">02364 с. Балван, общ. Велико Търново, обл. Велико Търново</t>
  </si>
  <si>
    <t xml:space="preserve">Растениевъдство, агроикономика и опазване на околната среда</t>
  </si>
  <si>
    <t xml:space="preserve">02378 с. Балванците, общ. Дряново, обл. Габрово</t>
  </si>
  <si>
    <t xml:space="preserve">Агроикономика, растителна защита и устойчиво земеделие</t>
  </si>
  <si>
    <t xml:space="preserve">02381 с. Балдево, общ. Гърмен, обл. Благоевград</t>
  </si>
  <si>
    <t xml:space="preserve">Увеличаване на разбирането и знанията на земеделските стопани за въздействието на селскостопанските дейности върху околната среда и запазване на биологичното разнообразие</t>
  </si>
  <si>
    <t xml:space="preserve">02395 с. Балей, общ. Брегово, обл. Видин</t>
  </si>
  <si>
    <t xml:space="preserve">"Управление и ефективност в стопанствата"
</t>
  </si>
  <si>
    <t xml:space="preserve">02405 с. Балик, общ. Тервел, обл. Добрич</t>
  </si>
  <si>
    <t xml:space="preserve">"Ефективното използване на ресурсите"
</t>
  </si>
  <si>
    <t xml:space="preserve">02419 с. Балиновци, общ. Габрово, обл. Габрово</t>
  </si>
  <si>
    <t xml:space="preserve">"Подобряване на конкурентоспособността на първичните производители"
</t>
  </si>
  <si>
    <t xml:space="preserve">02436 с. Балкан, общ. Стамболово, обл. Хасково</t>
  </si>
  <si>
    <t xml:space="preserve">"Възобновяеми източници на енергия и ефективно използване на отпадъците в селското стопанство"
</t>
  </si>
  <si>
    <t xml:space="preserve">02448 с. Балканец, общ. Троян, обл. Ловеч</t>
  </si>
  <si>
    <t xml:space="preserve">"Алтернативни пчелни продукти и медосъбиране"
</t>
  </si>
  <si>
    <t xml:space="preserve">02453 с. Балкан махала, общ. Лъки, обл. Пловдив</t>
  </si>
  <si>
    <t xml:space="preserve">"Почвознание"
</t>
  </si>
  <si>
    <t xml:space="preserve">02467 с. Балкански, общ. Разград, обл. Разград</t>
  </si>
  <si>
    <t xml:space="preserve">Професионално обучение по професия "Растениевъд", специалност "Полевъдство".</t>
  </si>
  <si>
    <t xml:space="preserve">02470 с. Балканци, общ. Стражица, обл. Велико Търново</t>
  </si>
  <si>
    <t xml:space="preserve">Професионално обучение по професия "Растениевъд", специалност "Зеленчукопроизводство".</t>
  </si>
  <si>
    <t xml:space="preserve">02484 с. Балканци, общ. Генерал Тошево, обл. Добрич</t>
  </si>
  <si>
    <t xml:space="preserve">"Опазване на биологичното разнообразие"
</t>
  </si>
  <si>
    <t xml:space="preserve">02498 с. Балуци, общ. Елена, обл. Велико Търново</t>
  </si>
  <si>
    <t xml:space="preserve">Специализирана и специална самоходна земеделска техника Твк – З</t>
  </si>
  <si>
    <t xml:space="preserve">02508 гр. Балчик, общ. Балчик, обл. Добрич</t>
  </si>
  <si>
    <t xml:space="preserve">Колесни и верижни трактори и агрегатираните към тях машини - Твк</t>
  </si>
  <si>
    <t xml:space="preserve">02511 с. Балша, общ. Столична, обл. София (столица)</t>
  </si>
  <si>
    <t xml:space="preserve">Растиениевъдство "Отглеждане на шафран "
</t>
  </si>
  <si>
    <t xml:space="preserve">02539 с. Бальовци, общ. Ихтиман, обл. София (област)</t>
  </si>
  <si>
    <t xml:space="preserve">Растиениевъдство"Отглеждане на етеричномаслена култура -Лавандулово насъждение"
</t>
  </si>
  <si>
    <t xml:space="preserve">02542 с. Балювица, общ. Берковица, обл. Монтана</t>
  </si>
  <si>
    <t xml:space="preserve">"Лесовъдство"
</t>
  </si>
  <si>
    <t xml:space="preserve">02556 с. Банари, общ. Дряново, обл. Габрово</t>
  </si>
  <si>
    <t xml:space="preserve">Сделка за спасяване на климата</t>
  </si>
  <si>
    <t xml:space="preserve">02563 с. Бангейци, общ. Трявна, обл. Габрово</t>
  </si>
  <si>
    <t xml:space="preserve">"Придобиване на правоспособност за управление на комбайн"</t>
  </si>
  <si>
    <t xml:space="preserve">02573 с. Банево, общ. Бургас, обл. Бургас</t>
  </si>
  <si>
    <t xml:space="preserve">Придобиване на правоспособност за управление на трактори със земеделски инвентар.</t>
  </si>
  <si>
    <t xml:space="preserve">02587 с. Баниска, общ. Две могили, обл. Русе</t>
  </si>
  <si>
    <t xml:space="preserve">Кръгово земеделие - печеливша формула</t>
  </si>
  <si>
    <t xml:space="preserve">02590 с. Баница, общ. Враца, обл. Враца</t>
  </si>
  <si>
    <t xml:space="preserve">Курс по част от професия "Агроекология", специалност "Агроеколог", "Земеделски практики, прилагане на агроекологични дейности и биологично производство при опазване на климата и околната среда"</t>
  </si>
  <si>
    <t xml:space="preserve">02600 с. Баничан, общ. Гоце Делчев, обл. Благоевград</t>
  </si>
  <si>
    <t xml:space="preserve">"Биологично земеделие" 
</t>
  </si>
  <si>
    <t xml:space="preserve">02614 с. Банище, общ. Брезник, обл. Перник</t>
  </si>
  <si>
    <t xml:space="preserve">Курс по част от професия Техник - Растениевъд</t>
  </si>
  <si>
    <t xml:space="preserve">02628 с. Банковец, общ. Антоново, обл. Търговище</t>
  </si>
  <si>
    <t xml:space="preserve">Курс по част от професия Агроеколог "Биоземеделие"</t>
  </si>
  <si>
    <t xml:space="preserve">02631 с. Банковци, общ. Габрово, обл. Габрово</t>
  </si>
  <si>
    <t xml:space="preserve">Подобряване на конкурентоспособността на първичните производители на земеделски продукти.</t>
  </si>
  <si>
    <t xml:space="preserve">02645 с. Банкя, общ. Трън, обл. Перник</t>
  </si>
  <si>
    <t xml:space="preserve">Курс по част от професия Агроеколог "Опазване на околната среда"</t>
  </si>
  <si>
    <t xml:space="preserve">02659 гр. Банкя, общ. Столична, обл. София (столица)</t>
  </si>
  <si>
    <t xml:space="preserve">Предотвратяване на усложнена епизоотична обстановка и подобряване на биосигурността в стопанството - ОДБХ Благоевград</t>
  </si>
  <si>
    <t xml:space="preserve">02662 с. Баново, общ. Суворово, обл. Варна</t>
  </si>
  <si>
    <t xml:space="preserve">Предотвратяване на усложнена епизоотична обстановка и подобряване на биосигурността в стопанството - ОДБХ Търговище</t>
  </si>
  <si>
    <t xml:space="preserve">02676 гр. Банско, общ. Банско, обл. Благоевград</t>
  </si>
  <si>
    <t xml:space="preserve">Предотвратяване на усложнена епизоотична обстановка и подобряване на биосигурността в стопанството - ОДБХ Кърджали</t>
  </si>
  <si>
    <t xml:space="preserve">02689 с. Банчовци, общ. Ихтиман, обл. София (област)</t>
  </si>
  <si>
    <t xml:space="preserve">Предотвратяване на усложнена епизоотична обстановка и подобряване на биосигурността в стопанството - ОДБХ Видин</t>
  </si>
  <si>
    <t xml:space="preserve">02693 с. Баня, общ. Разлог, обл. Благоевград</t>
  </si>
  <si>
    <t xml:space="preserve">Предотвратяване на усложнена епизоотична обстановка и подобряване на биосигурността в стопанството - ОДБХ Плевен</t>
  </si>
  <si>
    <t xml:space="preserve">02703 с. Баня, общ. Несебър, обл. Бургас</t>
  </si>
  <si>
    <t xml:space="preserve">Предотвратяване на усложнена епизоотична обстановка и подобряване на биосигурността в стопанството - ОДБХ В.Търново</t>
  </si>
  <si>
    <t xml:space="preserve">02717 с. Баня, общ. Панагюрище, обл. Пазарджик</t>
  </si>
  <si>
    <t xml:space="preserve">Предотвратяване на усложнена епизоотична обстановка и подобряване на биосигурността в стопанството - ОДБХ Перник</t>
  </si>
  <si>
    <t xml:space="preserve">02720 гр. Баня, общ. Карлово, обл. Пловдив</t>
  </si>
  <si>
    <t xml:space="preserve">Предотвратяване на усложнена епизоотична обстановка и подобряване на биосигурността в стопанството - ОДБХ Кюстендил</t>
  </si>
  <si>
    <t xml:space="preserve">02734 с. Баня, общ. Нова Загора, обл. Сливен</t>
  </si>
  <si>
    <t xml:space="preserve">Предотвратяване на усложнена епизоотична обстановка и подобряване на биосигурността в стопанството - ОДБХ Габрово</t>
  </si>
  <si>
    <t xml:space="preserve">02748 с. Бараково, общ. Кочериново, обл. Кюстендил</t>
  </si>
  <si>
    <t xml:space="preserve">Предотвратяване на усложнена епизоотична обстановка и подобряване на биосигурността в стопанството - ОДБХ Сливен</t>
  </si>
  <si>
    <t xml:space="preserve">02751 с. Бараци, общ. Крумовград, обл. Кърджали</t>
  </si>
  <si>
    <t xml:space="preserve">Предотвратяване на усложнена епизоотична обстановка и подобряване на биосигурността в стопанството - ОДБХ София област</t>
  </si>
  <si>
    <t xml:space="preserve">02765 с. Детелина, общ. Карнобат, обл. Бургас</t>
  </si>
  <si>
    <t xml:space="preserve">Предотвратяване на усложнена епизоотична обстановка и подобряване на биосигурността в стопанството - ОДБХ Хасково</t>
  </si>
  <si>
    <t xml:space="preserve">02779 с. Барутин, общ. Доспат, обл. Смолян</t>
  </si>
  <si>
    <t xml:space="preserve">Предотвратяване на усложнена епизоотична обстановка и подобряване на биосигурността в стопанството - ОДБХ Шумен</t>
  </si>
  <si>
    <t xml:space="preserve">02782 с. Горна Арда, общ. Смолян, обл. Смолян</t>
  </si>
  <si>
    <t xml:space="preserve">Предотвратяване на усложнена епизоотична обстановка и подобряване на биосигурността в стопанството - ОДБХ Пазарджик</t>
  </si>
  <si>
    <t xml:space="preserve">02796 с. Басарбово, общ. Русе, обл. Русе</t>
  </si>
  <si>
    <t xml:space="preserve">Предотвратяване на усложнена епизоотична обстановка и подобряване на биосигурността в стопанството - ОДБХ Варна</t>
  </si>
  <si>
    <t xml:space="preserve">02806 с. Баскалци, общ. Петрич, обл. Благоевград</t>
  </si>
  <si>
    <t xml:space="preserve">Предотвратяване на усложнена епизоотична обстановка и подобряване на биосигурността в стопанството - ОДБХ Враца</t>
  </si>
  <si>
    <t xml:space="preserve">02810 с. Бата, общ. Поморие, обл. Бургас</t>
  </si>
  <si>
    <t xml:space="preserve">Предотвратяване на усложнена епизоотична обстановка и подобряване на биосигурността в стопанството - ОДБХ Бургас</t>
  </si>
  <si>
    <t xml:space="preserve">02823 с. Батак, общ. Павликени, обл. Велико Търново</t>
  </si>
  <si>
    <t xml:space="preserve">Предотвратяване на усложнена епизоотична обстановка и подобряване на биосигурността в стопанството - ОДБХ Русе</t>
  </si>
  <si>
    <t xml:space="preserve">02837 гр. Батак, общ. Батак, обл. Пазарджик</t>
  </si>
  <si>
    <t xml:space="preserve">Предотвратяване на усложнена епизоотична обстановка и подобряване на биосигурността в стопанството - ОДБХ Ямбол</t>
  </si>
  <si>
    <t xml:space="preserve">02854 с. Батин, общ. Борово, обл. Русе</t>
  </si>
  <si>
    <t xml:space="preserve">Предотвратяване на усложнена епизоотична обстановка и подобряване на биосигурността в стопанството - ОДБХ Монтана</t>
  </si>
  <si>
    <t xml:space="preserve">02868 с. Батишница, общ. Две могили, обл. Русе</t>
  </si>
  <si>
    <t xml:space="preserve">Предотвратяване на усложнена епизоотична обстановка и подобряване на биосигурността в стопанството - ОДБХ Пловдив</t>
  </si>
  <si>
    <t xml:space="preserve">02871 с. Батово, общ. Добрич-селска, обл. Добрич</t>
  </si>
  <si>
    <t xml:space="preserve">Предотвратяване на усложнена епизоотична обстановка и подобряване на биосигурността в стопанството - ОДБХ Разград</t>
  </si>
  <si>
    <t xml:space="preserve">02885 с. Батошево, общ. Севлиево, обл. Габрово</t>
  </si>
  <si>
    <t xml:space="preserve">Предотвратяване на усложнена епизоотична обстановка и подобряване на биосигурността в стопанството - ОДБХ Смолян</t>
  </si>
  <si>
    <t xml:space="preserve">02899 с. Батулия, общ. Своге, обл. София (област)</t>
  </si>
  <si>
    <t xml:space="preserve">"Подобряване конкурентноспособността на земеделските стопани за повишаване на икономическите резултати"</t>
  </si>
  <si>
    <t xml:space="preserve">02909 с. Батулци, общ. Ябланица, обл. Ловеч</t>
  </si>
  <si>
    <t xml:space="preserve">"Хуманно отношение на фермерите към животните - град Попово"</t>
  </si>
  <si>
    <t xml:space="preserve">02912 с. Баурене, общ. Криводол, обл. Враца</t>
  </si>
  <si>
    <t xml:space="preserve">Курс по част от професия "Фермер-земеделец", профил "Животновъдство"</t>
  </si>
  <si>
    <t xml:space="preserve">02926 с. Бахалин, общ. Сливница, обл. София (област)</t>
  </si>
  <si>
    <t xml:space="preserve">"Околна среда"</t>
  </si>
  <si>
    <t xml:space="preserve">02935 с. Баховица, общ. Ловеч, обл. Ловеч</t>
  </si>
  <si>
    <t xml:space="preserve">"Иновативна растителна защита на полските култури"</t>
  </si>
  <si>
    <t xml:space="preserve">02943 с. Бахреци, общ. Трявна, обл. Габрово</t>
  </si>
  <si>
    <t xml:space="preserve">Хигиенни изисквания при отглеждането на отделните категории животни - град Попово</t>
  </si>
  <si>
    <t xml:space="preserve">02957 с. Бацова махала, общ. Никопол, обл. Плевен</t>
  </si>
  <si>
    <t xml:space="preserve">"Създаване на горски култури"</t>
  </si>
  <si>
    <t xml:space="preserve">02960 с. Бачево, общ. Разлог, обл. Благоевград</t>
  </si>
  <si>
    <t xml:space="preserve">Курс по част от професия "Фермер-земеделец", профил "Земеделски култури"</t>
  </si>
  <si>
    <t xml:space="preserve">02974 с. Бачково, общ. Асеновград, обл. Пловдив</t>
  </si>
  <si>
    <t xml:space="preserve">Предизвикателства за осигуряване на биосигурност във ферми със свободно, пасищно и биологично отглеждане на селскостопански животни.</t>
  </si>
  <si>
    <t xml:space="preserve">02988 с. Букаците, общ. Смолян, обл. Смолян</t>
  </si>
  <si>
    <t xml:space="preserve">Хуманното отношение към селскостопанските животни, като комплексна мярка за повишаване на продуктивността и предотвратяване появата на заболявания.</t>
  </si>
  <si>
    <t xml:space="preserve">02991 с. Башево, общ. Ардино, обл. Кърджали</t>
  </si>
  <si>
    <t xml:space="preserve">Пчеларство и здравеопазване на пчелите.</t>
  </si>
  <si>
    <t xml:space="preserve">03006 с. Бащино, общ. Кърджали, обл. Кърджали</t>
  </si>
  <si>
    <t xml:space="preserve">Противоепидемични мероприятия в животновъдни обекти: Дезинфекция, Дезинсекция, Дератизация.</t>
  </si>
  <si>
    <t xml:space="preserve">03017 с. Бащино, общ. Главиница, обл. Силистра</t>
  </si>
  <si>
    <t xml:space="preserve">Дивите животни като фактори за разпространение на заразни заболявания. Биологична сигурност при ловни дейности. Преработка на месо и вътрешни органи. Реализация на получените животински продукти.</t>
  </si>
  <si>
    <t xml:space="preserve">03023 с. Бащино, общ. Опан, обл. Стара Загора</t>
  </si>
  <si>
    <t xml:space="preserve">Дивите животни като фактори за разпространение на заразни заболявания в страната. Биологична сигурност при ловни дейности. Преработка на месо и вътрешни органи. Реализация на получените животински продукти.</t>
  </si>
  <si>
    <t xml:space="preserve">03037 с. Баячево, общ. Търговище, обл. Търговище</t>
  </si>
  <si>
    <t xml:space="preserve">Подготовка на земеделски стопани за намаляване на риска от природни бедствия и кризи от епизоотологичен характер.</t>
  </si>
  <si>
    <t xml:space="preserve">03040 с. Бдинци, общ. Добрич-селска, обл. Добрич</t>
  </si>
  <si>
    <t xml:space="preserve">Ветеринарномедицински изисквания за превенция, контрол и ерадикация на заразни заболявания по животните и повишаване биосигурността на животновъдните обекти.</t>
  </si>
  <si>
    <t xml:space="preserve">03054 с. Беброво, общ. Елена, обл. Велико Търново</t>
  </si>
  <si>
    <t xml:space="preserve">Идентификация на селскостопанските животни за нуждите на регистрация, обявяване и ликвидиране на болести по животните и последващо компенсиране на щетите. Повторно населване на животновъдните обекти след ликвидиране на епизоотично огнище.</t>
  </si>
  <si>
    <t xml:space="preserve">03068 с. Беглеж, общ. Плевен, обл. Плевен</t>
  </si>
  <si>
    <t xml:space="preserve">Иновации и инвестиции в Растениевъдството и растителната защита</t>
  </si>
  <si>
    <t xml:space="preserve">03085 с. Бегово, общ. Калояново, обл. Пловдив</t>
  </si>
  <si>
    <t xml:space="preserve">03099 с. Бегуновци, общ. Брезник, обл. Перник</t>
  </si>
  <si>
    <t xml:space="preserve">03109 с. Бегунци, общ. Карлово, обл. Пловдив</t>
  </si>
  <si>
    <t xml:space="preserve">03112 с. Беден, общ. Девин, обл. Смолян</t>
  </si>
  <si>
    <t xml:space="preserve">03126 с. Беджене, общ. Нови пазар, обл. Шумен</t>
  </si>
  <si>
    <t xml:space="preserve">03132 с. Бедрово, общ. Черноочене, обл. Кърджали</t>
  </si>
  <si>
    <t xml:space="preserve">03143 с. Бежаново, общ. Луковит, обл. Ловеч</t>
  </si>
  <si>
    <t xml:space="preserve">03157 с. Бежаново, общ. Генерал Тошево, обл. Добрич</t>
  </si>
  <si>
    <t xml:space="preserve">03174 с. Безводица, общ. Балчик, обл. Добрич</t>
  </si>
  <si>
    <t xml:space="preserve">03188 с. Безводно, общ. Черноочене, обл. Кърджали</t>
  </si>
  <si>
    <t xml:space="preserve">03191 с. Безден, общ. Костинброд, обл. София (област)</t>
  </si>
  <si>
    <t xml:space="preserve">03201 с. Безденица, общ. Монтана, обл. Монтана</t>
  </si>
  <si>
    <t xml:space="preserve">03215 с. Безмер, общ. Тервел, обл. Добрич</t>
  </si>
  <si>
    <t xml:space="preserve">03229 с. Безмер, общ. Тунджа, обл. Ямбол</t>
  </si>
  <si>
    <t xml:space="preserve">03232 с. Бейковци, общ. Елена, обл. Велико Търново</t>
  </si>
  <si>
    <t xml:space="preserve">03246 с. Бекриите, общ. Габрово, обл. Габрово</t>
  </si>
  <si>
    <t xml:space="preserve">03258 с. Каменец, общ. Момчилград, обл. Кърджали</t>
  </si>
  <si>
    <t xml:space="preserve">03263 с. Бела, общ. Димово, обл. Видин</t>
  </si>
  <si>
    <t xml:space="preserve">03277 с. Беланица, общ. Радомир, обл. Перник</t>
  </si>
  <si>
    <t xml:space="preserve">03280 с. Бела Рада, общ. Видин, обл. Видин</t>
  </si>
  <si>
    <t xml:space="preserve">03294 с. Беласица, общ. Петрич, обл. Благоевград</t>
  </si>
  <si>
    <t xml:space="preserve">03304 с. Белащица, общ. Родопи, обл. Пловдив</t>
  </si>
  <si>
    <t xml:space="preserve">03318 с. Белгун, общ. Каварна, обл. Добрич</t>
  </si>
  <si>
    <t xml:space="preserve">03321 с. Белев дол, общ. Смолян, обл. Смолян</t>
  </si>
  <si>
    <t xml:space="preserve">03335 с. Белевехчево, общ. Сандански, обл. Благоевград</t>
  </si>
  <si>
    <t xml:space="preserve">03349 с. Белеврен, общ. Средец, обл. Бургас</t>
  </si>
  <si>
    <t xml:space="preserve">03366 гр. Белене, общ. Белене, обл. Плевен</t>
  </si>
  <si>
    <t xml:space="preserve">03373 с. Беленци, общ. Луковит, обл. Ловеч</t>
  </si>
  <si>
    <t xml:space="preserve">03383 с. Бели брег, общ. Бойчиновци, обл. Монтана</t>
  </si>
  <si>
    <t xml:space="preserve">03397 с. Бели брод, общ. Бойчиновци, обл. Монтана</t>
  </si>
  <si>
    <t xml:space="preserve">03407 с. Бели бряг, общ. Раднево, обл. Стара Загора</t>
  </si>
  <si>
    <t xml:space="preserve">03410 с. Бели вир, общ. Черноочене, обл. Кърджали</t>
  </si>
  <si>
    <t xml:space="preserve">03424 с. Бели дол, общ. Ивайловград, обл. Хасково</t>
  </si>
  <si>
    <t xml:space="preserve">03438 с. Бели извор, общ. Враца, обл. Враца</t>
  </si>
  <si>
    <t xml:space="preserve">03441 с. Бели Искър, общ. Самоков, обл. София (област)</t>
  </si>
  <si>
    <t xml:space="preserve">03455 с. Белила, общ. Средец, обл. Бургас</t>
  </si>
  <si>
    <t xml:space="preserve">03469 с. Белимел, общ. Чипровци, обл. Монтана</t>
  </si>
  <si>
    <t xml:space="preserve">03472 с. Белинци, общ. Исперих, обл. Разград</t>
  </si>
  <si>
    <t xml:space="preserve">03486 с. Бели Осъм, общ. Троян, обл. Ловеч</t>
  </si>
  <si>
    <t xml:space="preserve">03499 с. Бели пласт, общ. Кърджали, обл. Кърджали</t>
  </si>
  <si>
    <t xml:space="preserve">03504 гр. Белица, общ. Белица, обл. Благоевград</t>
  </si>
  <si>
    <t xml:space="preserve">03513 с. Белица, общ. Трявна, обл. Габрово</t>
  </si>
  <si>
    <t xml:space="preserve">03527 с. Белица, общ. Тутракан, обл. Силистра</t>
  </si>
  <si>
    <t xml:space="preserve">03530 с. Белица, общ. Лъки, обл. Пловдив</t>
  </si>
  <si>
    <t xml:space="preserve">03544 с. Белица, общ. Любимец, обл. Хасково</t>
  </si>
  <si>
    <t xml:space="preserve">03558 с. Белиш, общ. Троян, обл. Ловеч</t>
  </si>
  <si>
    <t xml:space="preserve">03561 с. Бел камен, общ. Якоруда, обл. Благоевград</t>
  </si>
  <si>
    <t xml:space="preserve">03575 с. Беловец, общ. Кубрат, обл. Разград</t>
  </si>
  <si>
    <t xml:space="preserve">03589 с. Беловица, общ. Хисаря, обл. Пловдив</t>
  </si>
  <si>
    <t xml:space="preserve">03592 гр. Белово, общ. Белово, обл. Пазарджик</t>
  </si>
  <si>
    <t xml:space="preserve">03602 с. Белоградец, общ. Ветрино, обл. Варна</t>
  </si>
  <si>
    <t xml:space="preserve">03616 гр. Белоградчик, общ. Белоградчик, обл. Видин</t>
  </si>
  <si>
    <t xml:space="preserve">03620 с. Белозем, общ. Раковски, обл. Пловдив</t>
  </si>
  <si>
    <t xml:space="preserve">03633 с. Белокопитово, общ. Шумен, обл. Шумен</t>
  </si>
  <si>
    <t xml:space="preserve">03647 с. Беломорци, общ. Омуртаг, обл. Търговище</t>
  </si>
  <si>
    <t xml:space="preserve">03650 с. Беломъжите, общ. Габрово, обл. Габрово</t>
  </si>
  <si>
    <t xml:space="preserve">03664 с. Бело поле, общ. Благоевград, обл. Благоевград</t>
  </si>
  <si>
    <t xml:space="preserve">03678 с. Бело поле, общ. Ружинци, обл. Видин</t>
  </si>
  <si>
    <t xml:space="preserve">03681 с. Белополци, общ. Ивайловград, обл. Хасково</t>
  </si>
  <si>
    <t xml:space="preserve">03695 с. Белополяне, общ. Ивайловград, обл. Хасково</t>
  </si>
  <si>
    <t xml:space="preserve">03705 с. Белопопци, общ. Горна Малина, обл. София (област)</t>
  </si>
  <si>
    <t xml:space="preserve">03719 гр. Белослав, общ. Белослав, обл. Варна</t>
  </si>
  <si>
    <t xml:space="preserve">03722 с. Белотинци, общ. Монтана, обл. Монтана</t>
  </si>
  <si>
    <t xml:space="preserve">03736 с. Долно Белотинци, общ. Монтана, обл. Монтана</t>
  </si>
  <si>
    <t xml:space="preserve">03745 с. Белцов, общ. Ценово, обл. Русе</t>
  </si>
  <si>
    <t xml:space="preserve">03753 с. Белчевци, общ. Велико Търново, обл. Велико Търново</t>
  </si>
  <si>
    <t xml:space="preserve">03767 с. Белчин, общ. Самоков, обл. София (област)</t>
  </si>
  <si>
    <t xml:space="preserve">03770 с. Белчински бани, общ. Самоков, обл. София (област)</t>
  </si>
  <si>
    <t xml:space="preserve">03784 с. Бельово, общ. Сандански, обл. Благоевград</t>
  </si>
  <si>
    <t xml:space="preserve">03798 с. Беляковец, общ. Велико Търново, обл. Велико Търново</t>
  </si>
  <si>
    <t xml:space="preserve">03808 с. Беляново, общ. Ценово, обл. Русе</t>
  </si>
  <si>
    <t xml:space="preserve">03811 с. Бенковски, общ. Аврен, обл. Варна</t>
  </si>
  <si>
    <t xml:space="preserve">03825 с. Бенковски, общ. Кирково, обл. Кърджали</t>
  </si>
  <si>
    <t xml:space="preserve">03839 с. Бенковски, общ. Марица, обл. Пловдив</t>
  </si>
  <si>
    <t xml:space="preserve">03842 с. Бенковски, общ. Мирково, обл. София (област)</t>
  </si>
  <si>
    <t xml:space="preserve">03856 с. Бенковски, общ. Стара Загора, обл. Стара Загора</t>
  </si>
  <si>
    <t xml:space="preserve">03860 с. Бенковски, общ. Добрич-селска, обл. Добрич</t>
  </si>
  <si>
    <t xml:space="preserve">03873 с. Берайнци, общ. Трън, обл. Перник</t>
  </si>
  <si>
    <t xml:space="preserve">03887 с. Беренде, общ. Земен, обл. Перник</t>
  </si>
  <si>
    <t xml:space="preserve">03890 с. Беренде, общ. Драгоман, обл. София (област)</t>
  </si>
  <si>
    <t xml:space="preserve">03900 с. Беренде извор, общ. Драгоман, обл. София (област)</t>
  </si>
  <si>
    <t xml:space="preserve">03914 с. Бериево, общ. Севлиево, обл. Габрово</t>
  </si>
  <si>
    <t xml:space="preserve">03928 гр. Берковица, общ. Берковица, обл. Монтана</t>
  </si>
  <si>
    <t xml:space="preserve">03931 с. Берковски, общ. Попово, обл. Търговище</t>
  </si>
  <si>
    <t xml:space="preserve">03945 с. Берковци, общ. Елена, обл. Велико Търново</t>
  </si>
  <si>
    <t xml:space="preserve">03959 с. Бероново, общ. Сунгурларе, обл. Бургас</t>
  </si>
  <si>
    <t xml:space="preserve">03962 с. Берсин, общ. Кюстендил, обл. Кюстендил</t>
  </si>
  <si>
    <t xml:space="preserve">03976 с. Беслен, общ. Хаджидимово, обл. Благоевград</t>
  </si>
  <si>
    <t xml:space="preserve">03986 с. Беснурка, общ. Черноочене, обл. Кърджали</t>
  </si>
  <si>
    <t xml:space="preserve">03993 с. Биволаре, общ. Долна Митрополия, обл. Плевен</t>
  </si>
  <si>
    <t xml:space="preserve">04008 с. Биволяне, общ. Момчилград, обл. Кърджали</t>
  </si>
  <si>
    <t xml:space="preserve">04011 с. Бижовци, общ. Велико Търново, обл. Велико Търново</t>
  </si>
  <si>
    <t xml:space="preserve">04025 с. Бижовци, общ. Трявна, обл. Габрово</t>
  </si>
  <si>
    <t xml:space="preserve">04039 с. Биково, общ. Сливен, обл. Сливен</t>
  </si>
  <si>
    <t xml:space="preserve">04042 с. Билинци, общ. Брезник, обл. Перник</t>
  </si>
  <si>
    <t xml:space="preserve">04056 с. Билка, общ. Руен, обл. Бургас</t>
  </si>
  <si>
    <t xml:space="preserve">04068 с. Билкини, общ. Дряново, обл. Габрово</t>
  </si>
  <si>
    <t xml:space="preserve">04087 с. Било, общ. Сливен, обл. Сливен</t>
  </si>
  <si>
    <t xml:space="preserve">04090 с. Било, общ. Каварна, обл. Добрич</t>
  </si>
  <si>
    <t xml:space="preserve">04100 с. Билянска, общ. Смолян, обл. Смолян</t>
  </si>
  <si>
    <t xml:space="preserve">04114 с. Бинкос, общ. Сливен, обл. Сливен</t>
  </si>
  <si>
    <t xml:space="preserve">04128 с. Бисер, общ. Харманли, обл. Хасково</t>
  </si>
  <si>
    <t xml:space="preserve">04131 с. Бисерци, общ. Кубрат, обл. Разград</t>
  </si>
  <si>
    <t xml:space="preserve">04145 с. Бистра, общ. Алфатар, обл. Силистра</t>
  </si>
  <si>
    <t xml:space="preserve">04159 с. Бистра, общ. Търговище, обл. Търговище</t>
  </si>
  <si>
    <t xml:space="preserve">04162 с. Бистренци, общ. Бяла, обл. Русе</t>
  </si>
  <si>
    <t xml:space="preserve">04176 с. Бистрец, общ. Средец, обл. Бургас</t>
  </si>
  <si>
    <t xml:space="preserve">04193 с. Бистрец, общ. Крушари, обл. Добрич</t>
  </si>
  <si>
    <t xml:space="preserve">04203 с. Бистрилица, общ. Берковица, обл. Монтана</t>
  </si>
  <si>
    <t xml:space="preserve">04217 с. Бистрица, общ. Благоевград, обл. Благоевград</t>
  </si>
  <si>
    <t xml:space="preserve">04220 с. Бистрица, общ. Дупница, обл. Кюстендил</t>
  </si>
  <si>
    <t xml:space="preserve">04234 с. Бистрица, общ. Столична, обл. София (столица)</t>
  </si>
  <si>
    <t xml:space="preserve">04248 с. Бистроглед, общ. Ардино, обл. Кърджали</t>
  </si>
  <si>
    <t xml:space="preserve">04251 с. Благово, общ. Монтана, обл. Монтана</t>
  </si>
  <si>
    <t xml:space="preserve">04265 с. Благово, общ. Шумен, обл. Шумен</t>
  </si>
  <si>
    <t xml:space="preserve">04279 гр. Благоевград, общ. Благоевград, обл. Благоевград</t>
  </si>
  <si>
    <t xml:space="preserve">04282 с. Благоево, общ. Стражица, обл. Велико Търново</t>
  </si>
  <si>
    <t xml:space="preserve">04296 с. Благоево, общ. Разград, обл. Разград</t>
  </si>
  <si>
    <t xml:space="preserve">04306 с. Благун, общ. Крумовград, обл. Кърджали</t>
  </si>
  <si>
    <t xml:space="preserve">04314 с. Блажиево, общ. Бобошево, обл. Кюстендил</t>
  </si>
  <si>
    <t xml:space="preserve">04323 с. Блатец, общ. Кюстендил, обл. Кюстендил</t>
  </si>
  <si>
    <t xml:space="preserve">04337 с. Блатец, общ. Сливен, обл. Сливен</t>
  </si>
  <si>
    <t xml:space="preserve">04340 с. Блатешница, общ. Земен, обл. Перник</t>
  </si>
  <si>
    <t xml:space="preserve">04354 с. Блатино, общ. Дупница, обл. Кюстендил</t>
  </si>
  <si>
    <t xml:space="preserve">04368 с. Блатница, общ. Стрелча, обл. Пазарджик</t>
  </si>
  <si>
    <t xml:space="preserve">04371 с. Блато, общ. Бобов дол, обл. Кюстендил</t>
  </si>
  <si>
    <t xml:space="preserve">04399 с. Блатска, общ. Хаджидимово, обл. Благоевград</t>
  </si>
  <si>
    <t xml:space="preserve">04409 с. Бленика, общ. Кърджали, обл. Кърджали</t>
  </si>
  <si>
    <t xml:space="preserve">04412 с. Близнак, общ. Малко Търново, обл. Бургас</t>
  </si>
  <si>
    <t xml:space="preserve">04426 с. Близнаци, общ. Аврен, обл. Варна</t>
  </si>
  <si>
    <t xml:space="preserve">04430 с. Близнаци, общ. Хитрино, обл. Шумен</t>
  </si>
  <si>
    <t xml:space="preserve">04443 с. Близнец, общ. Твърдица, обл. Сливен</t>
  </si>
  <si>
    <t xml:space="preserve">04457 с. Блъсково, общ. Провадия, обл. Варна</t>
  </si>
  <si>
    <t xml:space="preserve">04460 с. Блъсковци, общ. Елена, обл. Велико Търново</t>
  </si>
  <si>
    <t xml:space="preserve">04474 с. Боазът, общ. Севлиево, обл. Габрово</t>
  </si>
  <si>
    <t xml:space="preserve">04488 с. Бобевци, общ. Габрово, обл. Габрово</t>
  </si>
  <si>
    <t xml:space="preserve">04491 с. Бобешино, общ. Кюстендил, обл. Кюстендил</t>
  </si>
  <si>
    <t xml:space="preserve">04501 гр. Бобов дол, общ. Бобов дол, обл. Кюстендил</t>
  </si>
  <si>
    <t xml:space="preserve">04515 с. Бобовец, общ. Балчик, обл. Добрич</t>
  </si>
  <si>
    <t xml:space="preserve">04529 с. Бобораци, общ. Радомир, обл. Перник</t>
  </si>
  <si>
    <t xml:space="preserve">04532 гр. Бобошево, общ. Бобошево, обл. Кюстендил</t>
  </si>
  <si>
    <t xml:space="preserve">04546 с. Бов, общ. Своге, обл. София (област)</t>
  </si>
  <si>
    <t xml:space="preserve">04555 с. Богатово, общ. Севлиево, обл. Габрово</t>
  </si>
  <si>
    <t xml:space="preserve">04563 с. Богдан, общ. Карлово, обл. Пловдив</t>
  </si>
  <si>
    <t xml:space="preserve">04580 с. Богдан, общ. Добрич-селска, обл. Добрич</t>
  </si>
  <si>
    <t xml:space="preserve">04594 с. Богданица, общ. Садово, обл. Пловдив</t>
  </si>
  <si>
    <t xml:space="preserve">04604 с. Богданлия, общ. Елин Пелин, обл. София (област)</t>
  </si>
  <si>
    <t xml:space="preserve">04618 с. Богданов дол, общ. Перник, обл. Перник</t>
  </si>
  <si>
    <t xml:space="preserve">04621 с. Богданово, общ. Средец, обл. Бургас</t>
  </si>
  <si>
    <t xml:space="preserve">04635 с. Богданово, общ. Нова Загора, обл. Сливен</t>
  </si>
  <si>
    <t xml:space="preserve">04649 с. Богдановци, общ. Ихтиман, обл. София (област)</t>
  </si>
  <si>
    <t xml:space="preserve">04652 с. Богданско, общ. Елена, обл. Велико Търново</t>
  </si>
  <si>
    <t xml:space="preserve">04666 с. Богданци, общ. Самуил, обл. Разград</t>
  </si>
  <si>
    <t xml:space="preserve">04670 с. Богданци, общ. Главиница, обл. Силистра</t>
  </si>
  <si>
    <t xml:space="preserve">04683 с. Богданчовци, общ. Габрово, обл. Габрово</t>
  </si>
  <si>
    <t xml:space="preserve">04697 с. Богойна, общ. Трън, обл. Перник</t>
  </si>
  <si>
    <t xml:space="preserve">04707 с. Боголин, общ. Сатовча, обл. Благоевград</t>
  </si>
  <si>
    <t xml:space="preserve">04724 с. Богомил, общ. Харманли, обл. Хасково</t>
  </si>
  <si>
    <t xml:space="preserve">04738 с. Богомилово, общ. Стара Загора, обл. Стара Загора</t>
  </si>
  <si>
    <t xml:space="preserve">04741 с. Богомилци, общ. Самуил, обл. Разград</t>
  </si>
  <si>
    <t xml:space="preserve">04755 с. Богомолско, общ. Антоново, обл. Търговище</t>
  </si>
  <si>
    <t xml:space="preserve">04772 с. Богорово, общ. Силистра, обл. Силистра</t>
  </si>
  <si>
    <t xml:space="preserve">04786 с. Богорово, общ. Стралджа, обл. Ямбол</t>
  </si>
  <si>
    <t xml:space="preserve">04796 с. Богослов, общ. Кюстендил, обл. Кюстендил</t>
  </si>
  <si>
    <t xml:space="preserve">04801 с. Богутево, общ. Чепеларе, обл. Смолян</t>
  </si>
  <si>
    <t xml:space="preserve">04813 с. Богьовци, общ. Костинброд, обл. София (област)</t>
  </si>
  <si>
    <t xml:space="preserve">04827 с. Боденец, общ. Мездра, обл. Враца</t>
  </si>
  <si>
    <t xml:space="preserve">04830 с. Стамболово, общ. Ихтиман, обл. София (област)</t>
  </si>
  <si>
    <t xml:space="preserve">04844 с. Бодрово, общ. Димитровград, обл. Хасково</t>
  </si>
  <si>
    <t xml:space="preserve">04861 с. Боево, общ. Рудозем, обл. Смолян</t>
  </si>
  <si>
    <t xml:space="preserve">04892 с. Боерица, общ. Ихтиман, обл. София (област)</t>
  </si>
  <si>
    <t xml:space="preserve">04902 с. Божак, общ. Кърджали, обл. Кърджали</t>
  </si>
  <si>
    <t xml:space="preserve">04916 с. Божан, общ. Тервел, обл. Добрич</t>
  </si>
  <si>
    <t xml:space="preserve">04927 с. Божаново, общ. Шабла, обл. Добрич</t>
  </si>
  <si>
    <t xml:space="preserve">04933 с. Бождово, общ. Сандански, обл. Благоевград</t>
  </si>
  <si>
    <t xml:space="preserve">04947 с. Божевци, общ. Сливен, обл. Сливен</t>
  </si>
  <si>
    <t xml:space="preserve">04950 с. Боженица, общ. Ботевград, обл. София (област)</t>
  </si>
  <si>
    <t xml:space="preserve">04964 с. Боженците, общ. Габрово, обл. Габрово</t>
  </si>
  <si>
    <t xml:space="preserve">04981 с. Божичен, общ. Иваново, обл. Русе</t>
  </si>
  <si>
    <t xml:space="preserve">05009 с. Божурец, общ. Каварна, обл. Добрич</t>
  </si>
  <si>
    <t xml:space="preserve">05013 с. Божурица, общ. Долна Митрополия, обл. Плевен</t>
  </si>
  <si>
    <t xml:space="preserve">05027 гр. Божурище, общ. Божурище, обл. София (област)</t>
  </si>
  <si>
    <t xml:space="preserve">05030 с. Божурка, общ. Търговище, обл. Търговище</t>
  </si>
  <si>
    <t xml:space="preserve">05044 с. Божурлук, общ. Левски, обл. Плевен</t>
  </si>
  <si>
    <t xml:space="preserve">05058 с. Божурово, общ. Кубрат, обл. Разград</t>
  </si>
  <si>
    <t xml:space="preserve">05061 с. Божурово, общ. Добрич-селска, обл. Добрич</t>
  </si>
  <si>
    <t xml:space="preserve">05075 с. Божурово, общ. Върбица, обл. Шумен</t>
  </si>
  <si>
    <t xml:space="preserve">05089 с. Божурци, общ. Черноочене, обл. Кърджали</t>
  </si>
  <si>
    <t xml:space="preserve">05092 с. Бозаджии, общ. Сливен, обл. Сливен</t>
  </si>
  <si>
    <t xml:space="preserve">05102 с. Бозвелийско, общ. Провадия, обл. Варна</t>
  </si>
  <si>
    <t xml:space="preserve">05124 с. Боил, общ. Дулово, обл. Силистра</t>
  </si>
  <si>
    <t xml:space="preserve">05133 с. Лом Черковна, общ. Бяла, обл. Русе</t>
  </si>
  <si>
    <t xml:space="preserve">05147 с. Бойковец, общ. Етрополе, обл. София (област)</t>
  </si>
  <si>
    <t xml:space="preserve">05150 с. Бойково, общ. Родопи, обл. Пловдив</t>
  </si>
  <si>
    <t xml:space="preserve">05164 с. Бойковци, общ. Елена, обл. Велико Търново</t>
  </si>
  <si>
    <t xml:space="preserve">05181 с. Бойник, общ. Крумовград, обл. Кърджали</t>
  </si>
  <si>
    <t xml:space="preserve">05195 с. Бойница, общ. Бойница, обл. Видин</t>
  </si>
  <si>
    <t xml:space="preserve">05205 с. Бойно, общ. Кърджали, обл. Кърджали</t>
  </si>
  <si>
    <t xml:space="preserve">05219 с. Бойновци, общ. Габрово, обл. Габрово</t>
  </si>
  <si>
    <t xml:space="preserve">05222 с. Бойчеви колиби, общ. Велико Търново, обл. Велико Търново</t>
  </si>
  <si>
    <t xml:space="preserve">05236 гр. Бойчиновци, общ. Бойчиновци, обл. Монтана</t>
  </si>
  <si>
    <t xml:space="preserve">05240 с. Бойчовци, общ. Велико Търново, обл. Велико Търново</t>
  </si>
  <si>
    <t xml:space="preserve">05253 с. Бокиловци, общ. Берковица, обл. Монтана</t>
  </si>
  <si>
    <t xml:space="preserve">05267 с. Болтата, общ. Габрово, обл. Габрово</t>
  </si>
  <si>
    <t xml:space="preserve">05270 с. Болярино, общ. Раковски, обл. Пловдив</t>
  </si>
  <si>
    <t xml:space="preserve">05284 гр. Болярово, общ. Болярово, обл. Ямбол</t>
  </si>
  <si>
    <t xml:space="preserve">05298 с. Болярски извор, общ. Харманли, обл. Хасково</t>
  </si>
  <si>
    <t xml:space="preserve">05308 с. Болярско, общ. Тунджа, обл. Ямбол</t>
  </si>
  <si>
    <t xml:space="preserve">05311 с. Болярци, общ. Аврен, обл. Варна</t>
  </si>
  <si>
    <t xml:space="preserve">05325 с. Болярци, общ. Кърджали, обл. Кърджали</t>
  </si>
  <si>
    <t xml:space="preserve">05339 с. Болярци, общ. Садово, обл. Пловдив</t>
  </si>
  <si>
    <t xml:space="preserve">05342 с. Бонево, общ. Тервел, обл. Добрич</t>
  </si>
  <si>
    <t xml:space="preserve">05356 с. Борец, общ. Брезово, обл. Пловдив</t>
  </si>
  <si>
    <t xml:space="preserve">05365 с. Борие, общ. Рудозем, обл. Смолян</t>
  </si>
  <si>
    <t xml:space="preserve">05387 с. Борика, общ. Мадан, обл. Смолян</t>
  </si>
  <si>
    <t xml:space="preserve">05390 с. Борика, общ. Ихтиман, обл. София (област)</t>
  </si>
  <si>
    <t xml:space="preserve">05400 с. Борики, общ. Габрово, обл. Габрово</t>
  </si>
  <si>
    <t xml:space="preserve">05414 с. Бориково, общ. Смолян, обл. Смолян</t>
  </si>
  <si>
    <t xml:space="preserve">05428 с. Бориловец, общ. Бойница, обл. Видин</t>
  </si>
  <si>
    <t xml:space="preserve">05431 с. Борилово, общ. Стара Загора, обл. Стара Загора</t>
  </si>
  <si>
    <t xml:space="preserve">05445 с. Борима, общ. Троян, обл. Ловеч</t>
  </si>
  <si>
    <t xml:space="preserve">05459 с. Боримечково, общ. Лесичово, обл. Пазарджик</t>
  </si>
  <si>
    <t xml:space="preserve">05462 с. Борино, общ. Борино, обл. Смолян</t>
  </si>
  <si>
    <t xml:space="preserve">05476 с. Бориново, общ. Мадан, обл. Смолян</t>
  </si>
  <si>
    <t xml:space="preserve">05480 с. Боринци, общ. Котел, обл. Сливен</t>
  </si>
  <si>
    <t xml:space="preserve">05493 с. Борислав, общ. Пордим, обл. Плевен</t>
  </si>
  <si>
    <t xml:space="preserve">05503 с. Бориславци, общ. Маджарово, обл. Хасково</t>
  </si>
  <si>
    <t xml:space="preserve">05517 с. Борисово, общ. Сливо поле, обл. Русе</t>
  </si>
  <si>
    <t xml:space="preserve">05520 с. Борисово, общ. Елхово, обл. Ямбол</t>
  </si>
  <si>
    <t xml:space="preserve">05534 с. Борнарево, общ. Радомир, обл. Перник</t>
  </si>
  <si>
    <t xml:space="preserve">05548 с. Борован, общ. Борован, обл. Враца</t>
  </si>
  <si>
    <t xml:space="preserve">05551 с. Боров дол, общ. Твърдица, обл. Сливен</t>
  </si>
  <si>
    <t xml:space="preserve">05565 с. Боровец, общ. Кочериново, обл. Кюстендил</t>
  </si>
  <si>
    <t xml:space="preserve">05579 с. Боровина, общ. Мадан, обл. Смолян</t>
  </si>
  <si>
    <t xml:space="preserve">05582 с. Боровица, общ. Белоградчик, обл. Видин</t>
  </si>
  <si>
    <t xml:space="preserve">05596 с. Боровичене, общ. Петрич, обл. Благоевград</t>
  </si>
  <si>
    <t xml:space="preserve">05606 с. Борово, общ. Гоце Делчев, обл. Благоевград</t>
  </si>
  <si>
    <t xml:space="preserve">05611 гр. Борово, общ. Борово, обл. Русе</t>
  </si>
  <si>
    <t xml:space="preserve">05623 с. Борово, общ. Лъки, обл. Пловдив</t>
  </si>
  <si>
    <t xml:space="preserve">05637 с. Борово, общ. Стара Загора, обл. Стара Загора</t>
  </si>
  <si>
    <t xml:space="preserve">05640 с. Боровско, общ. Черноочене, обл. Кърджали</t>
  </si>
  <si>
    <t xml:space="preserve">05654 с. Боровци, общ. Берковица, обл. Монтана</t>
  </si>
  <si>
    <t xml:space="preserve">05668 с. Борското, общ. Габрово, обл. Габрово</t>
  </si>
  <si>
    <t xml:space="preserve">05671 с. Борущица, общ. Мъглиж, обл. Стара Загора</t>
  </si>
  <si>
    <t xml:space="preserve">05685 с. Борци, общ. Венец, обл. Шумен</t>
  </si>
  <si>
    <t xml:space="preserve">05699 с. Боряна, общ. Дългопол, обл. Варна</t>
  </si>
  <si>
    <t xml:space="preserve">05709 с. Босевци, общ. Елена, обл. Велико Търново</t>
  </si>
  <si>
    <t xml:space="preserve">05712 с. Босилица, общ. Черноочене, обл. Кърджали</t>
  </si>
  <si>
    <t xml:space="preserve">05726 с. Босилково, общ. Сунгурларе, обл. Бургас</t>
  </si>
  <si>
    <t xml:space="preserve">05737 с. Босилково, общ. Баните, обл. Смолян</t>
  </si>
  <si>
    <t xml:space="preserve">05743 с. Босилковци, общ. Бяла, обл. Русе</t>
  </si>
  <si>
    <t xml:space="preserve">05757 с. Босна, общ. Ситово, обл. Силистра</t>
  </si>
  <si>
    <t xml:space="preserve">05760 с. Боснек, общ. Перник, обл. Перник</t>
  </si>
  <si>
    <t xml:space="preserve">05774 гр. Бостан, общ. Омуртаг, обл. Търговище</t>
  </si>
  <si>
    <t xml:space="preserve">05788 с. Бостаните, общ. Чупрене, обл. Видин</t>
  </si>
  <si>
    <t xml:space="preserve">05791 с. Бостанци, общ. Черноочене, обл. Кърджали</t>
  </si>
  <si>
    <t xml:space="preserve">05801 с. Бостина, общ. Смолян, обл. Смолян</t>
  </si>
  <si>
    <t xml:space="preserve">05815 гр. Ботевград, общ. Ботевград, обл. София (област)</t>
  </si>
  <si>
    <t xml:space="preserve">05829 с. Ботево, общ. Аксаково, обл. Варна</t>
  </si>
  <si>
    <t xml:space="preserve">05832 с. Ботево, общ. Видин, обл. Видин</t>
  </si>
  <si>
    <t xml:space="preserve">05846 с. Ботево, общ. Хайредин, обл. Враца</t>
  </si>
  <si>
    <t xml:space="preserve">05852 с. Ботево, общ. Вълчедръм, обл. Монтана</t>
  </si>
  <si>
    <t xml:space="preserve">05863 с. Ботево, общ. Тунджа, обл. Ямбол</t>
  </si>
  <si>
    <t xml:space="preserve">05877 с. Ботров, общ. Бяла, обл. Русе</t>
  </si>
  <si>
    <t xml:space="preserve">05894 с. Ботуня, общ. Криводол, обл. Враца</t>
  </si>
  <si>
    <t xml:space="preserve">05904 с. Ботурче, общ. Ивайловград, обл. Хасково</t>
  </si>
  <si>
    <t xml:space="preserve">05918 с. Бохова, общ. Трън, обл. Перник</t>
  </si>
  <si>
    <t xml:space="preserve">05921 с. Бохот, общ. Плевен, обл. Плевен</t>
  </si>
  <si>
    <t xml:space="preserve">05935 с. Бочковци, общ. Велико Търново, обл. Велико Търново</t>
  </si>
  <si>
    <t xml:space="preserve">05949 с. Бошуля, общ. Септември, обл. Пазарджик</t>
  </si>
  <si>
    <t xml:space="preserve">05952 с. Бояджик, общ. Тунджа, обл. Ямбол</t>
  </si>
  <si>
    <t xml:space="preserve">05966 с. Боян, общ. Венец, обл. Шумен</t>
  </si>
  <si>
    <t xml:space="preserve">05978 с. Бояна, общ. Вълчи дол, обл. Варна</t>
  </si>
  <si>
    <t xml:space="preserve">05983 с. Боян Ботево, общ. Минерални бани, обл. Хасково</t>
  </si>
  <si>
    <t xml:space="preserve">05997 с. Бояново, общ. Грамада, обл. Видин</t>
  </si>
  <si>
    <t xml:space="preserve">06001 с. Бояново, общ. Елхово, обл. Ямбол</t>
  </si>
  <si>
    <t xml:space="preserve">06015 с. Бояновци, общ. Велико Търново, обл. Велико Търново</t>
  </si>
  <si>
    <t xml:space="preserve">06029 с. Боянци, общ. Асеновград, обл. Пловдив</t>
  </si>
  <si>
    <t xml:space="preserve">06032 с. Брадвари, общ. Силистра, обл. Силистра</t>
  </si>
  <si>
    <t xml:space="preserve">06046 с. Бракница, общ. Попово, обл. Търговище</t>
  </si>
  <si>
    <t xml:space="preserve">06050 с. Бракьовци, общ. Годеч, обл. София (област)</t>
  </si>
  <si>
    <t xml:space="preserve">06077 с. Браниполе, общ. Родопи, обл. Пловдив</t>
  </si>
  <si>
    <t xml:space="preserve">06080 с. Браница, общ. Харманли, обл. Хасково</t>
  </si>
  <si>
    <t xml:space="preserve">06094 с. Браничево, общ. Каолиново, обл. Шумен</t>
  </si>
  <si>
    <t xml:space="preserve">06104 с. Бранище, общ. Добрич-селска, обл. Добрич</t>
  </si>
  <si>
    <t xml:space="preserve">06118 с. Бранковци, общ. Велико Търново, обл. Велико Търново</t>
  </si>
  <si>
    <t xml:space="preserve">06121 с. Бранковци, общ. Грамада, обл. Видин</t>
  </si>
  <si>
    <t xml:space="preserve">06135 с. Братан, общ. Котел, обл. Сливен</t>
  </si>
  <si>
    <t xml:space="preserve">06149 с. Братаница, общ. Пазарджик, обл. Пазарджик</t>
  </si>
  <si>
    <t xml:space="preserve">06152 с. Братово, общ. Бургас, обл. Бургас</t>
  </si>
  <si>
    <t xml:space="preserve">06166 с. Братово, общ. Търговище, обл. Търговище</t>
  </si>
  <si>
    <t xml:space="preserve">06175 с. Братушково, общ. Сливница, обл. София (област)</t>
  </si>
  <si>
    <t xml:space="preserve">06183 с. Братя Даскалови, общ. Братя Даскалови, обл. Стара Загора</t>
  </si>
  <si>
    <t xml:space="preserve">06197 с. Братя Кунчеви, общ. Стара Загора, обл. Стара Загора</t>
  </si>
  <si>
    <t xml:space="preserve">06207 гр. Брацигово, общ. Брацигово, обл. Пазарджик</t>
  </si>
  <si>
    <t xml:space="preserve">06210 с. Брегаре, общ. Долна Митрополия, обл. Плевен</t>
  </si>
  <si>
    <t xml:space="preserve">06224 гр. Брегово, общ. Брегово, обл. Видин</t>
  </si>
  <si>
    <t xml:space="preserve">06238 с. Брежани, общ. Симитли, обл. Благоевград</t>
  </si>
  <si>
    <t xml:space="preserve">06241 с. Брежниците, общ. Трявна, обл. Габрово</t>
  </si>
  <si>
    <t xml:space="preserve">06255 с. Бреза, общ. Рудозем, обл. Смолян</t>
  </si>
  <si>
    <t xml:space="preserve">06269 с. Брезе, общ. Девин, обл. Смолян</t>
  </si>
  <si>
    <t xml:space="preserve">06272 с. Брезе, общ. Своге, обл. София (област)</t>
  </si>
  <si>
    <t xml:space="preserve">06286 гр. Брезник, общ. Брезник, обл. Перник</t>
  </si>
  <si>
    <t xml:space="preserve">06306 с. Брезница, общ. Гоце Делчев, обл. Благоевград</t>
  </si>
  <si>
    <t xml:space="preserve">06313 с. Брезнишки извор, общ. Брезник, обл. Перник</t>
  </si>
  <si>
    <t xml:space="preserve">06327 с. Брезовдол, общ. Своге, обл. София (област)</t>
  </si>
  <si>
    <t xml:space="preserve">06344 с. Брезово, общ. Елена, обл. Велико Търново</t>
  </si>
  <si>
    <t xml:space="preserve">06358 с. Брезово, общ. Тетевен, обл. Ловеч</t>
  </si>
  <si>
    <t xml:space="preserve">06361 гр. Брезово, общ. Брезово, обл. Пловдив</t>
  </si>
  <si>
    <t xml:space="preserve">06375 с. Бреница, общ. Кнежа, обл. Плевен</t>
  </si>
  <si>
    <t xml:space="preserve">06389 с. Бреница, общ. Тутракан, обл. Силистра</t>
  </si>
  <si>
    <t xml:space="preserve">06392 с. Брест, общ. Трекляно, обл. Кюстендил</t>
  </si>
  <si>
    <t xml:space="preserve">06402 с. Брест, общ. Гулянци, обл. Плевен</t>
  </si>
  <si>
    <t xml:space="preserve">06416 с. Брестак, общ. Вълчи дол, обл. Варна</t>
  </si>
  <si>
    <t xml:space="preserve">06421 с. Брестака, общ. Мирково, обл. София (област)</t>
  </si>
  <si>
    <t xml:space="preserve">06433 с. Бресте, общ. Червен бряг, обл. Плевен</t>
  </si>
  <si>
    <t xml:space="preserve">06447 с. Брестник, общ. Родопи, обл. Пловдив</t>
  </si>
  <si>
    <t xml:space="preserve">06450 с. Брестница, общ. Ябланица, обл. Ловеч</t>
  </si>
  <si>
    <t xml:space="preserve">06464 с. Брестница, общ. Тервел, обл. Добрич</t>
  </si>
  <si>
    <t xml:space="preserve">06478 с. Брестова, общ. Гурково, обл. Стара Загора</t>
  </si>
  <si>
    <t xml:space="preserve">06481 с. Брестовене, общ. Завет, обл. Разград</t>
  </si>
  <si>
    <t xml:space="preserve">06495 с. Брестовец, общ. Плевен, обл. Плевен</t>
  </si>
  <si>
    <t xml:space="preserve">06505 с. Брестовица, общ. Родопи, обл. Пловдив</t>
  </si>
  <si>
    <t xml:space="preserve">06519 с. Брестовица, общ. Борово, обл. Русе</t>
  </si>
  <si>
    <t xml:space="preserve">06522 с. Брестово, общ. Симитли, обл. Благоевград</t>
  </si>
  <si>
    <t xml:space="preserve">06536 с. Брестово, общ. Ловеч, обл. Ловеч</t>
  </si>
  <si>
    <t xml:space="preserve">06547 с. Брод, общ. Димитровград, обл. Хасково</t>
  </si>
  <si>
    <t xml:space="preserve">06553 с. Бродилово, общ. Царево, обл. Бургас</t>
  </si>
  <si>
    <t xml:space="preserve">06567 с. Брош, общ. Кърджали, обл. Кърджали</t>
  </si>
  <si>
    <t xml:space="preserve">06570 гр. Брусарци, общ. Брусарци, обл. Монтана</t>
  </si>
  <si>
    <t xml:space="preserve">06584 с. Брусевци, общ. Маджарово, обл. Хасково</t>
  </si>
  <si>
    <t xml:space="preserve">06598 с. Брусен, общ. Мездра, обл. Враца</t>
  </si>
  <si>
    <t xml:space="preserve">06608 с. Брусен, общ. Етрополе, обл. София (област)</t>
  </si>
  <si>
    <t xml:space="preserve">06625 с. Брусино, общ. Ивайловград, обл. Хасково</t>
  </si>
  <si>
    <t xml:space="preserve">06639 с. Брусник, общ. Брезник, обл. Перник</t>
  </si>
  <si>
    <t xml:space="preserve">06642 с. Брънеците, общ. Габрово, обл. Габрово</t>
  </si>
  <si>
    <t xml:space="preserve">06662 с. Бръчковци, общ. Елена, обл. Велико Търново</t>
  </si>
  <si>
    <t xml:space="preserve">06673 с. Бръшлен, общ. Сливо поле, обл. Русе</t>
  </si>
  <si>
    <t xml:space="preserve">06687 с. Бръшлян, общ. Малко Търново, обл. Бургас</t>
  </si>
  <si>
    <t xml:space="preserve">06690 с. Бръшляница, общ. Плевен, обл. Плевен</t>
  </si>
  <si>
    <t xml:space="preserve">06700 с. Бръщен, общ. Доспат, обл. Смолян</t>
  </si>
  <si>
    <t xml:space="preserve">06728 с. Бряговец, общ. Крумовград, обл. Кърджали</t>
  </si>
  <si>
    <t xml:space="preserve">06731 с. Бряговица, общ. Стражица, обл. Велико Търново</t>
  </si>
  <si>
    <t xml:space="preserve">06745 с. Брягово, общ. Първомай, обл. Пловдив</t>
  </si>
  <si>
    <t xml:space="preserve">06759 с. Брягово, общ. Хасково, обл. Хасково</t>
  </si>
  <si>
    <t xml:space="preserve">06762 с. Бряст, общ. Димитровград, обл. Хасково</t>
  </si>
  <si>
    <t xml:space="preserve">06776 с. Брястовец, общ. Бургас, обл. Бургас</t>
  </si>
  <si>
    <t xml:space="preserve">06788 с. Брястово, общ. Нова Загора, обл. Сливен</t>
  </si>
  <si>
    <t xml:space="preserve">06793 с. Брястово, общ. Балчик, обл. Добрич</t>
  </si>
  <si>
    <t xml:space="preserve">06803 с. Брястово, общ. Минерални бани, обл. Хасково</t>
  </si>
  <si>
    <t xml:space="preserve">06817 с. Бубино, общ. Ивайловград, обл. Хасково</t>
  </si>
  <si>
    <t xml:space="preserve">06834 с. Будилци, общ. Кресна, обл. Благоевград</t>
  </si>
  <si>
    <t xml:space="preserve">06848 с. Бузовград, общ. Казанлък, обл. Стара Загора</t>
  </si>
  <si>
    <t xml:space="preserve">06851 с. Бузяковци, общ. Ихтиман, обл. София (област)</t>
  </si>
  <si>
    <t xml:space="preserve">06865 с. Буйновица, общ. Венец, обл. Шумен</t>
  </si>
  <si>
    <t xml:space="preserve">06879 с. Буйново, общ. Борино, обл. Смолян</t>
  </si>
  <si>
    <t xml:space="preserve">06882 с. Буйново, общ. Търговище, обл. Търговище</t>
  </si>
  <si>
    <t xml:space="preserve">06896 с. Буйновци, общ. Елена, обл. Велико Търново</t>
  </si>
  <si>
    <t xml:space="preserve">06906 с. Бук, общ. Крумовград, обл. Кърджали</t>
  </si>
  <si>
    <t xml:space="preserve">06919 с. Букак, общ. Антоново, обл. Търговище</t>
  </si>
  <si>
    <t xml:space="preserve">06923 с. Буката, общ. Смолян, обл. Смолян</t>
  </si>
  <si>
    <t xml:space="preserve">06937 с. Букова поляна, общ. Мадан, обл. Смолян</t>
  </si>
  <si>
    <t xml:space="preserve">06940 с. Буковец, общ. Велико Търново, обл. Велико Търново</t>
  </si>
  <si>
    <t xml:space="preserve">06954 с. Буковец, общ. Видин, обл. Видин</t>
  </si>
  <si>
    <t xml:space="preserve">06968 с. Буковец, общ. Бяла Слатина, обл. Враца</t>
  </si>
  <si>
    <t xml:space="preserve">06971 с. Буковец, общ. Брусарци, обл. Монтана</t>
  </si>
  <si>
    <t xml:space="preserve">06985 с. Буковец, общ. Своге, обл. София (област)</t>
  </si>
  <si>
    <t xml:space="preserve">06999 с. Буковлък, общ. Плевен, обл. Плевен</t>
  </si>
  <si>
    <t xml:space="preserve">07003 с. Буково, общ. Гоце Делчев, обл. Благоевград</t>
  </si>
  <si>
    <t xml:space="preserve">07017 с. Буково, общ. Мадан, обл. Смолян</t>
  </si>
  <si>
    <t xml:space="preserve">07020 с. Букоровци, общ. Годеч, обл. София (област)</t>
  </si>
  <si>
    <t xml:space="preserve">07034 с. Булаир, общ. Долни чифлик, обл. Варна</t>
  </si>
  <si>
    <t xml:space="preserve">07048 с. Буново, общ. Кюстендил, обл. Кюстендил</t>
  </si>
  <si>
    <t xml:space="preserve">07051 с. Буново, общ. Мирково, обл. София (област)</t>
  </si>
  <si>
    <t xml:space="preserve">07065 с. Бураново, общ. Кочериново, обл. Кюстендил</t>
  </si>
  <si>
    <t xml:space="preserve">07079 гр. Бургас, общ. Бургас, обл. Бургас</t>
  </si>
  <si>
    <t xml:space="preserve">07082 с. Буря, общ. Севлиево, обл. Габрово</t>
  </si>
  <si>
    <t xml:space="preserve">07096 с. Бусинци, общ. Трън, обл. Перник</t>
  </si>
  <si>
    <t xml:space="preserve">07106 с. Бусманци, общ. Столична, обл. София (столица)</t>
  </si>
  <si>
    <t xml:space="preserve">07116 с. Бутан, общ. Козлодуй, обл. Враца</t>
  </si>
  <si>
    <t xml:space="preserve">07123 с. Бутово, общ. Павликени, обл. Велико Търново</t>
  </si>
  <si>
    <t xml:space="preserve">07137 с. Бутроинци, общ. Трън, обл. Перник</t>
  </si>
  <si>
    <t xml:space="preserve">07140 гр. Бухово, общ. Столична, обл. София (столица)</t>
  </si>
  <si>
    <t xml:space="preserve">07154 с. Буховци, общ. Търговище, обл. Търговище</t>
  </si>
  <si>
    <t xml:space="preserve">07168 с. Бучино, общ. Благоевград, обл. Благоевград</t>
  </si>
  <si>
    <t xml:space="preserve">07171 с. Бучин проход, общ. Костинброд, обл. София (област)</t>
  </si>
  <si>
    <t xml:space="preserve">07185 с. Бучуковци, общ. Дряново, обл. Габрово</t>
  </si>
  <si>
    <t xml:space="preserve">07199 с. Бъдеще, общ. Стара Загора, обл. Стара Загора</t>
  </si>
  <si>
    <t xml:space="preserve">07209 с. Бъзовец, общ. Вълчедръм, обл. Монтана</t>
  </si>
  <si>
    <t xml:space="preserve">07212 с. Бъзовец, общ. Две могили, обл. Русе</t>
  </si>
  <si>
    <t xml:space="preserve">07226 с. Бъзовица, общ. Трекляно, обл. Кюстендил</t>
  </si>
  <si>
    <t xml:space="preserve">07231 с. Бъзън, общ. Ветово, обл. Русе</t>
  </si>
  <si>
    <t xml:space="preserve">07243 с. Българаново, общ. Омуртаг, обл. Търговище</t>
  </si>
  <si>
    <t xml:space="preserve">07257 с. Българево, общ. Каварна, обл. Добрич</t>
  </si>
  <si>
    <t xml:space="preserve">07260 с. Българене, общ. Ловеч, обл. Ловеч</t>
  </si>
  <si>
    <t xml:space="preserve">07274 с. Българене, общ. Левски, обл. Плевен</t>
  </si>
  <si>
    <t xml:space="preserve">07288 с. Българене, общ. Раднево, обл. Стара Загора</t>
  </si>
  <si>
    <t xml:space="preserve">07291 с. Българи, общ. Царево, обл. Бургас</t>
  </si>
  <si>
    <t xml:space="preserve">07301 с. Българи, общ. Севлиево, обл. Габрово</t>
  </si>
  <si>
    <t xml:space="preserve">07315 с. Българин, общ. Харманли, обл. Хасково</t>
  </si>
  <si>
    <t xml:space="preserve">07329 с. Българка, общ. Силистра, обл. Силистра</t>
  </si>
  <si>
    <t xml:space="preserve">07332 гр. Българово, общ. Бургас, обл. Бургас</t>
  </si>
  <si>
    <t xml:space="preserve">07346 с. Българска поляна, общ. Тополовград, обл. Хасково</t>
  </si>
  <si>
    <t xml:space="preserve">07357 с. Български извор, общ. Тетевен, обл. Ловеч</t>
  </si>
  <si>
    <t xml:space="preserve">07363 с. Българско Сливово, общ. Свищов, обл. Велико Търново</t>
  </si>
  <si>
    <t xml:space="preserve">07377 с. Българчево, общ. Благоевград, обл. Благоевград</t>
  </si>
  <si>
    <t xml:space="preserve">07380 с. Бънзарето, общ. Мъглиж, обл. Стара Загора</t>
  </si>
  <si>
    <t xml:space="preserve">07394 с. Бърдарево, общ. Долни чифлик, обл. Варна</t>
  </si>
  <si>
    <t xml:space="preserve">07404 с. Бърдарите, общ. Трявна, обл. Габрово</t>
  </si>
  <si>
    <t xml:space="preserve">07418 с. Бърдарски геран, общ. Бяла Слатина, обл. Враца</t>
  </si>
  <si>
    <t xml:space="preserve">07421 с. Бърдени, общ. Трявна, обл. Габрово</t>
  </si>
  <si>
    <t xml:space="preserve">07435 с. Бърдо, общ. Ихтиман, обл. София (област)</t>
  </si>
  <si>
    <t xml:space="preserve">07452 с. Бърдоква, общ. Исперих, обл. Разград</t>
  </si>
  <si>
    <t xml:space="preserve">07472 с. Бърза река, общ. Черноочене, обл. Кърджали</t>
  </si>
  <si>
    <t xml:space="preserve">07483 с. Бързея, общ. Кирково, обл. Кърджали</t>
  </si>
  <si>
    <t xml:space="preserve">07497 с. Бързина, общ. Хайредин, обл. Враца</t>
  </si>
  <si>
    <t xml:space="preserve">07507 с. Бързица, общ. Провадия, обл. Варна</t>
  </si>
  <si>
    <t xml:space="preserve">07510 с. Бързия, общ. Берковица, обл. Монтана</t>
  </si>
  <si>
    <t xml:space="preserve">07524 с. Бъркач, общ. Долни Дъбник, обл. Плевен</t>
  </si>
  <si>
    <t xml:space="preserve">07538 с. Бъркачево, общ. Бяла Слатина, обл. Враца</t>
  </si>
  <si>
    <t xml:space="preserve">07541 с. Бърложница, общ. Сливница, обл. София (област)</t>
  </si>
  <si>
    <t xml:space="preserve">07555 с. Бърля, общ. Годеч, обл. София (област)</t>
  </si>
  <si>
    <t xml:space="preserve">07569 с. Бърчево, общ. Рудозем, обл. Смолян</t>
  </si>
  <si>
    <t xml:space="preserve">07572 с. Бъта, общ. Панагюрище, обл. Пазарджик</t>
  </si>
  <si>
    <t xml:space="preserve">07586 с. Бяга, общ. Брацигово, обл. Пазарджик</t>
  </si>
  <si>
    <t xml:space="preserve">07598 гр. Бяла, общ. Бяла, обл. Варна</t>
  </si>
  <si>
    <t xml:space="preserve">07603 гр. Бяла, общ. Бяла, обл. Русе</t>
  </si>
  <si>
    <t xml:space="preserve">07613 с. Бяла, общ. Сливен, обл. Сливен</t>
  </si>
  <si>
    <t xml:space="preserve">07627 с. Бяла вода, общ. Малко Търново, обл. Бургас</t>
  </si>
  <si>
    <t xml:space="preserve">07630 с. Бяла вода, общ. Белене, обл. Плевен</t>
  </si>
  <si>
    <t xml:space="preserve">07644 с. Бяла паланка, общ. Твърдица, обл. Сливен</t>
  </si>
  <si>
    <t xml:space="preserve">07658 с. Бяла поляна, общ. Кърджали, обл. Кърджали</t>
  </si>
  <si>
    <t xml:space="preserve">07661 с. Бяла река, общ. Сухиндол, обл. Велико Търново</t>
  </si>
  <si>
    <t xml:space="preserve">07675 с. Бяла река, общ. Първомай, обл. Пловдив</t>
  </si>
  <si>
    <t xml:space="preserve">07689 с. Бяла река, общ. Рудозем, обл. Смолян</t>
  </si>
  <si>
    <t xml:space="preserve">07692 с. Бяла река, общ. Върбица, обл. Шумен</t>
  </si>
  <si>
    <t xml:space="preserve">07702 гр. Бяла Слатина, общ. Бяла Слатина, обл. Враца</t>
  </si>
  <si>
    <t xml:space="preserve">07716 гр. Бяла черква, общ. Павликени, обл. Велико Търново</t>
  </si>
  <si>
    <t xml:space="preserve">07729 с. Бял бряг, общ. Смядово, обл. Шумен</t>
  </si>
  <si>
    <t xml:space="preserve">07733 с. Бялградец, общ. Ивайловград, обл. Хасково</t>
  </si>
  <si>
    <t xml:space="preserve">07747 с. Бял извор, общ. Ардино, обл. Кърджали</t>
  </si>
  <si>
    <t xml:space="preserve">07750 с. Бял извор, общ. Опан, обл. Стара Загора</t>
  </si>
  <si>
    <t xml:space="preserve">07764 с. Бялка, общ. Кърджали, обл. Кърджали</t>
  </si>
  <si>
    <t xml:space="preserve">07778 с. Бял кладенец, общ. Нова Загора, обл. Сливен</t>
  </si>
  <si>
    <t xml:space="preserve">07781 с. Бял кладенец, общ. Стамболово, обл. Хасково</t>
  </si>
  <si>
    <t xml:space="preserve">07795 с. Бялково, общ. Габрово, обл. Габрово</t>
  </si>
  <si>
    <t xml:space="preserve">07805 с. Бялковци, общ. Елена, обл. Велико Търново</t>
  </si>
  <si>
    <t xml:space="preserve">07819 с. Бяло поле, общ. Опан, обл. Стара Загора</t>
  </si>
  <si>
    <t xml:space="preserve">07822 с. Бунцево, общ. Якоруда, обл. Благоевград</t>
  </si>
  <si>
    <t xml:space="preserve">07836 с. Биркова, общ. Велинград, обл. Пазарджик</t>
  </si>
  <si>
    <t xml:space="preserve">07853 с. Бозьова, общ. Велинград, обл. Пазарджик</t>
  </si>
  <si>
    <t xml:space="preserve">07867 с. Бутрева, общ. Велинград, обл. Пазарджик</t>
  </si>
  <si>
    <t xml:space="preserve">07870 с. Бор, общ. Асеновград, обл. Пловдив</t>
  </si>
  <si>
    <t xml:space="preserve">07884 с. Бабинци, общ. Тетевен, обл. Ловеч</t>
  </si>
  <si>
    <t xml:space="preserve">07898 гр. Байчево, общ. Ардино, обл. Кърджали</t>
  </si>
  <si>
    <t xml:space="preserve">07908 с. Бойчета, общ. Габрово, обл. Габрово</t>
  </si>
  <si>
    <t xml:space="preserve">07911 с. Бурево, общ. Неделино, обл. Смолян</t>
  </si>
  <si>
    <t xml:space="preserve">07925 с. Богатино, общ. Ардино, обл. Кърджали</t>
  </si>
  <si>
    <t xml:space="preserve">07939 с. Брежана, общ. Джебел, обл. Кърджали</t>
  </si>
  <si>
    <t xml:space="preserve">07942 с. Брегово, общ. Кирково, обл. Кърджали</t>
  </si>
  <si>
    <t xml:space="preserve">07960 с. Белица, общ. Ихтиман, обл. София (област)</t>
  </si>
  <si>
    <t xml:space="preserve">10015 с. Вазово, общ. Исперих, обл. Разград</t>
  </si>
  <si>
    <t xml:space="preserve">10029 с. Вакарел, общ. Ихтиман, обл. София (област)</t>
  </si>
  <si>
    <t xml:space="preserve">10032 с. Ваклино, общ. Шабла, обл. Добрич</t>
  </si>
  <si>
    <t xml:space="preserve">10046 с. Ваклиново, общ. Сатовча, обл. Благоевград</t>
  </si>
  <si>
    <t xml:space="preserve">10050 с. Ваксево, общ. Невестино, обл. Кюстендил</t>
  </si>
  <si>
    <t xml:space="preserve">10063 с. Валето, общ. Елена, обл. Велико Търново</t>
  </si>
  <si>
    <t xml:space="preserve">10080 с. Варана, общ. Левски, обл. Плевен</t>
  </si>
  <si>
    <t xml:space="preserve">10094 с. Варвара, общ. Царево, обл. Бургас</t>
  </si>
  <si>
    <t xml:space="preserve">10104 с. Варвара, общ. Септември, обл. Пазарджик</t>
  </si>
  <si>
    <t xml:space="preserve">10118 с. Вардим, общ. Свищов, обл. Велико Търново</t>
  </si>
  <si>
    <t xml:space="preserve">10121 с. Вардун, общ. Търговище, обл. Търговище</t>
  </si>
  <si>
    <t xml:space="preserve">10135 гр. Варна, общ. Варна, обл. Варна</t>
  </si>
  <si>
    <t xml:space="preserve">10149 с. Варненци, общ. Тутракан, обл. Силистра</t>
  </si>
  <si>
    <t xml:space="preserve">10152 с. Варник, общ. Свиленград, обл. Хасково</t>
  </si>
  <si>
    <t xml:space="preserve">10166 с. Варовник, общ. Средец, обл. Бургас</t>
  </si>
  <si>
    <t xml:space="preserve">10176 с. Васил Друмев, общ. Шумен, обл. Шумен</t>
  </si>
  <si>
    <t xml:space="preserve">10183 с. Василево, общ. Генерал Тошево, обл. Добрич</t>
  </si>
  <si>
    <t xml:space="preserve">10197 с. Василковска махала, общ. Угърчин, обл. Ловеч</t>
  </si>
  <si>
    <t xml:space="preserve">10207 с. Васил Левски, общ. Карлово, обл. Пловдив</t>
  </si>
  <si>
    <t xml:space="preserve">10210 с. Васил Левски, общ. Алфатар, обл. Силистра</t>
  </si>
  <si>
    <t xml:space="preserve">10224 с. Васил Левски, общ. Опан, обл. Стара Загора</t>
  </si>
  <si>
    <t xml:space="preserve">10238 с. Васил Левски, общ. Търговище, обл. Търговище</t>
  </si>
  <si>
    <t xml:space="preserve">10255 с. Василовци, общ. Брусарци, обл. Монтана</t>
  </si>
  <si>
    <t xml:space="preserve">10269 с. Василовци, общ. Драгоман, обл. София (област)</t>
  </si>
  <si>
    <t xml:space="preserve">10272 с. Васильово, общ. Тетевен, обл. Ловеч</t>
  </si>
  <si>
    <t xml:space="preserve">10286 с. Васково, общ. Любимец, обл. Хасково</t>
  </si>
  <si>
    <t xml:space="preserve">10291 с. Ведраре, общ. Карлово, обл. Пловдив</t>
  </si>
  <si>
    <t xml:space="preserve">10307 с. Ведрина, общ. Добрич-селска, обл. Добрич</t>
  </si>
  <si>
    <t xml:space="preserve">10313 с. Ведрово, общ. Сунгурларе, обл. Бургас</t>
  </si>
  <si>
    <t xml:space="preserve">10327 с. Везенково, общ. Сунгурларе, обл. Бургас</t>
  </si>
  <si>
    <t xml:space="preserve">10330 с. Векилски, общ. Никола Козлево, обл. Шумен</t>
  </si>
  <si>
    <t xml:space="preserve">10344 с. Веленци, общ. Трявна, обл. Габрово</t>
  </si>
  <si>
    <t xml:space="preserve">10358 с. Велешани, общ. Кърджали, обл. Кърджали</t>
  </si>
  <si>
    <t xml:space="preserve">10361 с. Велика, общ. Царево, обл. Бургас</t>
  </si>
  <si>
    <t xml:space="preserve">10375 с. Великан, общ. Димитровград, обл. Хасково</t>
  </si>
  <si>
    <t xml:space="preserve">10389 с. Великденче, общ. Джебел, обл. Кърджали</t>
  </si>
  <si>
    <t xml:space="preserve">10392 с. Великденче, общ. Омуртаг, обл. Търговище</t>
  </si>
  <si>
    <t xml:space="preserve">10416 с. Великово, общ. Гълъбово, обл. Стара Загора</t>
  </si>
  <si>
    <t xml:space="preserve">10422 с. Великово, общ. Генерал Тошево, обл. Добрич</t>
  </si>
  <si>
    <t xml:space="preserve">10433 с. Великовци, общ. Антоново, обл. Търговище</t>
  </si>
  <si>
    <t xml:space="preserve">10447 гр. Велико Търново, общ. Велико Търново, обл. Велико Търново</t>
  </si>
  <si>
    <t xml:space="preserve">10450 гр. Велинград, общ. Велинград, обл. Пазарджик</t>
  </si>
  <si>
    <t xml:space="preserve">10464 с. Велино, общ. Шумен, обл. Шумен</t>
  </si>
  <si>
    <t xml:space="preserve">10478 с. Велиново, общ. Трън, обл. Перник</t>
  </si>
  <si>
    <t xml:space="preserve">10481 с. Величка, общ. Омуртаг, обл. Търговище</t>
  </si>
  <si>
    <t xml:space="preserve">10495 с. Величково, общ. Дългопол, обл. Варна</t>
  </si>
  <si>
    <t xml:space="preserve">10505 с. Величково, общ. Пазарджик, обл. Пазарджик</t>
  </si>
  <si>
    <t xml:space="preserve">10519 с. Велково, общ. Трявна, обл. Габрово</t>
  </si>
  <si>
    <t xml:space="preserve">10522 с. Велковци, общ. Елена, обл. Велико Търново</t>
  </si>
  <si>
    <t xml:space="preserve">10536 с. Велковци, общ. Габрово, обл. Габрово</t>
  </si>
  <si>
    <t xml:space="preserve">10548 с. Велковци, общ. Брезник, обл. Перник</t>
  </si>
  <si>
    <t xml:space="preserve">10553 с. Велчево, общ. Велико Търново, обл. Велико Търново</t>
  </si>
  <si>
    <t xml:space="preserve">10567 с. Велчево, общ. Априлци, обл. Ловеч</t>
  </si>
  <si>
    <t xml:space="preserve">10570 с. Велчовци, общ. Трявна, обл. Габрово</t>
  </si>
  <si>
    <t xml:space="preserve">10584 с. Вельово, общ. Антоново, обл. Търговище</t>
  </si>
  <si>
    <t xml:space="preserve">10598 с. Велювци, общ. Елена, обл. Велико Търново</t>
  </si>
  <si>
    <t xml:space="preserve">10608 с. Велющец, общ. Струмяни, обл. Благоевград</t>
  </si>
  <si>
    <t xml:space="preserve">10611 с. Венелин, общ. Долни чифлик, обл. Варна</t>
  </si>
  <si>
    <t xml:space="preserve">10625 с. Венец, общ. Карнобат, обл. Бургас</t>
  </si>
  <si>
    <t xml:space="preserve">10639 с. Венец, общ. Опан, обл. Стара Загора</t>
  </si>
  <si>
    <t xml:space="preserve">10642 с. Венец, общ. Венец, обл. Шумен</t>
  </si>
  <si>
    <t xml:space="preserve">10656 с. Венковец, общ. Ихтиман, обл. София (област)</t>
  </si>
  <si>
    <t xml:space="preserve">10663 с. Венчан, общ. Провадия, обл. Варна</t>
  </si>
  <si>
    <t xml:space="preserve">10673 с. Верен, общ. Братя Даскалови, обл. Стара Загора</t>
  </si>
  <si>
    <t xml:space="preserve">10687 с. Веренци, общ. Омуртаг, обл. Търговище</t>
  </si>
  <si>
    <t xml:space="preserve">10690 с. Веринско, общ. Ихтиман, обл. София (област)</t>
  </si>
  <si>
    <t xml:space="preserve">10700 с. Верско, общ. Черноочене, обл. Кърджали</t>
  </si>
  <si>
    <t xml:space="preserve">10714 с. Веселец, общ. Завет, обл. Разград</t>
  </si>
  <si>
    <t xml:space="preserve">10728 с. Веселец, общ. Омуртаг, обл. Търговище</t>
  </si>
  <si>
    <t xml:space="preserve">10731 с. Веселие, общ. Приморско, обл. Бургас</t>
  </si>
  <si>
    <t xml:space="preserve">10745 с. Веселина, общ. Елена, обл. Велико Търново</t>
  </si>
  <si>
    <t xml:space="preserve">10759 с. Веселина, общ. Лозница, обл. Разград</t>
  </si>
  <si>
    <t xml:space="preserve">10762 с. Веселиново, общ. Смядово, обл. Шумен</t>
  </si>
  <si>
    <t xml:space="preserve">10776 с. Веселиново, общ. Тунджа, обл. Ямбол</t>
  </si>
  <si>
    <t xml:space="preserve">10789 с. Веслец, общ. Враца, обл. Враца</t>
  </si>
  <si>
    <t xml:space="preserve">10803 гр. Ветово, общ. Ветово, обл. Русе</t>
  </si>
  <si>
    <t xml:space="preserve">10817 с. Ветрен, общ. Невестино, обл. Кюстендил</t>
  </si>
  <si>
    <t xml:space="preserve">10820 гр. Ветрен, общ. Септември, обл. Пазарджик</t>
  </si>
  <si>
    <t xml:space="preserve">10834 с. Ветрен, общ. Силистра, обл. Силистра</t>
  </si>
  <si>
    <t xml:space="preserve">10848 с. Ветрен, общ. Мъглиж, обл. Стара Загора</t>
  </si>
  <si>
    <t xml:space="preserve">10851 с. Ветрен дол, общ. Септември, обл. Пазарджик</t>
  </si>
  <si>
    <t xml:space="preserve">10865 с. Ветрино, общ. Ветрино, обл. Варна</t>
  </si>
  <si>
    <t xml:space="preserve">10879 с. Ветринци, общ. Велико Търново, обл. Велико Търново</t>
  </si>
  <si>
    <t xml:space="preserve">10882 с. Ветрище, общ. Шумен, обл. Шумен</t>
  </si>
  <si>
    <t xml:space="preserve">10896 с. Ветрово, общ. Габрово, обл. Габрово</t>
  </si>
  <si>
    <t xml:space="preserve">10906 с. Ветрушка, общ. Ивайловград, обл. Хасково</t>
  </si>
  <si>
    <t xml:space="preserve">10910 с. Вехтино, общ. Мадан, обл. Смолян</t>
  </si>
  <si>
    <t xml:space="preserve">10923 с. Вехтово, общ. Шумен, обл. Шумен</t>
  </si>
  <si>
    <t xml:space="preserve">10937 с. Вещица, общ. Белоградчик, обл. Видин</t>
  </si>
  <si>
    <t xml:space="preserve">10954 с. Виден, общ. Павел баня, обл. Стара Загора</t>
  </si>
  <si>
    <t xml:space="preserve">10971 гр. Видин, общ. Видин, обл. Видин</t>
  </si>
  <si>
    <t xml:space="preserve">10985 с. Видинци, общ. Тунджа, обл. Ямбол</t>
  </si>
  <si>
    <t xml:space="preserve">10999 с. Видлица, общ. Георги Дамяново, обл. Монтана</t>
  </si>
  <si>
    <t xml:space="preserve">11003 с. Видно, общ. Каварна, обл. Добрич</t>
  </si>
  <si>
    <t xml:space="preserve">11017 с. Видрар, общ. Трън, обл. Перник</t>
  </si>
  <si>
    <t xml:space="preserve">11020 с. Видраре, общ. Правец, обл. София (област)</t>
  </si>
  <si>
    <t xml:space="preserve">11034 с. Видрица, общ. Брезник, обл. Перник</t>
  </si>
  <si>
    <t xml:space="preserve">11048 с. Виево, общ. Смолян, обл. Смолян</t>
  </si>
  <si>
    <t xml:space="preserve">11051 с. Визица, общ. Малко Търново, обл. Бургас</t>
  </si>
  <si>
    <t xml:space="preserve">11065 с. Виларе, общ. Велико Търново, обл. Велико Търново</t>
  </si>
  <si>
    <t xml:space="preserve">11079 с. Винарово, общ. Ново село, обл. Видин</t>
  </si>
  <si>
    <t xml:space="preserve">11082 с. Винарово, общ. Чирпан, обл. Стара Загора</t>
  </si>
  <si>
    <t xml:space="preserve">11096 с. Винарско, общ. Камено, обл. Бургас</t>
  </si>
  <si>
    <t xml:space="preserve">11106 с. Винево, общ. Минерални бани, обл. Хасково</t>
  </si>
  <si>
    <t xml:space="preserve">11123 с. Виница, общ. Първомай, обл. Пловдив</t>
  </si>
  <si>
    <t xml:space="preserve">11137 с. Винище, общ. Монтана, обл. Монтана</t>
  </si>
  <si>
    <t xml:space="preserve">11140 с. Виноград, общ. Стражица, обл. Велико Търново</t>
  </si>
  <si>
    <t xml:space="preserve">11154 с. Виноградец, общ. Септември, обл. Пазарджик</t>
  </si>
  <si>
    <t xml:space="preserve">11168 с. Виногради, общ. Сандански, обл. Благоевград</t>
  </si>
  <si>
    <t xml:space="preserve">11171 с. Вирове, общ. Монтана, обл. Монтана</t>
  </si>
  <si>
    <t xml:space="preserve">11185 с. Вировско, общ. Враца, обл. Враца</t>
  </si>
  <si>
    <t xml:space="preserve">11199 с. Вис, общ. Ивайловград, обл. Хасково</t>
  </si>
  <si>
    <t xml:space="preserve">11209 с. Вискяр, общ. Перник, обл. Перник</t>
  </si>
  <si>
    <t xml:space="preserve">11212 с. Висок, общ. Омуртаг, обл. Търговище</t>
  </si>
  <si>
    <t xml:space="preserve">11226 с. Висока, общ. Кърджали, обл. Кърджали</t>
  </si>
  <si>
    <t xml:space="preserve">11232 с. Висока могила, общ. Бобошево, обл. Кюстендил</t>
  </si>
  <si>
    <t xml:space="preserve">11243 с. Висока поляна, общ. Кърджали, обл. Кърджали</t>
  </si>
  <si>
    <t xml:space="preserve">11257 с. Висока поляна, общ. Хитрино, обл. Шумен</t>
  </si>
  <si>
    <t xml:space="preserve">11260 с. Високите, общ. Мадан, обл. Смолян</t>
  </si>
  <si>
    <t xml:space="preserve">11274 с. Високовци, общ. Елена, обл. Велико Търново</t>
  </si>
  <si>
    <t xml:space="preserve">11288 с. Витановци, общ. Перник, обл. Перник</t>
  </si>
  <si>
    <t xml:space="preserve">11301 с. Витина, общ. Рудозем, обл. Смолян</t>
  </si>
  <si>
    <t xml:space="preserve">11315 с. Вихрен, общ. Сандански, обл. Благоевград</t>
  </si>
  <si>
    <t xml:space="preserve">11329 с. Вичово, общ. Генерал Тошево, обл. Добрич</t>
  </si>
  <si>
    <t xml:space="preserve">11332 с. Вишан, общ. Драгоман, обл. София (област)</t>
  </si>
  <si>
    <t xml:space="preserve">11346 с. Вишеград, общ. Кърджали, обл. Кърджали</t>
  </si>
  <si>
    <t xml:space="preserve">11358 с. Вишлене, общ. Петрич, обл. Благоевград</t>
  </si>
  <si>
    <t xml:space="preserve">11363 с. Вишна, общ. Руен, обл. Бургас</t>
  </si>
  <si>
    <t xml:space="preserve">11377 с. Вишнево, общ. Баните, обл. Смолян</t>
  </si>
  <si>
    <t xml:space="preserve">11380 с. Вишовград, общ. Павликени, обл. Велико Търново</t>
  </si>
  <si>
    <t xml:space="preserve">11394 с. Владая, общ. Столична, обл. София (столица)</t>
  </si>
  <si>
    <t xml:space="preserve">11404 с. Владимир, общ. Радомир, обл. Перник</t>
  </si>
  <si>
    <t xml:space="preserve">11418 с. Владимирово, общ. Бойчиновци, обл. Монтана</t>
  </si>
  <si>
    <t xml:space="preserve">11421 с. Владимирово, общ. Добрич-селска, обл. Добрич</t>
  </si>
  <si>
    <t xml:space="preserve">11435 с. Владимирово, общ. Тополовград, обл. Хасково</t>
  </si>
  <si>
    <t xml:space="preserve">11449 с. Владимировци, общ. Самуил, обл. Разград</t>
  </si>
  <si>
    <t xml:space="preserve">11452 с. Владиня, общ. Ловеч, обл. Ловеч</t>
  </si>
  <si>
    <t xml:space="preserve">11466 с. Владислав, общ. Стражица, обл. Велико Търново</t>
  </si>
  <si>
    <t xml:space="preserve">11483 с. Владиславци, общ. Драгоман, обл. София (област)</t>
  </si>
  <si>
    <t xml:space="preserve">11497 с. Владиченци, общ. Димово, обл. Видин</t>
  </si>
  <si>
    <t xml:space="preserve">11507 с. Владовци, общ. Трявна, обл. Габрово</t>
  </si>
  <si>
    <t xml:space="preserve">11510 с. Владо Тричков, общ. Своге, обл. София (област)</t>
  </si>
  <si>
    <t xml:space="preserve">11524 с. Влайчовци, общ. Габрово, обл. Габрово</t>
  </si>
  <si>
    <t xml:space="preserve">11538 гр. Свети Влас, общ. Несебър, обл. Бургас</t>
  </si>
  <si>
    <t xml:space="preserve">11541 с. Власатили, общ. Трявна, обл. Габрово</t>
  </si>
  <si>
    <t xml:space="preserve">11555 с. Власатица, общ. Враца, обл. Враца</t>
  </si>
  <si>
    <t xml:space="preserve">11569 с. Влахи, общ. Кресна, обл. Благоевград</t>
  </si>
  <si>
    <t xml:space="preserve">11572 с. Влахово, общ. Смолян, обл. Смолян</t>
  </si>
  <si>
    <t xml:space="preserve">11586 с. Влаховци, общ. Габрово, обл. Габрово</t>
  </si>
  <si>
    <t xml:space="preserve">11604 с. Водата, общ. Смолян, обл. Смолян</t>
  </si>
  <si>
    <t xml:space="preserve">11613 с. Водач, общ. Черноочене, обл. Кърджали</t>
  </si>
  <si>
    <t xml:space="preserve">11627 с. Воден, общ. Първомай, обл. Пловдив</t>
  </si>
  <si>
    <t xml:space="preserve">11644 с. Воден, общ. Димитровград, обл. Хасково</t>
  </si>
  <si>
    <t xml:space="preserve">11658 с. Воден, общ. Болярово, обл. Ямбол</t>
  </si>
  <si>
    <t xml:space="preserve">11661 с. Воденичане, общ. Стралджа, обл. Ямбол</t>
  </si>
  <si>
    <t xml:space="preserve">11675 с. Воденичарово, общ. Стара Загора, обл. Стара Загора</t>
  </si>
  <si>
    <t xml:space="preserve">11689 с. Воденичарско, общ. Джебел, обл. Кърджали</t>
  </si>
  <si>
    <t xml:space="preserve">11692 с. Воденци, общ. Стамболово, обл. Хасково</t>
  </si>
  <si>
    <t xml:space="preserve">11702 с. Водица, общ. Аксаково, обл. Варна</t>
  </si>
  <si>
    <t xml:space="preserve">11716 с. Водица, общ. Попово, обл. Търговище</t>
  </si>
  <si>
    <t xml:space="preserve">11720 с. Водна, общ. Грамада, обл. Видин</t>
  </si>
  <si>
    <t xml:space="preserve">11733 с. Водни пад, общ. Девин, обл. Смолян</t>
  </si>
  <si>
    <t xml:space="preserve">11750 с. Водно, общ. Стражица, обл. Велико Търново</t>
  </si>
  <si>
    <t xml:space="preserve">11764 с. Водно, общ. Дулово, обл. Силистра</t>
  </si>
  <si>
    <t xml:space="preserve">11778 с. Воднянци, общ. Димово, обл. Видин</t>
  </si>
  <si>
    <t xml:space="preserve">11781 с. Воднянци, общ. Добрич-селска, обл. Добрич</t>
  </si>
  <si>
    <t xml:space="preserve">11795 с. Водолей, общ. Велико Търново, обл. Велико Търново</t>
  </si>
  <si>
    <t xml:space="preserve">11805 с. Вождово, общ. Черноочене, обл. Кърджали</t>
  </si>
  <si>
    <t xml:space="preserve">11819 с. Войвода, общ. Нови пазар, обл. Шумен</t>
  </si>
  <si>
    <t xml:space="preserve">11822 с. Войводенец, общ. Стамболово, обл. Хасково</t>
  </si>
  <si>
    <t xml:space="preserve">11836 с. Войводино, общ. Вълчи дол, обл. Варна</t>
  </si>
  <si>
    <t xml:space="preserve">11845 с. Войводиново, общ. Марица, обл. Пловдив</t>
  </si>
  <si>
    <t xml:space="preserve">11853 с. Войводово, общ. Мизия, обл. Враца</t>
  </si>
  <si>
    <t xml:space="preserve">11867 с. Войводово, общ. Хасково, обл. Хасково</t>
  </si>
  <si>
    <t xml:space="preserve">11870 с. Войкова лъка, общ. Рудозем, обл. Смолян</t>
  </si>
  <si>
    <t xml:space="preserve">11884 с. Войнеговци, общ. Столична, обл. София (столица)</t>
  </si>
  <si>
    <t xml:space="preserve">11898 с. Войнежа, общ. Велико Търново, обл. Велико Търново</t>
  </si>
  <si>
    <t xml:space="preserve">11908 с. Войника, общ. Стралджа, обл. Ямбол</t>
  </si>
  <si>
    <t xml:space="preserve">11911 с. Войниково, общ. Тервел, обл. Добрич</t>
  </si>
  <si>
    <t xml:space="preserve">11925 с. Войница, общ. Видин, обл. Видин</t>
  </si>
  <si>
    <t xml:space="preserve">11939 с. Войници, общ. Монтана, обл. Монтана</t>
  </si>
  <si>
    <t xml:space="preserve">11956 с. Войниците, общ. Трявна, обл. Габрово</t>
  </si>
  <si>
    <t xml:space="preserve">11960 с. Войнишка, общ. Севлиево, обл. Габрово</t>
  </si>
  <si>
    <t xml:space="preserve">11987 с. Войново, общ. Черноочене, обл. Кърджали</t>
  </si>
  <si>
    <t xml:space="preserve">11990 с. Войново, общ. Кайнарджа, обл. Силистра</t>
  </si>
  <si>
    <t xml:space="preserve">12005 с. Войнягово, общ. Карлово, обл. Пловдив</t>
  </si>
  <si>
    <t xml:space="preserve">12019 с. Войсил, общ. Марица, обл. Пловдив</t>
  </si>
  <si>
    <t xml:space="preserve">12022 с. Вокил, общ. Дулово, обл. Силистра</t>
  </si>
  <si>
    <t xml:space="preserve">12036 с. Волно, общ. Петрич, обл. Благоевград</t>
  </si>
  <si>
    <t xml:space="preserve">12042 с. Воловарово, общ. Чирпан, обл. Стара Загора</t>
  </si>
  <si>
    <t xml:space="preserve">12053 с. Воловарци, общ. Кърджали, обл. Кърджали</t>
  </si>
  <si>
    <t xml:space="preserve">12067 с. Волово, общ. Борово, обл. Русе</t>
  </si>
  <si>
    <t xml:space="preserve">12084 с. Волуяк, общ. Столична, обл. София (столица)</t>
  </si>
  <si>
    <t xml:space="preserve">12098 с. Вонеща вода, общ. Велико Търново, обл. Велико Търново</t>
  </si>
  <si>
    <t xml:space="preserve">12108 с. Врабево, общ. Троян, обл. Ловеч</t>
  </si>
  <si>
    <t xml:space="preserve">12111 с. Врабците, общ. Габрово, обл. Габрово</t>
  </si>
  <si>
    <t xml:space="preserve">12139 с. Врабча, общ. Трън, обл. Перник</t>
  </si>
  <si>
    <t xml:space="preserve">12142 с. Вракуповица, общ. Струмяни, обл. Благоевград</t>
  </si>
  <si>
    <t xml:space="preserve">12156 с. Врани кон, общ. Омуртаг, обл. Търговище</t>
  </si>
  <si>
    <t xml:space="preserve">12168 с. Враниловци, общ. Габрово, обл. Габрово</t>
  </si>
  <si>
    <t xml:space="preserve">12173 с. Вранино, общ. Каварна, обл. Добрич</t>
  </si>
  <si>
    <t xml:space="preserve">12187 с. Вранинци, общ. Мадан, обл. Смолян</t>
  </si>
  <si>
    <t xml:space="preserve">12190 с. Вранско, общ. Крумовград, обл. Кърджали</t>
  </si>
  <si>
    <t xml:space="preserve">12200 с. Враня, общ. Сандански, обл. Благоевград</t>
  </si>
  <si>
    <t xml:space="preserve">12214 с. Враняк, общ. Бяла Слатина, обл. Враца</t>
  </si>
  <si>
    <t xml:space="preserve">12228 с. Враня стена, общ. Земен, обл. Перник</t>
  </si>
  <si>
    <t xml:space="preserve">12231 с. Вратарите, общ. Добрич-селска, обл. Добрич</t>
  </si>
  <si>
    <t xml:space="preserve">12245 с. Вратица, общ. Камено, обл. Бургас</t>
  </si>
  <si>
    <t xml:space="preserve">12259 гр. Враца, общ. Враца, обл. Враца</t>
  </si>
  <si>
    <t xml:space="preserve">12262 с. Врачанци, общ. Добрич-селска, обл. Добрич</t>
  </si>
  <si>
    <t xml:space="preserve">12283 с. Врачеш, общ. Ботевград, обл. София (област)</t>
  </si>
  <si>
    <t xml:space="preserve">12293 с. Врело, общ. Момчилград, обл. Кърджали</t>
  </si>
  <si>
    <t xml:space="preserve">12303 с. Вресово, общ. Руен, обл. Бургас</t>
  </si>
  <si>
    <t xml:space="preserve">12317 с. Връв, общ. Брегово, обл. Видин</t>
  </si>
  <si>
    <t xml:space="preserve">12320 с. Връдловци, общ. Годеч, обл. София (област)</t>
  </si>
  <si>
    <t xml:space="preserve">12334 с. Всемирци, общ. Велинград, обл. Пазарджик</t>
  </si>
  <si>
    <t xml:space="preserve">12348 с. Вукан, общ. Трън, обл. Перник</t>
  </si>
  <si>
    <t xml:space="preserve">12351 с. Вуково, общ. Бобошево, обл. Кюстендил</t>
  </si>
  <si>
    <t xml:space="preserve">12365 с. Въбел, общ. Никопол, обл. Плевен</t>
  </si>
  <si>
    <t xml:space="preserve">12382 с. Въгларово, общ. Хасково, обл. Хасково</t>
  </si>
  <si>
    <t xml:space="preserve">12396 с. Въглевци, общ. Велико Търново, обл. Велико Търново</t>
  </si>
  <si>
    <t xml:space="preserve">12406 с. Въглен, общ. Аксаково, обл. Варна</t>
  </si>
  <si>
    <t xml:space="preserve">12414 с. Въглен, общ. Сливен, обл. Сливен</t>
  </si>
  <si>
    <t xml:space="preserve">12423 с. Възел, общ. Черноочене, обл. Кърджали</t>
  </si>
  <si>
    <t xml:space="preserve">12440 с. Вълкан, общ. Главиница, обл. Силистра</t>
  </si>
  <si>
    <t xml:space="preserve">12454 с. Вълков дол, общ. Габрово, обл. Габрово</t>
  </si>
  <si>
    <t xml:space="preserve">12468 с. Вълкович, общ. Джебел, обл. Кърджали</t>
  </si>
  <si>
    <t xml:space="preserve">12471 с. Вълково, общ. Сандански, обл. Благоевград</t>
  </si>
  <si>
    <t xml:space="preserve">12485 с. Вълковци, общ. Трявна, обл. Габрово</t>
  </si>
  <si>
    <t xml:space="preserve">12499 с. Вълкосел, общ. Сатовча, обл. Благоевград</t>
  </si>
  <si>
    <t xml:space="preserve">12509 с. Вълнари, общ. Никола Козлево, обл. Шумен</t>
  </si>
  <si>
    <t xml:space="preserve">12512 с. Вълчан, общ. Смолян, обл. Смолян</t>
  </si>
  <si>
    <t xml:space="preserve">12526 с. Вълчан дол, общ. Баните, обл. Смолян</t>
  </si>
  <si>
    <t xml:space="preserve">12530 с. Вълча поляна, общ. Елхово, обл. Ямбол</t>
  </si>
  <si>
    <t xml:space="preserve">12543 гр. Вълчедръм, общ. Вълчедръм, обл. Монтана</t>
  </si>
  <si>
    <t xml:space="preserve">12557 с. Вълчек, общ. Макреш, обл. Видин</t>
  </si>
  <si>
    <t xml:space="preserve">12560 с. Вълче поле, общ. Любимец, обл. Хасково</t>
  </si>
  <si>
    <t xml:space="preserve">12574 гр. Вълчи дол, общ. Вълчи дол, обл. Варна</t>
  </si>
  <si>
    <t xml:space="preserve">12588 с. Вълчи извор, общ. Болярово, обл. Ямбол</t>
  </si>
  <si>
    <t xml:space="preserve">12591 с. Вълчин, общ. Сунгурларе, обл. Бургас</t>
  </si>
  <si>
    <t xml:space="preserve">12601 с. Вълчитрън, общ. Пордим, обл. Плевен</t>
  </si>
  <si>
    <t xml:space="preserve">12615 с. Вълчовци, общ. Елена, обл. Велико Търново</t>
  </si>
  <si>
    <t xml:space="preserve">12629 с. Вълчовци, общ. Елена, обл. Велико Търново</t>
  </si>
  <si>
    <t xml:space="preserve">12632 с. Върба, общ. Белоградчик, обл. Видин</t>
  </si>
  <si>
    <t xml:space="preserve">12655 с. Върба, общ. Мадан, обл. Смолян</t>
  </si>
  <si>
    <t xml:space="preserve">12663 с. Върбак, общ. Хитрино, обл. Шумен</t>
  </si>
  <si>
    <t xml:space="preserve">12677 с. Царева ливада, общ. Дряново, обл. Габрово</t>
  </si>
  <si>
    <t xml:space="preserve">12680 с. Върбен, общ. Брезово, обл. Пловдив</t>
  </si>
  <si>
    <t xml:space="preserve">12694 с. Върбенци, общ. Кърджали, обл. Кърджали</t>
  </si>
  <si>
    <t xml:space="preserve">12704 с. Върбешница, общ. Мездра, обл. Враца</t>
  </si>
  <si>
    <t xml:space="preserve">12718 с. Върбина, общ. Мадан, обл. Смолян</t>
  </si>
  <si>
    <t xml:space="preserve">12721 с. Върбино, общ. Дулово, обл. Силистра</t>
  </si>
  <si>
    <t xml:space="preserve">12735 с. Върбица, общ. Горна Оряховица, обл. Велико Търново</t>
  </si>
  <si>
    <t xml:space="preserve">12749 с. Върбица, общ. Враца, обл. Враца</t>
  </si>
  <si>
    <t xml:space="preserve">12752 с. Върбица, общ. Плевен, обл. Плевен</t>
  </si>
  <si>
    <t xml:space="preserve">12766 гр. Върбица, общ. Върбица, обл. Шумен</t>
  </si>
  <si>
    <t xml:space="preserve">12770 с. Върбница, общ. Годеч, обл. София (област)</t>
  </si>
  <si>
    <t xml:space="preserve">12783 с. Върбовка, общ. Павликени, обл. Велико Търново</t>
  </si>
  <si>
    <t xml:space="preserve">12797 с. Върбово, общ. Чупрене, обл. Видин</t>
  </si>
  <si>
    <t xml:space="preserve">12807 с. Върбово, общ. Смолян, обл. Смолян</t>
  </si>
  <si>
    <t xml:space="preserve">12810 с. Върбово, общ. Харманли, обл. Хасково</t>
  </si>
  <si>
    <t xml:space="preserve">12824 с. Върбовчец, общ. Димово, обл. Видин</t>
  </si>
  <si>
    <t xml:space="preserve">12838 с. Върбяне, общ. Каспичан, обл. Шумен</t>
  </si>
  <si>
    <t xml:space="preserve">12841 с. Въргов дол, общ. Мадан, обл. Смолян</t>
  </si>
  <si>
    <t xml:space="preserve">12855 с. Вързилковци, общ. Елена, обл. Велико Търново</t>
  </si>
  <si>
    <t xml:space="preserve">12869 с. Вързулица, общ. Полски Тръмбеш, обл. Велико Търново</t>
  </si>
  <si>
    <t xml:space="preserve">12886 с. Върли дол, общ. Кирково, обл. Кърджали</t>
  </si>
  <si>
    <t xml:space="preserve">12896 с. Върли дол, общ. Неделино, обл. Смолян</t>
  </si>
  <si>
    <t xml:space="preserve">12913 с. Върлинка, общ. Велико Търново, обл. Велико Търново</t>
  </si>
  <si>
    <t xml:space="preserve">12927 с. Върлино, общ. Неделино, обл. Смолян</t>
  </si>
  <si>
    <t xml:space="preserve">12930 с. Върлище, общ. Котел, обл. Сливен</t>
  </si>
  <si>
    <t xml:space="preserve">12958 с. Въртоп, общ. Видин, обл. Видин</t>
  </si>
  <si>
    <t xml:space="preserve">12961 гр. Вършец, общ. Вършец, обл. Монтана</t>
  </si>
  <si>
    <t xml:space="preserve">12975 с. Вършило, общ. Созопол, обл. Бургас</t>
  </si>
  <si>
    <t xml:space="preserve">12989 с. Враненци, общ. Велинград, обл. Пазарджик</t>
  </si>
  <si>
    <t xml:space="preserve">12992 с. Врата, общ. Асеновград, обл. Пловдив</t>
  </si>
  <si>
    <t xml:space="preserve">13055 с. Вълчанка, общ. Кирково, обл. Кърджали</t>
  </si>
  <si>
    <t xml:space="preserve">13069 с. Валевци, общ. Севлиево, обл. Габрово</t>
  </si>
  <si>
    <t xml:space="preserve">14012 с. Габаре, общ. Бяла Слатина, обл. Враца</t>
  </si>
  <si>
    <t xml:space="preserve">14026 с. Габарево, общ. Павел баня, обл. Стара Загора</t>
  </si>
  <si>
    <t xml:space="preserve">14034 с. Габер, общ. Драгоман, обл. София (област)</t>
  </si>
  <si>
    <t xml:space="preserve">14043 с. Габер, общ. Крушари, обл. Добрич</t>
  </si>
  <si>
    <t xml:space="preserve">14057 с. Габерово, общ. Поморие, обл. Бургас</t>
  </si>
  <si>
    <t xml:space="preserve">14060 с. Габерово, общ. Маджарово, обл. Хасково</t>
  </si>
  <si>
    <t xml:space="preserve">14074 с. Габра, общ. Елин Пелин, обл. София (област)</t>
  </si>
  <si>
    <t xml:space="preserve">14088 с. Габрака, общ. Елена, обл. Велико Търново</t>
  </si>
  <si>
    <t xml:space="preserve">14091 с. Габрене, общ. Петрич, обл. Благоевград</t>
  </si>
  <si>
    <t xml:space="preserve">14101 с. Габрешевци, общ. Трекляно, обл. Кюстендил</t>
  </si>
  <si>
    <t xml:space="preserve">14115 с. Габрина, общ. Мадан, обл. Смолян</t>
  </si>
  <si>
    <t xml:space="preserve">14129 с. Габрица, общ. Смолян, обл. Смолян</t>
  </si>
  <si>
    <t xml:space="preserve">14132 с. Габрица, общ. Венец, обл. Шумен</t>
  </si>
  <si>
    <t xml:space="preserve">14146 с. Габровдол, общ. Земен, обл. Перник</t>
  </si>
  <si>
    <t xml:space="preserve">14163 с. Габровица, общ. Белово, обл. Пазарджик</t>
  </si>
  <si>
    <t xml:space="preserve">14180 с. Габровница, общ. Монтана, обл. Монтана</t>
  </si>
  <si>
    <t xml:space="preserve">14194 с. Габровница, общ. Своге, обл. София (област)</t>
  </si>
  <si>
    <t xml:space="preserve">14204 с. Габрово, общ. Благоевград, обл. Благоевград</t>
  </si>
  <si>
    <t xml:space="preserve">14218 гр. Габрово, общ. Габрово, обл. Габрово</t>
  </si>
  <si>
    <t xml:space="preserve">14221 с. Габрово, общ. Черноочене, обл. Кърджали</t>
  </si>
  <si>
    <t xml:space="preserve">14235 с. Габровци, общ. Велико Търново, обл. Велико Търново</t>
  </si>
  <si>
    <t xml:space="preserve">14249 с. Габър, общ. Созопол, обл. Бургас</t>
  </si>
  <si>
    <t xml:space="preserve">14252 с. Габърница, общ. Ветрино, обл. Варна</t>
  </si>
  <si>
    <t xml:space="preserve">14266 с. Габърска, общ. Троян, обл. Ловеч</t>
  </si>
  <si>
    <t xml:space="preserve">14275 с. Гавраилово, общ. Сливен, обл. Сливен</t>
  </si>
  <si>
    <t xml:space="preserve">14283 с. Гаврил Геново, общ. Георги Дамяново, обл. Монтана</t>
  </si>
  <si>
    <t xml:space="preserve">14297 с. Гаганица, общ. Берковица, обл. Монтана</t>
  </si>
  <si>
    <t xml:space="preserve">14307 с. Гагово, общ. Попово, обл. Търговище</t>
  </si>
  <si>
    <t xml:space="preserve">14310 с. Гайдари, общ. Трявна, обл. Габрово</t>
  </si>
  <si>
    <t xml:space="preserve">14324 с. Гайкини, общ. Габрово, обл. Габрово</t>
  </si>
  <si>
    <t xml:space="preserve">14338 с. Гайтанево, общ. Горна Малина, обл. София (област)</t>
  </si>
  <si>
    <t xml:space="preserve">14341 с. Гайтаниново, общ. Хаджидимово, обл. Благоевград</t>
  </si>
  <si>
    <t xml:space="preserve">14355 с. Гайтаните, общ. Габрово, обл. Габрово</t>
  </si>
  <si>
    <t xml:space="preserve">14369 с. Гайтанци, общ. Видин, обл. Видин</t>
  </si>
  <si>
    <t xml:space="preserve">14386 с. Галата, общ. Тетевен, обл. Ловеч</t>
  </si>
  <si>
    <t xml:space="preserve">14390 с. Галатин, общ. Криводол, обл. Враца</t>
  </si>
  <si>
    <t xml:space="preserve">14406 с. Галиче, общ. Бяла Слатина, обл. Враца</t>
  </si>
  <si>
    <t xml:space="preserve">14413 с. Галище, общ. Мадан, обл. Смолян</t>
  </si>
  <si>
    <t xml:space="preserve">14427 с. Галово, общ. Оряхово, обл. Враца</t>
  </si>
  <si>
    <t xml:space="preserve">14430 с. Ганев дол, общ. Елена, обл. Велико Търново</t>
  </si>
  <si>
    <t xml:space="preserve">14458 с. Ганчовец, общ. Дряново, обл. Габрово</t>
  </si>
  <si>
    <t xml:space="preserve">14461 с. Бов, общ. Своге, обл. София (област)</t>
  </si>
  <si>
    <t xml:space="preserve">14475 с. Лакатник, общ. Своге, обл. София (област)</t>
  </si>
  <si>
    <t xml:space="preserve">14489 с. Орешец, общ. Димово, обл. Видин</t>
  </si>
  <si>
    <t xml:space="preserve">14492 гр. Кресна, общ. Кресна, обл. Благоевград</t>
  </si>
  <si>
    <t xml:space="preserve">14516 с. Хитрино, общ. Хитрино, обл. Шумен</t>
  </si>
  <si>
    <t xml:space="preserve">14521 с. Златарица, общ. Белица, обл. Благоевград</t>
  </si>
  <si>
    <t xml:space="preserve">14533 с. Гарван, общ. Габрово, обл. Габрово</t>
  </si>
  <si>
    <t xml:space="preserve">14547 с. Гарван, общ. Ситово, обл. Силистра</t>
  </si>
  <si>
    <t xml:space="preserve">14550 с. Гарваново, общ. Хасково, обл. Хасково</t>
  </si>
  <si>
    <t xml:space="preserve">14578 с. Гащевци, общ. Велико Търново, обл. Велико Търново</t>
  </si>
  <si>
    <t xml:space="preserve">14581 с. Гега, общ. Петрич, обл. Благоевград</t>
  </si>
  <si>
    <t xml:space="preserve">14605 с. Гела, общ. Смолян, обл. Смолян</t>
  </si>
  <si>
    <t xml:space="preserve">14619 с. Гелеменово, общ. Пазарджик, обл. Пазарджик</t>
  </si>
  <si>
    <t xml:space="preserve">14647 с. Генерал Гешево, общ. Джебел, обл. Кърджали</t>
  </si>
  <si>
    <t xml:space="preserve">14653 с. Генерал Кантарджиево, общ. Аксаково, обл. Варна</t>
  </si>
  <si>
    <t xml:space="preserve">14667 с. Генерал Киселово, общ. Вълчи дол, обл. Варна</t>
  </si>
  <si>
    <t xml:space="preserve">14670 с. Генерал Колево, общ. Вълчи дол, обл. Варна</t>
  </si>
  <si>
    <t xml:space="preserve">14684 с. Генерал Колево, общ. Добрич-селска, обл. Добрич</t>
  </si>
  <si>
    <t xml:space="preserve">14698 с. Генерал Мариново, общ. Видин, обл. Видин</t>
  </si>
  <si>
    <t xml:space="preserve">14708 с. Генералово, общ. Свиленград, обл. Хасково</t>
  </si>
  <si>
    <t xml:space="preserve">14711 гр. Генерал Тошево, общ. Генерал Тошево, обл. Добрич</t>
  </si>
  <si>
    <t xml:space="preserve">14725 с. Генерал Тошево, общ. Тунджа, обл. Ямбол</t>
  </si>
  <si>
    <t xml:space="preserve">14742 с. Геновци, общ. Габрово, обл. Габрово</t>
  </si>
  <si>
    <t xml:space="preserve">14756 с. Генчовци, общ. Габрово, обл. Габрово</t>
  </si>
  <si>
    <t xml:space="preserve">14762 с. Геня, общ. Дряново, обл. Габрово</t>
  </si>
  <si>
    <t xml:space="preserve">14773 с. Георги Дамяново, общ. Георги Дамяново, обл. Монтана</t>
  </si>
  <si>
    <t xml:space="preserve">14787 с. Георги Добрево, общ. Любимец, обл. Хасково</t>
  </si>
  <si>
    <t xml:space="preserve">14800 с. Гергевец, общ. Сливен, обл. Сливен</t>
  </si>
  <si>
    <t xml:space="preserve">14814 с. Гергини, общ. Габрово, обл. Габрово</t>
  </si>
  <si>
    <t xml:space="preserve">14831 с. Герман, общ. Столична, обл. София (столица)</t>
  </si>
  <si>
    <t xml:space="preserve">14859 с. Геша, общ. Дряново, обл. Габрово</t>
  </si>
  <si>
    <t xml:space="preserve">14862 с. Гешаново, общ. Добрич-селска, обл. Добрич</t>
  </si>
  <si>
    <t xml:space="preserve">14876 с. Гиген, общ. Гулянци, обл. Плевен</t>
  </si>
  <si>
    <t xml:space="preserve">14888 с. Искър, общ. Гулянци, обл. Плевен</t>
  </si>
  <si>
    <t xml:space="preserve">14893 с. Гигинци, общ. Брезник, обл. Перник</t>
  </si>
  <si>
    <t xml:space="preserve">14903 с. Гинци, общ. Годеч, обл. София (област)</t>
  </si>
  <si>
    <t xml:space="preserve">14917 с. Гирчевци, общ. Кюстендил, обл. Кюстендил</t>
  </si>
  <si>
    <t xml:space="preserve">14920 с. Гита, общ. Чирпан, обл. Стара Загора</t>
  </si>
  <si>
    <t xml:space="preserve">14934 с. Глава, общ. Червен бряг, обл. Плевен</t>
  </si>
  <si>
    <t xml:space="preserve">14948 с. Главан, общ. Силистра, обл. Силистра</t>
  </si>
  <si>
    <t xml:space="preserve">14951 с. Главан, общ. Гълъбово, обл. Стара Загора</t>
  </si>
  <si>
    <t xml:space="preserve">14965 с. Главановци, общ. Георги Дамяново, обл. Монтана</t>
  </si>
  <si>
    <t xml:space="preserve">14979 с. Главановци, общ. Трън, обл. Перник</t>
  </si>
  <si>
    <t xml:space="preserve">14982 с. Главанци, общ. Тервел, обл. Добрич</t>
  </si>
  <si>
    <t xml:space="preserve">14996 с. Главатар, общ. Калояново, обл. Пловдив</t>
  </si>
  <si>
    <t xml:space="preserve">15000 с. Главатарци, общ. Кърджали, обл. Кърджали</t>
  </si>
  <si>
    <t xml:space="preserve">15014 с. Главаци, общ. Криводол, обл. Враца</t>
  </si>
  <si>
    <t xml:space="preserve">15028 с. Главиница, общ. Пазарджик, обл. Пазарджик</t>
  </si>
  <si>
    <t xml:space="preserve">15031 гр. Главиница, общ. Главиница, обл. Силистра</t>
  </si>
  <si>
    <t xml:space="preserve">15038 с. ИЗТОЧЕН, общ. Пловдив, обл. Пловдив</t>
  </si>
  <si>
    <t xml:space="preserve">15045 с. Глашатай, общ. Антоново, обл. Търговище</t>
  </si>
  <si>
    <t xml:space="preserve">15059 с. Гледаци, общ. Габрово, обл. Габрово</t>
  </si>
  <si>
    <t xml:space="preserve">15062 с. Гледачево, общ. Раднево, обл. Стара Загора</t>
  </si>
  <si>
    <t xml:space="preserve">15093 с. Гледка, общ. Стамболово, обл. Хасково</t>
  </si>
  <si>
    <t xml:space="preserve">15103 с. Глогинка, общ. Попово, обл. Търговище</t>
  </si>
  <si>
    <t xml:space="preserve">15117 с. Глогино, общ. Баните, обл. Смолян</t>
  </si>
  <si>
    <t xml:space="preserve">15120 с. Глоговец, общ. Елена, обл. Велико Търново</t>
  </si>
  <si>
    <t xml:space="preserve">15134 с. Глоговица, общ. Трън, обл. Перник</t>
  </si>
  <si>
    <t xml:space="preserve">15148 с. Глогово, общ. Тетевен, обл. Ловеч</t>
  </si>
  <si>
    <t xml:space="preserve">15151 гр. Глоджево, общ. Ветово, обл. Русе</t>
  </si>
  <si>
    <t xml:space="preserve">15165 с. Гложене, общ. Тетевен, обл. Ловеч</t>
  </si>
  <si>
    <t xml:space="preserve">15179 с. Глумово, общ. Ивайловград, обл. Хасково</t>
  </si>
  <si>
    <t xml:space="preserve">15182 с. Глумче, общ. Карнобат, обл. Бургас</t>
  </si>
  <si>
    <t xml:space="preserve">15196 с. Глутниците, общ. Трявна, обл. Габрово</t>
  </si>
  <si>
    <t xml:space="preserve">15206 с. Глуфишево, общ. Сливен, обл. Сливен</t>
  </si>
  <si>
    <t xml:space="preserve">15216 с. Глухар, общ. Кърджали, обл. Кърджали</t>
  </si>
  <si>
    <t xml:space="preserve">15223 с. Глушка, общ. Дряново, обл. Габрово</t>
  </si>
  <si>
    <t xml:space="preserve">15237 с. Глушник, общ. Сливен, обл. Сливен</t>
  </si>
  <si>
    <t xml:space="preserve">15240 с. Гнездаре, общ. Ивайловград, обл. Хасково</t>
  </si>
  <si>
    <t xml:space="preserve">15268 с. Гняздово, общ. Кърджали, обл. Кърджали</t>
  </si>
  <si>
    <t xml:space="preserve">15271 с. Говедаре, общ. Пазарджик, обл. Пазарджик</t>
  </si>
  <si>
    <t xml:space="preserve">15285 с. Говедарци, общ. Самоков, обл. София (област)</t>
  </si>
  <si>
    <t xml:space="preserve">15299 с. Говежда, общ. Георги Дамяново, обл. Монтана</t>
  </si>
  <si>
    <t xml:space="preserve">15309 гр. Годеч, общ. Годеч, обл. София (област)</t>
  </si>
  <si>
    <t xml:space="preserve">15312 с. Годешево, общ. Сатовча, обл. Благоевград</t>
  </si>
  <si>
    <t xml:space="preserve">15326 с. Годлево, общ. Разлог, обл. Благоевград</t>
  </si>
  <si>
    <t xml:space="preserve">15331 с. Гоз, общ. Брезник, обл. Перник</t>
  </si>
  <si>
    <t xml:space="preserve">15343 с. Гоздевица, общ. Смолян, обл. Смолян</t>
  </si>
  <si>
    <t xml:space="preserve">15357 с. Гоздейка, общ. Дряново, обл. Габрово</t>
  </si>
  <si>
    <t xml:space="preserve">15374 с. Голак, общ. Костенец, обл. София (област)</t>
  </si>
  <si>
    <t xml:space="preserve">15391 с. Големани, общ. Елена, обл. Велико Търново</t>
  </si>
  <si>
    <t xml:space="preserve">15401 с. Големаните, общ. Велико Търново, обл. Велико Търново</t>
  </si>
  <si>
    <t xml:space="preserve">15415 с. Големаново, общ. Кула, обл. Видин</t>
  </si>
  <si>
    <t xml:space="preserve">15429 с. Големанци, общ. Хасково, обл. Хасково</t>
  </si>
  <si>
    <t xml:space="preserve">15432 с. Голема Раковица, общ. Елин Пелин, обл. София (област)</t>
  </si>
  <si>
    <t xml:space="preserve">15446 с. Голема Фуча, общ. Бобов дол, обл. Кюстендил</t>
  </si>
  <si>
    <t xml:space="preserve">15457 с. Голям Върбовник, общ. Бобов дол, обл. Кюстендил</t>
  </si>
  <si>
    <t xml:space="preserve">15463 с. Големи Българени, общ. Дряново, обл. Габрово</t>
  </si>
  <si>
    <t xml:space="preserve">15480 с. Големи Станчовци, общ. Трявна, обл. Габрово</t>
  </si>
  <si>
    <t xml:space="preserve">15494 с. Големо Бабино, общ. Криводол, обл. Враца</t>
  </si>
  <si>
    <t xml:space="preserve">15504 с. Големо Бучино, общ. Перник, обл. Перник</t>
  </si>
  <si>
    <t xml:space="preserve">15518 с. Големо Малово, общ. Драгоман, обл. София (област)</t>
  </si>
  <si>
    <t xml:space="preserve">15521 с. Голямо Пещене, общ. Враца, обл. Враца</t>
  </si>
  <si>
    <t xml:space="preserve">15535 с. Големо село, общ. Бобов дол, обл. Кюстендил</t>
  </si>
  <si>
    <t xml:space="preserve">15549 с. Голем Цалим, общ. Сандански, обл. Благоевград</t>
  </si>
  <si>
    <t xml:space="preserve">15552 с. Голец, общ. Угърчин, обл. Ловеч</t>
  </si>
  <si>
    <t xml:space="preserve">15566 с. Голеш, общ. Кайнарджа, обл. Силистра</t>
  </si>
  <si>
    <t xml:space="preserve">15572 с. Голеш, общ. Годеч, обл. София (област)</t>
  </si>
  <si>
    <t xml:space="preserve">15583 с. Голешово, общ. Сандански, обл. Благоевград</t>
  </si>
  <si>
    <t xml:space="preserve">15597 с. Голица, общ. Долни чифлик, обл. Варна</t>
  </si>
  <si>
    <t xml:space="preserve">15607 с. Голобрад, общ. Ардино, обл. Кърджали</t>
  </si>
  <si>
    <t xml:space="preserve">15610 с. Голобрадово, общ. Стамболово, обл. Хасково</t>
  </si>
  <si>
    <t xml:space="preserve">15638 с. Гълъбово, общ. Белица, обл. Благоевград</t>
  </si>
  <si>
    <t xml:space="preserve">15641 с. Голяма бара, общ. Кърджали, обл. Кърджали</t>
  </si>
  <si>
    <t xml:space="preserve">15655 с. Голяма Брестница, общ. Ябланица, обл. Ловеч</t>
  </si>
  <si>
    <t xml:space="preserve">15669 с. Голяма вода, общ. Самуил, обл. Разград</t>
  </si>
  <si>
    <t xml:space="preserve">15698 с. Голяма долина, общ. Маджарово, обл. Хасково</t>
  </si>
  <si>
    <t xml:space="preserve">15703 с. Голяма Желязна, общ. Троян, обл. Ловеч</t>
  </si>
  <si>
    <t xml:space="preserve">15713 с. Голяма Чинка, общ. Крумовград, обл. Кърджали</t>
  </si>
  <si>
    <t xml:space="preserve">15727 с. Голям Девесил, общ. Крумовград, обл. Кърджали</t>
  </si>
  <si>
    <t xml:space="preserve">15730 с. Голям Дервент, общ. Елхово, обл. Ямбол</t>
  </si>
  <si>
    <t xml:space="preserve">15744 с. Голям дол, общ. Братя Даскалови, обл. Стара Загора</t>
  </si>
  <si>
    <t xml:space="preserve">15758 с. Голям извор, общ. Тетевен, обл. Ловеч</t>
  </si>
  <si>
    <t xml:space="preserve">15761 с. Голям извор, общ. Самуил, обл. Разград</t>
  </si>
  <si>
    <t xml:space="preserve">15775 с. Голям извор, общ. Стамболово, обл. Хасково</t>
  </si>
  <si>
    <t xml:space="preserve">15789 с. Голям манастир, общ. Тунджа, обл. Ямбол</t>
  </si>
  <si>
    <t xml:space="preserve">15792 с. Голямо Асеново, общ. Димитровград, обл. Хасково</t>
  </si>
  <si>
    <t xml:space="preserve">15802 с. Голямо Белово, общ. Белово, обл. Пазарджик</t>
  </si>
  <si>
    <t xml:space="preserve">15816 с. Голямо Буково, общ. Средец, обл. Бургас</t>
  </si>
  <si>
    <t xml:space="preserve">15829 с. Голямо Враново, общ. Сливо поле, обл. Русе</t>
  </si>
  <si>
    <t xml:space="preserve">15833 с. Голямо градище, общ. Опака, обл. Търговище</t>
  </si>
  <si>
    <t xml:space="preserve">15850 с. Голямо Доляне, общ. Антоново, обл. Търговище</t>
  </si>
  <si>
    <t xml:space="preserve">15864 с. Голямо Дряново, общ. Казанлък, обл. Стара Загора</t>
  </si>
  <si>
    <t xml:space="preserve">15878 с. Голямо Каменяне, общ. Крумовград, обл. Кърджали</t>
  </si>
  <si>
    <t xml:space="preserve">15881 с. Голямо Крушево, общ. Болярово, обл. Ямбол</t>
  </si>
  <si>
    <t xml:space="preserve">15895 с. Голямо ново, общ. Търговище, обл. Търговище</t>
  </si>
  <si>
    <t xml:space="preserve">15905 с. Голямо осое, общ. Тетевен, обл. Ловеч</t>
  </si>
  <si>
    <t xml:space="preserve">15919 с. Голямо Соколово, общ. Търговище, обл. Търговище</t>
  </si>
  <si>
    <t xml:space="preserve">15922 с. Голямо църквище, общ. Омуртаг, обл. Търговище</t>
  </si>
  <si>
    <t xml:space="preserve">15936 с. Голямо Чочовени, общ. Сливен, обл. Сливен</t>
  </si>
  <si>
    <t xml:space="preserve">15944 гр. Шивачево, общ. Твърдица, обл. Сливен</t>
  </si>
  <si>
    <t xml:space="preserve">15953 с. Голям Поровец, общ. Исперих, обл. Разград</t>
  </si>
  <si>
    <t xml:space="preserve">15967 с. Подгорец, общ. Руен, обл. Бургас</t>
  </si>
  <si>
    <t xml:space="preserve">15970 с. Голям чардак, общ. Съединение, обл. Пловдив</t>
  </si>
  <si>
    <t xml:space="preserve">15984 с. Голяновци, общ. Костинброд, обл. София (област)</t>
  </si>
  <si>
    <t xml:space="preserve">15998 с. Гомотарци, общ. Видин, обл. Видин</t>
  </si>
  <si>
    <t xml:space="preserve">16002 с. Горан, общ. Ловеч, обл. Ловеч</t>
  </si>
  <si>
    <t xml:space="preserve">16016 с. Горановци, общ. Велико Търново, обл. Велико Търново</t>
  </si>
  <si>
    <t xml:space="preserve">16026 с. Горановци, общ. Кюстендил, обл. Кюстендил</t>
  </si>
  <si>
    <t xml:space="preserve">16033 с. Гореме, общ. Струмяни, обл. Благоевград</t>
  </si>
  <si>
    <t xml:space="preserve">16047 с. Горен Еневец, общ. Велико Търново, обл. Велико Търново</t>
  </si>
  <si>
    <t xml:space="preserve">16050 с. Горен чифлик, общ. Долни чифлик, обл. Варна</t>
  </si>
  <si>
    <t xml:space="preserve">16064 с. Горица, общ. Поморие, обл. Бургас</t>
  </si>
  <si>
    <t xml:space="preserve">16078 с. Горица, общ. Бяла, обл. Варна</t>
  </si>
  <si>
    <t xml:space="preserve">16081 с. Горица, общ. Попово, обл. Търговище</t>
  </si>
  <si>
    <t xml:space="preserve">16095 с. Горичане, общ. Шабла, обл. Добрич</t>
  </si>
  <si>
    <t xml:space="preserve">16105 с. Горичево, общ. Кубрат, обл. Разград</t>
  </si>
  <si>
    <t xml:space="preserve">16119 с. Горна Бела речка, общ. Вършец, обл. Монтана</t>
  </si>
  <si>
    <t xml:space="preserve">16122 с. Горна Бешовица, общ. Мездра, обл. Враца</t>
  </si>
  <si>
    <t xml:space="preserve">16136 с. Горна Брезница, общ. Кресна, обл. Благоевград</t>
  </si>
  <si>
    <t xml:space="preserve">16141 с. Горна Брестница, общ. Кюстендил, обл. Кюстендил</t>
  </si>
  <si>
    <t xml:space="preserve">16153 с. Горна Вереница, общ. Монтана, обл. Монтана</t>
  </si>
  <si>
    <t xml:space="preserve">16167 с. Горна Врабча, общ. Земен, обл. Перник</t>
  </si>
  <si>
    <t xml:space="preserve">16170 с. Горна Глоговица, общ. Земен, обл. Перник</t>
  </si>
  <si>
    <t xml:space="preserve">16184 с. Септемврийци, общ. Вълчедръм, обл. Монтана</t>
  </si>
  <si>
    <t xml:space="preserve">16198 с. Горна Гращица, общ. Кюстендил, обл. Кюстендил</t>
  </si>
  <si>
    <t xml:space="preserve">16208 с. Горна Диканя, общ. Радомир, обл. Перник</t>
  </si>
  <si>
    <t xml:space="preserve">16211 с. Горна Златица, общ. Антоново, обл. Търговище</t>
  </si>
  <si>
    <t xml:space="preserve">16225 с. Горна Кабда, общ. Търговище, обл. Търговище</t>
  </si>
  <si>
    <t xml:space="preserve">16239 с. Горна Ковачица, общ. Чипровци, обл. Монтана</t>
  </si>
  <si>
    <t xml:space="preserve">16242 с. Горна Козница, общ. Бобов дол, обл. Кюстендил</t>
  </si>
  <si>
    <t xml:space="preserve">16256 с. Горна Кремена, общ. Мездра, обл. Враца</t>
  </si>
  <si>
    <t xml:space="preserve">16267 с. Горна крепост, общ. Кърджали, обл. Кърджали</t>
  </si>
  <si>
    <t xml:space="preserve">16273 с. Горна Крушица, общ. Струмяни, обл. Благоевград</t>
  </si>
  <si>
    <t xml:space="preserve">16287 с. Горна кула, общ. Крумовград, обл. Кърджали</t>
  </si>
  <si>
    <t xml:space="preserve">16290 с. Горна Липница, общ. Павликени, обл. Велико Търново</t>
  </si>
  <si>
    <t xml:space="preserve">16300 с. Горна Лука, общ. Чипровци, обл. Монтана</t>
  </si>
  <si>
    <t xml:space="preserve">16314 с. Горна Малина, общ. Горна Малина, обл. София (област)</t>
  </si>
  <si>
    <t xml:space="preserve">16328 с. Горна махала, общ. Калояново, обл. Пловдив</t>
  </si>
  <si>
    <t xml:space="preserve">16331 с. Горна Мелна, общ. Трън, обл. Перник</t>
  </si>
  <si>
    <t xml:space="preserve">16345 с. Горна Митрополия, общ. Долна Митрополия, обл. Плевен</t>
  </si>
  <si>
    <t xml:space="preserve">16359 гр. Горна Оряховица, общ. Горна Оряховица, обл. Велико Търново</t>
  </si>
  <si>
    <t xml:space="preserve">16362 с. Горна Рибница, общ. Струмяни, обл. Благоевград</t>
  </si>
  <si>
    <t xml:space="preserve">16376 с. Горна Росица, общ. Севлиево, обл. Габрово</t>
  </si>
  <si>
    <t xml:space="preserve">16382 с. Горна Секирна, общ. Брезник, обл. Перник</t>
  </si>
  <si>
    <t xml:space="preserve">16393 с. Горна Студена, общ. Свищов, обл. Велико Търново</t>
  </si>
  <si>
    <t xml:space="preserve">16403 с. Горна Сушица, общ. Сандански, обл. Благоевград</t>
  </si>
  <si>
    <t xml:space="preserve">16417 с. Горна Хаджийска, общ. Златарица, обл. Велико Търново</t>
  </si>
  <si>
    <t xml:space="preserve">16420 с. Горна Хубавка, общ. Омуртаг, обл. Търговище</t>
  </si>
  <si>
    <t xml:space="preserve">16448 с. Горни Богров, общ. Столична, обл. София (столица)</t>
  </si>
  <si>
    <t xml:space="preserve">16451 с. Горни Вадин, общ. Оряхово, обл. Враца</t>
  </si>
  <si>
    <t xml:space="preserve">16479 с. Горни Върпища, общ. Дряново, обл. Габрово</t>
  </si>
  <si>
    <t xml:space="preserve">16496 с. Горни Главанак, общ. Маджарово, обл. Хасково</t>
  </si>
  <si>
    <t xml:space="preserve">16506 с. Горни Дамяновци, общ. Трявна, обл. Габрово</t>
  </si>
  <si>
    <t xml:space="preserve">16513 с. Горни Домлян, общ. Карлово, обл. Пловдив</t>
  </si>
  <si>
    <t xml:space="preserve">16523 с. Горни Драгойча, общ. Дряново, обл. Габрово</t>
  </si>
  <si>
    <t xml:space="preserve">16537 с. Горни Дъбник, общ. Долни Дъбник, обл. Плевен</t>
  </si>
  <si>
    <t xml:space="preserve">16540 с. Горник, общ. Червен бряг, обл. Плевен</t>
  </si>
  <si>
    <t xml:space="preserve">16554 с. Горни Коритен, общ. Трекляно, обл. Кюстендил</t>
  </si>
  <si>
    <t xml:space="preserve">16568 с. Горни край, общ. Елена, обл. Велико Търново</t>
  </si>
  <si>
    <t xml:space="preserve">16571 с. Горни Лом, общ. Чупрене, обл. Видин</t>
  </si>
  <si>
    <t xml:space="preserve">16585 с. Горни Маренци, общ. Трявна, обл. Габрово</t>
  </si>
  <si>
    <t xml:space="preserve">16599 с. Горни Окол, общ. Самоков, обл. София (област)</t>
  </si>
  <si>
    <t xml:space="preserve">16609 с. Горни Радковци, общ. Трявна, обл. Габрово</t>
  </si>
  <si>
    <t xml:space="preserve">16612 с. Горни Романци, общ. Брезник, обл. Перник</t>
  </si>
  <si>
    <t xml:space="preserve">16626 с. Горни Танчевци, общ. Елена, обл. Велико Търново</t>
  </si>
  <si>
    <t xml:space="preserve">16639 с. Горни Цибър, общ. Вълчедръм, обл. Монтана</t>
  </si>
  <si>
    <t xml:space="preserve">16643 с. Горни Цоневци, общ. Трявна, обл. Габрово</t>
  </si>
  <si>
    <t xml:space="preserve">16660 с. Горни Юруци, общ. Крумовград, обл. Кърджали</t>
  </si>
  <si>
    <t xml:space="preserve">16674 с. Горно Абланово, общ. Борово, обл. Русе</t>
  </si>
  <si>
    <t xml:space="preserve">16688 с. Горно Александрово, общ. Сливен, обл. Сливен</t>
  </si>
  <si>
    <t xml:space="preserve">16691 с. Горно Белево, общ. Братя Даскалови, обл. Стара Загора</t>
  </si>
  <si>
    <t xml:space="preserve">16701 с. Горно Ботево, общ. Стара Загора, обл. Стара Загора</t>
  </si>
  <si>
    <t xml:space="preserve">16715 с. Горнова могила, общ. Габрово, обл. Габрово</t>
  </si>
  <si>
    <t xml:space="preserve">16729 с. Горно Войводино, общ. Хасково, обл. Хасково</t>
  </si>
  <si>
    <t xml:space="preserve">16732 с. Горно вършило, общ. Септември, обл. Пазарджик</t>
  </si>
  <si>
    <t xml:space="preserve">16754 с. Горно Драглище, общ. Разлог, обл. Благоевград</t>
  </si>
  <si>
    <t xml:space="preserve">16763 с. Горно Дряново, общ. Гърмен, обл. Благоевград</t>
  </si>
  <si>
    <t xml:space="preserve">16780 с. Горно Изворово, общ. Казанлък, обл. Стара Загора</t>
  </si>
  <si>
    <t xml:space="preserve">16794 с. Горно Камарци, общ. Горна Малина, обл. София (област)</t>
  </si>
  <si>
    <t xml:space="preserve">16804 с. Горно Кобиле, общ. Трекляно, обл. Кюстендил</t>
  </si>
  <si>
    <t xml:space="preserve">16818 с. Горно Козарево, общ. Омуртаг, обл. Търговище</t>
  </si>
  <si>
    <t xml:space="preserve">16821 с. Горно Къпиново, общ. Кирково, обл. Кърджали</t>
  </si>
  <si>
    <t xml:space="preserve">16835 с. Горно Луково, общ. Ивайловград, обл. Хасково</t>
  </si>
  <si>
    <t xml:space="preserve">16849 с. Горно Новково, общ. Омуртаг, обл. Търговище</t>
  </si>
  <si>
    <t xml:space="preserve">16852 с. Горно ново село, общ. Братя Даскалови, обл. Стара Загора</t>
  </si>
  <si>
    <t xml:space="preserve">16866 с. Горно Озирово, общ. Вършец, обл. Монтана</t>
  </si>
  <si>
    <t xml:space="preserve">16870 с. Горно Осеново, общ. Симитли, обл. Благоевград</t>
  </si>
  <si>
    <t xml:space="preserve">16883 с. Горно Павликене, общ. Ловеч, обл. Ловеч</t>
  </si>
  <si>
    <t xml:space="preserve">16897 с. Горно Пещене, общ. Враца, обл. Враца</t>
  </si>
  <si>
    <t xml:space="preserve">16907 с. Горно поле, общ. Маджарово, обл. Хасково</t>
  </si>
  <si>
    <t xml:space="preserve">16910 с. Горно Прахово, общ. Ардино, обл. Кърджали</t>
  </si>
  <si>
    <t xml:space="preserve">16924 с. Горно Сахране, общ. Павел баня, обл. Стара Загора</t>
  </si>
  <si>
    <t xml:space="preserve">16938 с. Горно село, общ. Драгоман, обл. София (област)</t>
  </si>
  <si>
    <t xml:space="preserve">16941 с. Горноселци, общ. Ивайловград, обл. Хасково</t>
  </si>
  <si>
    <t xml:space="preserve">16955 с. Горнослав, общ. Асеновград, обл. Пловдив</t>
  </si>
  <si>
    <t xml:space="preserve">16969 с. Горно Спанчево, общ. Сандански, обл. Благоевград</t>
  </si>
  <si>
    <t xml:space="preserve">16972 с. Горното село, общ. Тетевен, обл. Ловеч</t>
  </si>
  <si>
    <t xml:space="preserve">16986 с. Горно трапе, общ. Троян, обл. Ловеч</t>
  </si>
  <si>
    <t xml:space="preserve">16995 с. Горно Уйно, общ. Кюстендил, обл. Кюстендил</t>
  </si>
  <si>
    <t xml:space="preserve">17004 с. Горно Хърсово, общ. Благоевград, обл. Благоевград</t>
  </si>
  <si>
    <t xml:space="preserve">17018 с. Горно Церовене, общ. Монтана, обл. Монтана</t>
  </si>
  <si>
    <t xml:space="preserve">17035 с. Горно Ябълково, общ. Средец, обл. Бургас</t>
  </si>
  <si>
    <t xml:space="preserve">17049 с. Горово, общ. Сунгурларе, обл. Бургас</t>
  </si>
  <si>
    <t xml:space="preserve">17052 с. Горово, общ. Смолян, обл. Смолян</t>
  </si>
  <si>
    <t xml:space="preserve">17066 с. Гороцвет, общ. Лозница, обл. Разград</t>
  </si>
  <si>
    <t xml:space="preserve">17077 с. Горочевци, общ. Трън, обл. Перник</t>
  </si>
  <si>
    <t xml:space="preserve">17083 с. Горска, общ. Елена, обл. Велико Търново</t>
  </si>
  <si>
    <t xml:space="preserve">17097 с. Горска поляна, общ. Болярово, обл. Ямбол</t>
  </si>
  <si>
    <t xml:space="preserve">17107 с. Горски горен Тръмбеш, общ. Горна Оряховица, обл. Велико Търново</t>
  </si>
  <si>
    <t xml:space="preserve">17124 с. Горски долен Тръмбеш, общ. Горна Оряховица, обл. Велико Търново</t>
  </si>
  <si>
    <t xml:space="preserve">17138 с. Горски извор, общ. Кирково, обл. Кърджали</t>
  </si>
  <si>
    <t xml:space="preserve">17141 с. Горски извор, общ. Димитровград, обл. Хасково</t>
  </si>
  <si>
    <t xml:space="preserve">17155 с. Горски Сеновец, общ. Стражица, обл. Велико Търново</t>
  </si>
  <si>
    <t xml:space="preserve">17169 с. Горско, общ. Ивайловград, обл. Хасково</t>
  </si>
  <si>
    <t xml:space="preserve">17172 с. Горско Абланово, общ. Опака, обл. Търговище</t>
  </si>
  <si>
    <t xml:space="preserve">17186 с. Горско Дюлево, общ. Момчилград, обл. Кърджали</t>
  </si>
  <si>
    <t xml:space="preserve">17192 с. Горско Калугерово, общ. Сухиндол, обл. Велико Търново</t>
  </si>
  <si>
    <t xml:space="preserve">17208 с. Горско Косово, общ. Сухиндол, обл. Велико Търново</t>
  </si>
  <si>
    <t xml:space="preserve">17213 с. Горско ново село, общ. Златарица, обл. Велико Търново</t>
  </si>
  <si>
    <t xml:space="preserve">17227 с. Горско Писарево, общ. Златарица, обл. Велико Търново</t>
  </si>
  <si>
    <t xml:space="preserve">17230 с. Горско село, общ. Омуртаг, обл. Търговище</t>
  </si>
  <si>
    <t xml:space="preserve">17244 с. Горско Сливово, общ. Летница, обл. Ловеч</t>
  </si>
  <si>
    <t xml:space="preserve">17258 с. Горталово, общ. Плевен, обл. Плевен</t>
  </si>
  <si>
    <t xml:space="preserve">17275 с. Горун, общ. Шабла, обл. Добрич</t>
  </si>
  <si>
    <t xml:space="preserve">17289 с. Горунака, общ. Етрополе, обл. София (област)</t>
  </si>
  <si>
    <t xml:space="preserve">17292 с. Горуньово, общ. Тетевен, обл. Ловеч</t>
  </si>
  <si>
    <t xml:space="preserve">17302 с. Горчево, общ. Петрич, обл. Благоевград</t>
  </si>
  <si>
    <t xml:space="preserve">17316 с. Горяни, общ. Трявна, обл. Габрово</t>
  </si>
  <si>
    <t xml:space="preserve">17323 с. Господиново, общ. Бяла, обл. Варна</t>
  </si>
  <si>
    <t xml:space="preserve">17333 с. Господиново, общ. Кайнарджа, обл. Силистра</t>
  </si>
  <si>
    <t xml:space="preserve">17347 с. Господинци, общ. Гоце Делчев, обл. Благоевград</t>
  </si>
  <si>
    <t xml:space="preserve">17350 с. Гостилица, общ. Дряново, обл. Габрово</t>
  </si>
  <si>
    <t xml:space="preserve">17364 с. Гостиля, общ. Долна Митрополия, обл. Плевен</t>
  </si>
  <si>
    <t xml:space="preserve">17378 с. Гостиня, общ. Ловеч, обл. Ловеч</t>
  </si>
  <si>
    <t xml:space="preserve">17381 с. Гостун, общ. Банско, обл. Благоевград</t>
  </si>
  <si>
    <t xml:space="preserve">17395 гр. Гоце Делчев, общ. Гоце Делчев, обл. Благоевград</t>
  </si>
  <si>
    <t xml:space="preserve">17405 с. Градево, общ. Симитли, обл. Благоевград</t>
  </si>
  <si>
    <t xml:space="preserve">17419 с. Градежница, общ. Тетевен, обл. Ловеч</t>
  </si>
  <si>
    <t xml:space="preserve">17422 с. Градец, общ. Видин, обл. Видин</t>
  </si>
  <si>
    <t xml:space="preserve">17436 с. Градец, общ. Котел, обл. Сливен</t>
  </si>
  <si>
    <t xml:space="preserve">17449 с. Градец, общ. Костинброд, обл. София (област)</t>
  </si>
  <si>
    <t xml:space="preserve">17453 с. Градешница, общ. Криводол, обл. Враца</t>
  </si>
  <si>
    <t xml:space="preserve">17467 с. Стефан Стамболово, общ. Полски Тръмбеш, обл. Велико Търново</t>
  </si>
  <si>
    <t xml:space="preserve">17470 с. Градина, общ. Долни Дъбник, обл. Плевен</t>
  </si>
  <si>
    <t xml:space="preserve">17484 с. Градина, общ. Първомай, обл. Пловдив</t>
  </si>
  <si>
    <t xml:space="preserve">17498 с. Градина, общ. Лозница, обл. Разград</t>
  </si>
  <si>
    <t xml:space="preserve">17508 с. Градинарово, общ. Провадия, обл. Варна</t>
  </si>
  <si>
    <t xml:space="preserve">17511 с. Градини, общ. Генерал Тошево, обл. Добрич</t>
  </si>
  <si>
    <t xml:space="preserve">17525 с. Градинка, общ. Антоново, обл. Търговище</t>
  </si>
  <si>
    <t xml:space="preserve">17542 с. Градище, общ. Севлиево, обл. Габрово</t>
  </si>
  <si>
    <t xml:space="preserve">17556 с. Градище, общ. Левски, обл. Плевен</t>
  </si>
  <si>
    <t xml:space="preserve">17573 с. Градище, общ. Шумен, обл. Шумен</t>
  </si>
  <si>
    <t xml:space="preserve">17587 с. Градница, общ. Севлиево, обл. Габрово</t>
  </si>
  <si>
    <t xml:space="preserve">17590 с. Градница, общ. Тервел, обл. Добрич</t>
  </si>
  <si>
    <t xml:space="preserve">17600 с. Градско, общ. Сливен, обл. Сливен</t>
  </si>
  <si>
    <t xml:space="preserve">17614 с. Градсковски колиби, общ. Бойница, обл. Видин</t>
  </si>
  <si>
    <t xml:space="preserve">17631 с. Градът, общ. Смолян, обл. Смолян</t>
  </si>
  <si>
    <t xml:space="preserve">17645 гр. Грамада, общ. Грамада, обл. Видин</t>
  </si>
  <si>
    <t xml:space="preserve">17659 с. Грамаде, общ. Дупница, обл. Кюстендил</t>
  </si>
  <si>
    <t xml:space="preserve">17676 с. Грамаде, общ. Рудозем, обл. Смолян</t>
  </si>
  <si>
    <t xml:space="preserve">17680 с. Грамаждано, общ. Кюстендил, обл. Кюстендил</t>
  </si>
  <si>
    <t xml:space="preserve">17693 с. Граматиково, общ. Малко Търново, обл. Бургас</t>
  </si>
  <si>
    <t xml:space="preserve">17703 с. Граматици, общ. Елена, обл. Велико Търново</t>
  </si>
  <si>
    <t xml:space="preserve">17717 с. Гранит, общ. Братя Даскалови, обл. Стара Загора</t>
  </si>
  <si>
    <t xml:space="preserve">17720 с. Гранитец, общ. Средец, обл. Бургас</t>
  </si>
  <si>
    <t xml:space="preserve">17734 с. Гранитово, общ. Белоградчик, обл. Видин</t>
  </si>
  <si>
    <t xml:space="preserve">17748 с. Гранитово, общ. Елхово, обл. Ямбол</t>
  </si>
  <si>
    <t xml:space="preserve">17751 с. Граница, общ. Кюстендил, обл. Кюстендил</t>
  </si>
  <si>
    <t xml:space="preserve">17765 с. Граничак, общ. Белоградчик, обл. Видин</t>
  </si>
  <si>
    <t xml:space="preserve">17779 с. Граничар, общ. Средец, обл. Бургас</t>
  </si>
  <si>
    <t xml:space="preserve">17782 с. Граничар, общ. Шабла, обл. Добрич</t>
  </si>
  <si>
    <t xml:space="preserve">17796 с. Режанци, общ. Брезник, обл. Перник</t>
  </si>
  <si>
    <t xml:space="preserve">17806 с. Граф Игнатиево, общ. Марица, обл. Пловдив</t>
  </si>
  <si>
    <t xml:space="preserve">17810 с. Графитово, общ. Нова Загора, обл. Сливен</t>
  </si>
  <si>
    <t xml:space="preserve">17823 с. Грашево, общ. Велинград, обл. Пазарджик</t>
  </si>
  <si>
    <t xml:space="preserve">17837 с. Гращица, общ. Смолян, обл. Смолян</t>
  </si>
  <si>
    <t xml:space="preserve">17840 с. Греевци, общ. Антоново, обл. Търговище</t>
  </si>
  <si>
    <t xml:space="preserve">17854 с. Гривица, общ. Плевен, обл. Плевен</t>
  </si>
  <si>
    <t xml:space="preserve">17868 с. Гривка, общ. Крумовград, обл. Кърджали</t>
  </si>
  <si>
    <t xml:space="preserve">17871 с. Гривяк, общ. Кирково, обл. Кърджали</t>
  </si>
  <si>
    <t xml:space="preserve">17885 с. Григорево, общ. Елин Пелин, обл. София (област)</t>
  </si>
  <si>
    <t xml:space="preserve">17909 с. Грозден, общ. Сунгурларе, обл. Бургас</t>
  </si>
  <si>
    <t xml:space="preserve">17912 с. Гроздьово, общ. Долни чифлик, обл. Варна</t>
  </si>
  <si>
    <t xml:space="preserve">17943 с. Громшин, общ. Бойчиновци, обл. Монтана</t>
  </si>
  <si>
    <t xml:space="preserve">17957 с. Грохотно, общ. Девин, обл. Смолян</t>
  </si>
  <si>
    <t xml:space="preserve">17960 с. Боздуганово, общ. Раднево, обл. Стара Загора</t>
  </si>
  <si>
    <t xml:space="preserve">17974 гр. Средец, общ. Средец, обл. Бургас</t>
  </si>
  <si>
    <t xml:space="preserve">17988 с. Груево, общ. Момчилград, обл. Кърджали</t>
  </si>
  <si>
    <t xml:space="preserve">17991 с. Гръблевци, общ. Габрово, обл. Габрово</t>
  </si>
  <si>
    <t xml:space="preserve">18006 с. Грълска падина, общ. Драгоман, обл. София (област)</t>
  </si>
  <si>
    <t xml:space="preserve">18018 с. Грънчарово, общ. Дулово, обл. Силистра</t>
  </si>
  <si>
    <t xml:space="preserve">18037 с. Губеш, общ. Годеч, обл. София (област)</t>
  </si>
  <si>
    <t xml:space="preserve">18040 с. Губислав, общ. Своге, обл. София (област)</t>
  </si>
  <si>
    <t xml:space="preserve">18054 с. Гугутка, общ. Ивайловград, обл. Хасково</t>
  </si>
  <si>
    <t xml:space="preserve">18068 с. Гудевица, общ. Смолян, обл. Смолян</t>
  </si>
  <si>
    <t xml:space="preserve">18071 с. Гулийка, общ. Крумовград, обл. Кърджали</t>
  </si>
  <si>
    <t xml:space="preserve">18085 с. Гулия, общ. Крумовград, обл. Кърджали</t>
  </si>
  <si>
    <t xml:space="preserve">18099 гр. Гулянци, общ. Гулянци, обл. Плевен</t>
  </si>
  <si>
    <t xml:space="preserve">18109 с. Гумощник, общ. Троян, обл. Ловеч</t>
  </si>
  <si>
    <t xml:space="preserve">18112 с. Гурбановци, общ. Кюстендил, обл. Кюстендил</t>
  </si>
  <si>
    <t xml:space="preserve">18126 с. Гургулица, общ. Момчилград, обл. Кърджали</t>
  </si>
  <si>
    <t xml:space="preserve">18133 с. Гургулят, общ. Сливница, обл. София (област)</t>
  </si>
  <si>
    <t xml:space="preserve">18143 с. Гурково, общ. Ботевград, обл. София (област)</t>
  </si>
  <si>
    <t xml:space="preserve">18157 гр. Гурково, общ. Гурково, обл. Стара Загора</t>
  </si>
  <si>
    <t xml:space="preserve">18160 с. Гурково, общ. Балчик, обл. Добрич</t>
  </si>
  <si>
    <t xml:space="preserve">18174 с. Гурмазово, общ. Божурище, обл. София (област)</t>
  </si>
  <si>
    <t xml:space="preserve">18188 с. Гусла, общ. Каолиново, обл. Шумен</t>
  </si>
  <si>
    <t xml:space="preserve">18191 с. Гуслар, общ. Тервел, обл. Добрич</t>
  </si>
  <si>
    <t xml:space="preserve">18201 с. Гуцал, общ. Самоков, обл. София (област)</t>
  </si>
  <si>
    <t xml:space="preserve">18215 с. Гъбене, общ. Габрово, обл. Габрово</t>
  </si>
  <si>
    <t xml:space="preserve">18229 с. Гълъбец, общ. Поморие, обл. Бургас</t>
  </si>
  <si>
    <t xml:space="preserve">18232 с. Гълъбец, общ. Хасково, обл. Хасково</t>
  </si>
  <si>
    <t xml:space="preserve">18259 с. Гълъбинци, общ. Тунджа, обл. Ямбол</t>
  </si>
  <si>
    <t xml:space="preserve">18263 с. Гълъбник, общ. Радомир, обл. Перник</t>
  </si>
  <si>
    <t xml:space="preserve">18277 с. Гълъбово, общ. Куклен, обл. Пловдив</t>
  </si>
  <si>
    <t xml:space="preserve">18280 гр. Гълъбово, общ. Гълъбово, обл. Стара Загора</t>
  </si>
  <si>
    <t xml:space="preserve">18294 с. Гълъбовци, общ. Сливница, обл. София (област)</t>
  </si>
  <si>
    <t xml:space="preserve">18304 с. Гъмзово, общ. Брегово, обл. Видин</t>
  </si>
  <si>
    <t xml:space="preserve">18318 с. Гърбино, общ. Кюстендил, обл. Кюстендил</t>
  </si>
  <si>
    <t xml:space="preserve">18321 с. Гърбище, общ. Ардино, обл. Кърджали</t>
  </si>
  <si>
    <t xml:space="preserve">18335 с. Гърдевци, общ. Елена, обл. Велико Търново</t>
  </si>
  <si>
    <t xml:space="preserve">18349 с. Гърло, общ. Брезник, обл. Перник</t>
  </si>
  <si>
    <t xml:space="preserve">18352 с. Гърляно, общ. Кюстендил, обл. Кюстендил</t>
  </si>
  <si>
    <t xml:space="preserve">18366 с. Гърмен, общ. Гърмен, обл. Благоевград</t>
  </si>
  <si>
    <t xml:space="preserve">18374 с. Гърнати, общ. Неделино, обл. Смолян</t>
  </si>
  <si>
    <t xml:space="preserve">18397 с. Гърня, общ. Дряново, обл. Габрово</t>
  </si>
  <si>
    <t xml:space="preserve">18407 с. Гърчиново, общ. Опака, обл. Търговище</t>
  </si>
  <si>
    <t xml:space="preserve">18410 с. Гъсково, общ. Кърджали, обл. Кърджали</t>
  </si>
  <si>
    <t xml:space="preserve">18424 с. Гьоврен, общ. Девин, обл. Смолян</t>
  </si>
  <si>
    <t xml:space="preserve">18455 с. Гюешево, общ. Кюстендил, обл. Кюстендил</t>
  </si>
  <si>
    <t xml:space="preserve">18469 с. Гюльовца, общ. Несебър, обл. Бургас</t>
  </si>
  <si>
    <t xml:space="preserve">18472 с. Гюргево, общ. Петрич, обл. Благоевград</t>
  </si>
  <si>
    <t xml:space="preserve">18486 с. Гюргич, общ. Ружинци, обл. Видин</t>
  </si>
  <si>
    <t xml:space="preserve">18490 с. Елин Пелин, общ. Елин Пелин, обл. София (област)</t>
  </si>
  <si>
    <t xml:space="preserve">18505 с. Гложене, общ. Козлодуй, обл. Враца</t>
  </si>
  <si>
    <t xml:space="preserve">18513 с. Горна Биркова, общ. Велинград, обл. Пазарджик</t>
  </si>
  <si>
    <t xml:space="preserve">18527 с. Горна Дъбева, общ. Велинград, обл. Пазарджик</t>
  </si>
  <si>
    <t xml:space="preserve">18544 с. Главник, общ. Ардино, обл. Кърджали</t>
  </si>
  <si>
    <t xml:space="preserve">18558 с. Горно Кирково, общ. Кирково, обл. Кърджали</t>
  </si>
  <si>
    <t xml:space="preserve">18561 с. Горна Василица, общ. Костенец, обл. София (област)</t>
  </si>
  <si>
    <t xml:space="preserve">18575 с. Горица, общ. Генерал Тошево, обл. Добрич</t>
  </si>
  <si>
    <t xml:space="preserve">18589 с. Гецово, общ. Разград, обл. Разград</t>
  </si>
  <si>
    <t xml:space="preserve">20027 с. Давери, общ. Елена, обл. Велико Търново</t>
  </si>
  <si>
    <t xml:space="preserve">20033 с. Давидково, общ. Баните, обл. Смолян</t>
  </si>
  <si>
    <t xml:space="preserve">20047 с. Давидово, общ. Кайнарджа, обл. Силистра</t>
  </si>
  <si>
    <t xml:space="preserve">20050 с. Давидово, общ. Търговище, обл. Търговище</t>
  </si>
  <si>
    <t xml:space="preserve">20064 с. Дагоново, общ. Белица, обл. Благоевград</t>
  </si>
  <si>
    <t xml:space="preserve">20078 с. Даевци, общ. Трявна, обл. Габрово</t>
  </si>
  <si>
    <t xml:space="preserve">20081 с. Дайновци, общ. Елена, обл. Велико Търново</t>
  </si>
  <si>
    <t xml:space="preserve">20105 с. Дамяница, общ. Сандански, обл. Благоевград</t>
  </si>
  <si>
    <t xml:space="preserve">20119 с. Дамяново, общ. Севлиево, обл. Габрово</t>
  </si>
  <si>
    <t xml:space="preserve">20153 с. Даскал-Атанасово, общ. Раднево, обл. Стара Загора</t>
  </si>
  <si>
    <t xml:space="preserve">20167 с. Даскалово, общ. Черноочене, обл. Кърджали</t>
  </si>
  <si>
    <t xml:space="preserve">20184 гр. Две могили, общ. Две могили, обл. Русе</t>
  </si>
  <si>
    <t xml:space="preserve">20198 с. Две тополи, общ. Баните, обл. Смолян</t>
  </si>
  <si>
    <t xml:space="preserve">20208 с. Дворище, общ. Кюстендил, обл. Кюстендил</t>
  </si>
  <si>
    <t xml:space="preserve">20211 с. Дворище, общ. Гурково, обл. Стара Загора</t>
  </si>
  <si>
    <t xml:space="preserve">20225 с. Дебел дял, общ. Габрово, обл. Габрово</t>
  </si>
  <si>
    <t xml:space="preserve">20242 гр. Дебелец, общ. Велико Търново, обл. Велико Търново</t>
  </si>
  <si>
    <t xml:space="preserve">20256 с. Дебели лаг, общ. Радомир, обл. Перник</t>
  </si>
  <si>
    <t xml:space="preserve">20268 с. Дебели рът, общ. Елена, обл. Велико Търново</t>
  </si>
  <si>
    <t xml:space="preserve">20273 с. Дебелт, общ. Средец, обл. Бургас</t>
  </si>
  <si>
    <t xml:space="preserve">20287 с. Дебелцово, общ. Севлиево, обл. Габрово</t>
  </si>
  <si>
    <t xml:space="preserve">20290 с. Дебеляново, общ. Баните, обл. Смолян</t>
  </si>
  <si>
    <t xml:space="preserve">20300 с. Дебнево, общ. Троян, обл. Ловеч</t>
  </si>
  <si>
    <t xml:space="preserve">20314 с. Дебово, общ. Никопол, обл. Плевен</t>
  </si>
  <si>
    <t xml:space="preserve">20328 с. Дебочица, общ. Благоевград, обл. Благоевград</t>
  </si>
  <si>
    <t xml:space="preserve">20331 с. Дебрен, общ. Гърмен, обл. Благоевград</t>
  </si>
  <si>
    <t xml:space="preserve">20345 с. Дебрене, общ. Сандански, обл. Благоевград</t>
  </si>
  <si>
    <t xml:space="preserve">20359 с. Дебрене, общ. Добрич-селска, обл. Добрич</t>
  </si>
  <si>
    <t xml:space="preserve">20362 с. Дебръщица, общ. Пазарджик, обл. Пазарджик</t>
  </si>
  <si>
    <t xml:space="preserve">20376 с. Девене, общ. Враца, обл. Враца</t>
  </si>
  <si>
    <t xml:space="preserve">20383 с. Девенци, общ. Червен бряг, обл. Плевен</t>
  </si>
  <si>
    <t xml:space="preserve">20393 с. Девесилица, общ. Крумовград, обл. Кърджали</t>
  </si>
  <si>
    <t xml:space="preserve">20403 с. Девесилово, общ. Крумовград, обл. Кърджали</t>
  </si>
  <si>
    <t xml:space="preserve">20417 с. Деветак, общ. Карнобат, обл. Бургас</t>
  </si>
  <si>
    <t xml:space="preserve">20420 с. Деветаки, общ. Ловеч, обл. Ловеч</t>
  </si>
  <si>
    <t xml:space="preserve">20434 с. Деветаците, общ. Велико Търново, обл. Велико Търново</t>
  </si>
  <si>
    <t xml:space="preserve">20448 с. Деветинци, общ. Карнобат, обл. Бургас</t>
  </si>
  <si>
    <t xml:space="preserve">20465 гр. Девин, общ. Девин, обл. Смолян</t>
  </si>
  <si>
    <t xml:space="preserve">20479 с. Девино, общ. Антоново, обл. Търговище</t>
  </si>
  <si>
    <t xml:space="preserve">20482 гр. Девня, общ. Девня, обл. Варна</t>
  </si>
  <si>
    <t xml:space="preserve">20496 с. Дедец, общ. Кирково, обл. Кърджали</t>
  </si>
  <si>
    <t xml:space="preserve">20506 с. Дедина, общ. Златарица, обл. Велико Търново</t>
  </si>
  <si>
    <t xml:space="preserve">20514 с. Дединци, общ. Златарица, обл. Велико Търново</t>
  </si>
  <si>
    <t xml:space="preserve">20523 с. Дедово, общ. Родопи, обл. Пловдив</t>
  </si>
  <si>
    <t xml:space="preserve">20537 с. Деков, общ. Белене, обл. Плевен</t>
  </si>
  <si>
    <t xml:space="preserve">20540 с. Делвино, общ. Благоевград, обл. Благоевград</t>
  </si>
  <si>
    <t xml:space="preserve">20554 с. Делвино, общ. Кирково, обл. Кърджали</t>
  </si>
  <si>
    <t xml:space="preserve">20568 с. Делейна, общ. Брегово, обл. Видин</t>
  </si>
  <si>
    <t xml:space="preserve">20571 с. Делова махала, общ. Златарица, обл. Велико Търново</t>
  </si>
  <si>
    <t xml:space="preserve">20585 с. Делчево, общ. Гоце Делчев, обл. Благоевград</t>
  </si>
  <si>
    <t xml:space="preserve">20599 с. Дебелец, общ. Дългопол, обл. Варна</t>
  </si>
  <si>
    <t xml:space="preserve">20609 с. Делчево, общ. Исперих, обл. Разград</t>
  </si>
  <si>
    <t xml:space="preserve">20612 с. Делян, общ. Дупница, обл. Кюстендил</t>
  </si>
  <si>
    <t xml:space="preserve">20626 с. Делян, общ. Божурище, обл. София (област)</t>
  </si>
  <si>
    <t xml:space="preserve">20630 с. Деляновци, общ. Свищов, обл. Велико Търново</t>
  </si>
  <si>
    <t xml:space="preserve">20643 с. Денница, общ. Венец, обл. Шумен</t>
  </si>
  <si>
    <t xml:space="preserve">20657 с. Денница, общ. Болярово, обл. Ямбол</t>
  </si>
  <si>
    <t xml:space="preserve">20660 с. Денчевци, общ. Дряново, обл. Габрово</t>
  </si>
  <si>
    <t xml:space="preserve">20674 с. Дервишка могила, общ. Свиленград, обл. Хасково</t>
  </si>
  <si>
    <t xml:space="preserve">20688 с. Дерманци, общ. Луковит, обл. Ловеч</t>
  </si>
  <si>
    <t xml:space="preserve">20701 с. Детелина, общ. Долни чифлик, обл. Варна</t>
  </si>
  <si>
    <t xml:space="preserve">20715 с. Дечковци, общ. Велико Търново, обл. Велико Търново</t>
  </si>
  <si>
    <t xml:space="preserve">20729 с. Джамузовци, общ. Ихтиман, обл. София (област)</t>
  </si>
  <si>
    <t xml:space="preserve">20732 с. Джанка, общ. Крумовград, обл. Кърджали</t>
  </si>
  <si>
    <t xml:space="preserve">20746 гр. Джебел, общ. Джебел, обл. Кърджали</t>
  </si>
  <si>
    <t xml:space="preserve">20755 с. Джелепско, общ. Момчилград, обл. Кърджали</t>
  </si>
  <si>
    <t xml:space="preserve">20763 с. Джерман, общ. Дупница, обл. Кюстендил</t>
  </si>
  <si>
    <t xml:space="preserve">20777 с. Джерово, общ. Кирково, обл. Кърджали</t>
  </si>
  <si>
    <t xml:space="preserve">20780 с. Джигурово, общ. Сандански, обл. Благоевград</t>
  </si>
  <si>
    <t xml:space="preserve">20804 с. Джинот, общ. Стралджа, обл. Ямбол</t>
  </si>
  <si>
    <t xml:space="preserve">20818 с. Джинчовци, общ. Трън, обл. Перник</t>
  </si>
  <si>
    <t xml:space="preserve">20821 с. Джокари, общ. Априлци, обл. Ловеч</t>
  </si>
  <si>
    <t xml:space="preserve">20835 с. Джулюница, общ. Лясковец, обл. Велико Търново</t>
  </si>
  <si>
    <t xml:space="preserve">20849 с. Джулюница, общ. Ценово, обл. Русе</t>
  </si>
  <si>
    <t xml:space="preserve">20852 с. Джумриите, общ. Габрово, обл. Габрово</t>
  </si>
  <si>
    <t xml:space="preserve">20883 с. Джурково, общ. Лъки, обл. Пловдив</t>
  </si>
  <si>
    <t xml:space="preserve">20897 с. Джурово, общ. Правец, обл. София (област)</t>
  </si>
  <si>
    <t xml:space="preserve">20907 с. Джуровци, общ. Дряново, обл. Габрово</t>
  </si>
  <si>
    <t xml:space="preserve">20910 с. Зорница, общ. Сандански, обл. Благоевград</t>
  </si>
  <si>
    <t xml:space="preserve">20924 гр. Диамандово, общ. Ардино, обл. Кърджали</t>
  </si>
  <si>
    <t xml:space="preserve">20938 с. Дибич, общ. Шумен, обл. Шумен</t>
  </si>
  <si>
    <t xml:space="preserve">20941 с. Дива Слатина, общ. Георги Дамяново, обл. Монтана</t>
  </si>
  <si>
    <t xml:space="preserve">20969 с. Дивеци, общ. Габрово, обл. Габрово</t>
  </si>
  <si>
    <t xml:space="preserve">20972 с. Дивля, общ. Земен, обл. Перник</t>
  </si>
  <si>
    <t xml:space="preserve">20986 с. Дивотино, общ. Перник, обл. Перник</t>
  </si>
  <si>
    <t xml:space="preserve">20996 с. Дивчовото, общ. Тетевен, обл. Ловеч</t>
  </si>
  <si>
    <t xml:space="preserve">21004 с. Диманово, общ. Неделино, обл. Смолян</t>
  </si>
  <si>
    <t xml:space="preserve">21035 с. Димиевци, общ. Трявна, обл. Габрово</t>
  </si>
  <si>
    <t xml:space="preserve">21049 с. Димитриево, общ. Чирпан, обл. Стара Загора</t>
  </si>
  <si>
    <t xml:space="preserve">21052 гр. Димитровград, общ. Димитровград, обл. Хасково</t>
  </si>
  <si>
    <t xml:space="preserve">21066 с. Димитровци, общ. Велико Търново, обл. Велико Търново</t>
  </si>
  <si>
    <t xml:space="preserve">21078 с. Димитровче, общ. Свиленград, обл. Хасково</t>
  </si>
  <si>
    <t xml:space="preserve">21083 с. Победа, общ. Добрич-селска, обл. Добрич</t>
  </si>
  <si>
    <t xml:space="preserve">21097 гр. Димово, общ. Димово, обл. Видин</t>
  </si>
  <si>
    <t xml:space="preserve">21107 с. Димово, общ. Смолян, обл. Смолян</t>
  </si>
  <si>
    <t xml:space="preserve">21110 с. Димовци, общ. Велико Търново, обл. Велико Търново</t>
  </si>
  <si>
    <t xml:space="preserve">21124 с. Димовци, общ. Гурково, обл. Стара Загора</t>
  </si>
  <si>
    <t xml:space="preserve">21138 с. Димча, общ. Павликени, обл. Велико Търново</t>
  </si>
  <si>
    <t xml:space="preserve">21141 с. Димчево, общ. Бургас, обл. Бургас</t>
  </si>
  <si>
    <t xml:space="preserve">21155 с. Динево, общ. Хасково, обл. Хасково</t>
  </si>
  <si>
    <t xml:space="preserve">21169 с. Динк, общ. Марица, обл. Пловдив</t>
  </si>
  <si>
    <t xml:space="preserve">21172 с. Динката, общ. Лесичово, обл. Пазарджик</t>
  </si>
  <si>
    <t xml:space="preserve">21186 с. Динковица, общ. Видин, обл. Видин</t>
  </si>
  <si>
    <t xml:space="preserve">21193 с. Динково, общ. Ружинци, обл. Видин</t>
  </si>
  <si>
    <t xml:space="preserve">21209 с. Диня, общ. Раднево, обл. Стара Загора</t>
  </si>
  <si>
    <t xml:space="preserve">21213 с. Дирало, общ. Мадан, обл. Смолян</t>
  </si>
  <si>
    <t xml:space="preserve">21227 с. Дисманица, общ. Севлиево, обл. Габрово</t>
  </si>
  <si>
    <t xml:space="preserve">21230 с. Дичево, общ. Главиница, обл. Силистра</t>
  </si>
  <si>
    <t xml:space="preserve">21244 с. Дичин, общ. Велико Търново, обл. Велико Търново</t>
  </si>
  <si>
    <t xml:space="preserve">21258 с. Длъгнево, общ. Димитровград, обл. Хасково</t>
  </si>
  <si>
    <t xml:space="preserve">21261 с. Длъгня, общ. Дряново, обл. Габрово</t>
  </si>
  <si>
    <t xml:space="preserve">21275 с. Длъжка поляна, общ. Антоново, обл. Търговище</t>
  </si>
  <si>
    <t xml:space="preserve">21289 с. Длъжко, общ. Хитрино, обл. Шумен</t>
  </si>
  <si>
    <t xml:space="preserve">21292 с. Длъхчево-Сабляр, общ. Невестино, обл. Кюстендил</t>
  </si>
  <si>
    <t xml:space="preserve">21302 с. Доборско, общ. Крумовград, обл. Кърджали</t>
  </si>
  <si>
    <t xml:space="preserve">21316 с. Добравица, общ. Своге, обл. София (област)</t>
  </si>
  <si>
    <t xml:space="preserve">21324 с. Добралък, общ. Куклен, обл. Пловдив</t>
  </si>
  <si>
    <t xml:space="preserve">21333 с. Добра поляна, общ. Руен, обл. Бургас</t>
  </si>
  <si>
    <t xml:space="preserve">21347 с. Добрева череша, общ. Рудозем, обл. Смолян</t>
  </si>
  <si>
    <t xml:space="preserve">21350 с. Добрево, общ. Добрич-селска, обл. Добрич</t>
  </si>
  <si>
    <t xml:space="preserve">21364 с. Добревци, общ. Елена, обл. Велико Търново</t>
  </si>
  <si>
    <t xml:space="preserve">21378 с. Добревци, общ. Трявна, обл. Габрово</t>
  </si>
  <si>
    <t xml:space="preserve">21381 с. Добревци, общ. Ябланица, обл. Ловеч</t>
  </si>
  <si>
    <t xml:space="preserve">21395 с. Добрените, общ. Дряново, обл. Габрово</t>
  </si>
  <si>
    <t xml:space="preserve">21405 с. Добри Войниково, общ. Хитрино, обл. Шумен</t>
  </si>
  <si>
    <t xml:space="preserve">21419 с. Добри дол, общ. Аврен, обл. Варна</t>
  </si>
  <si>
    <t xml:space="preserve">21422 с. Добри дол, общ. Трекляно, обл. Кюстендил</t>
  </si>
  <si>
    <t xml:space="preserve">21436 с. Добри дол, общ. Лом, обл. Монтана</t>
  </si>
  <si>
    <t xml:space="preserve">21440 с. Добри дол, общ. Първомай, обл. Пловдив</t>
  </si>
  <si>
    <t xml:space="preserve">21453 с. Добри дял, общ. Лясковец, обл. Велико Търново</t>
  </si>
  <si>
    <t xml:space="preserve">21467 с. Добри лаки, общ. Струмяни, обл. Благоевград</t>
  </si>
  <si>
    <t xml:space="preserve">21470 с. Добрин, общ. Крушари, обл. Добрич</t>
  </si>
  <si>
    <t xml:space="preserve">21484 с. Добрина, общ. Провадия, обл. Варна</t>
  </si>
  <si>
    <t xml:space="preserve">21498 гр. Добринище, общ. Банско, обл. Благоевград</t>
  </si>
  <si>
    <t xml:space="preserve">21508 с. Добриново, общ. Карнобат, обл. Бургас</t>
  </si>
  <si>
    <t xml:space="preserve">21511 с. Добриново, общ. Кърджали, обл. Кърджали</t>
  </si>
  <si>
    <t xml:space="preserve">21525 с. Добринци, общ. Джебел, обл. Кърджали</t>
  </si>
  <si>
    <t xml:space="preserve">21539 с. Добрич, общ. Димитровград, обл. Хасково</t>
  </si>
  <si>
    <t xml:space="preserve">21542 с. Добрич, общ. Елхово, обл. Ямбол</t>
  </si>
  <si>
    <t xml:space="preserve">21556 с. Добровница, общ. Пазарджик, обл. Пазарджик</t>
  </si>
  <si>
    <t xml:space="preserve">21565 с. Доброво, общ. Бобошево, обл. Кюстендил</t>
  </si>
  <si>
    <t xml:space="preserve">21587 с. Доброглед, общ. Аксаково, обл. Варна</t>
  </si>
  <si>
    <t xml:space="preserve">21590 с. Добродан, общ. Троян, обл. Ловеч</t>
  </si>
  <si>
    <t xml:space="preserve">21600 с. Добролево, общ. Борован, обл. Враца</t>
  </si>
  <si>
    <t xml:space="preserve">21614 с. Добромир, общ. Руен, обл. Бургас</t>
  </si>
  <si>
    <t xml:space="preserve">21628 с. Добромирка, общ. Севлиево, обл. Габрово</t>
  </si>
  <si>
    <t xml:space="preserve">21631 с. Добромирци, общ. Кирково, обл. Кърджали</t>
  </si>
  <si>
    <t xml:space="preserve">21645 с. Доброплодно, общ. Ветрино, обл. Варна</t>
  </si>
  <si>
    <t xml:space="preserve">21659 с. Доброселец, общ. Тополовград, обл. Хасково</t>
  </si>
  <si>
    <t xml:space="preserve">21662 с. Доброславци, общ. Столична, обл. София (столица)</t>
  </si>
  <si>
    <t xml:space="preserve">21676 с. Добростан, общ. Асеновград, обл. Пловдив</t>
  </si>
  <si>
    <t xml:space="preserve">21680 с. Добротино, общ. Гоце Делчев, обл. Благоевград</t>
  </si>
  <si>
    <t xml:space="preserve">21693 с. Добротица, общ. Ситово, обл. Силистра</t>
  </si>
  <si>
    <t xml:space="preserve">21703 с. Добротица, общ. Антоново, обл. Търговище</t>
  </si>
  <si>
    <t xml:space="preserve">21717 с. Добротич, общ. Вълчи дол, обл. Варна</t>
  </si>
  <si>
    <t xml:space="preserve">21720 с. Добруджанка, общ. Кайнарджа, обл. Силистра</t>
  </si>
  <si>
    <t xml:space="preserve">21734 с. Добруша, общ. Криводол, обл. Враца</t>
  </si>
  <si>
    <t xml:space="preserve">21748 с. Добърско, общ. Разлог, обл. Благоевград</t>
  </si>
  <si>
    <t xml:space="preserve">21751 с. Добърчин, общ. Своге, обл. София (област)</t>
  </si>
  <si>
    <t xml:space="preserve">21779 с. Доганово, общ. Елин Пелин, обл. София (област)</t>
  </si>
  <si>
    <t xml:space="preserve">21782 с. Дождевица, общ. Кюстендил, обл. Кюстендил</t>
  </si>
  <si>
    <t xml:space="preserve">21796 с. Дойновци, общ. Велико Търново, обл. Велико Търново</t>
  </si>
  <si>
    <t xml:space="preserve">21806 с. Дойранци, общ. Ардино, обл. Кърджали</t>
  </si>
  <si>
    <t xml:space="preserve">21811 с. Дойранци, общ. Каолиново, обл. Шумен</t>
  </si>
  <si>
    <t xml:space="preserve">21823 с. Дойренци, общ. Ловеч, обл. Ловеч</t>
  </si>
  <si>
    <t xml:space="preserve">21837 с. Докатичево, общ. Симитли, обл. Благоевград</t>
  </si>
  <si>
    <t xml:space="preserve">21840 с. Доктор Йосифово, общ. Монтана, обл. Монтана</t>
  </si>
  <si>
    <t xml:space="preserve">21854 с. Докьовци, общ. Трън, обл. Перник</t>
  </si>
  <si>
    <t xml:space="preserve">21868 с. Долен, общ. Сатовча, обл. Благоевград</t>
  </si>
  <si>
    <t xml:space="preserve">21871 с. Долен, общ. Златоград, обл. Смолян</t>
  </si>
  <si>
    <t xml:space="preserve">21885 с. Долене, общ. Петрич, обл. Благоевград</t>
  </si>
  <si>
    <t xml:space="preserve">21899 с. Долен Еневец, общ. Велико Търново, обл. Велико Търново</t>
  </si>
  <si>
    <t xml:space="preserve">21909 с. Долени, общ. Сандански, обл. Благоевград</t>
  </si>
  <si>
    <t xml:space="preserve">21912 гр. Долни чифлик, общ. Долни чифлик, обл. Варна</t>
  </si>
  <si>
    <t xml:space="preserve">21926 с. Долец, общ. Дулово, обл. Силистра</t>
  </si>
  <si>
    <t xml:space="preserve">21937 с. Долец, общ. Попово, обл. Търговище</t>
  </si>
  <si>
    <t xml:space="preserve">21943 с. Долие, общ. Мадан, обл. Смолян</t>
  </si>
  <si>
    <t xml:space="preserve">21957 с. Долина, общ. Добрич-селска, обл. Добрич</t>
  </si>
  <si>
    <t xml:space="preserve">21960 с. Долина, общ. Каолиново, обл. Шумен</t>
  </si>
  <si>
    <t xml:space="preserve">21974 с. Долистово, общ. Бобов дол, обл. Кюстендил</t>
  </si>
  <si>
    <t xml:space="preserve">21988 с. Долище, общ. Аксаково, обл. Варна</t>
  </si>
  <si>
    <t xml:space="preserve">21991 с. Долище, общ. Кърджали, обл. Кърджали</t>
  </si>
  <si>
    <t xml:space="preserve">22006 гр. Долна баня, общ. Долна баня, обл. София (област)</t>
  </si>
  <si>
    <t xml:space="preserve">22019 с. Долна Бела речка, общ. Вършец, обл. Монтана</t>
  </si>
  <si>
    <t xml:space="preserve">22023 с. Долна Бешовица, общ. Роман, обл. Враца</t>
  </si>
  <si>
    <t xml:space="preserve">22040 с. Долна Вереница, общ. Монтана, обл. Монтана</t>
  </si>
  <si>
    <t xml:space="preserve">22054 с. Долна Врабча, общ. Земен, обл. Перник</t>
  </si>
  <si>
    <t xml:space="preserve">22068 с. Долна Градешница, общ. Кресна, обл. Благоевград</t>
  </si>
  <si>
    <t xml:space="preserve">22071 с. Долна Гращица, общ. Кюстендил, обл. Кюстендил</t>
  </si>
  <si>
    <t xml:space="preserve">22085 с. Долна Диканя, общ. Радомир, обл. Перник</t>
  </si>
  <si>
    <t xml:space="preserve">22099 с. Долна Златица, общ. Антоново, обл. Търговище</t>
  </si>
  <si>
    <t xml:space="preserve">22109 с. Долна Кабда, общ. Попово, обл. Търговище</t>
  </si>
  <si>
    <t xml:space="preserve">22112 с. Долна Козница, общ. Невестино, обл. Кюстендил</t>
  </si>
  <si>
    <t xml:space="preserve">22126 с. Долна Кремена, общ. Мездра, обл. Враца</t>
  </si>
  <si>
    <t xml:space="preserve">22134 с. Долна крепост, общ. Кърджали, обл. Кърджали</t>
  </si>
  <si>
    <t xml:space="preserve">22143 с. Долна Крушица, общ. Петрич, обл. Благоевград</t>
  </si>
  <si>
    <t xml:space="preserve">22157 с. Долна кула, общ. Крумовград, обл. Кърджали</t>
  </si>
  <si>
    <t xml:space="preserve">22160 с. Долна Липница, общ. Павликени, обл. Велико Търново</t>
  </si>
  <si>
    <t xml:space="preserve">22174 с. Долна Малина, общ. Горна Малина, обл. София (област)</t>
  </si>
  <si>
    <t xml:space="preserve">22188 с. Долна Маргатина, общ. Троян, обл. Ловеч</t>
  </si>
  <si>
    <t xml:space="preserve">22191 с. Долна махала, общ. Калояново, обл. Пловдив</t>
  </si>
  <si>
    <t xml:space="preserve">22201 с. Долна Мелна, общ. Трън, обл. Перник</t>
  </si>
  <si>
    <t xml:space="preserve">22215 гр. Долна Митрополия, общ. Долна Митрополия, обл. Плевен</t>
  </si>
  <si>
    <t xml:space="preserve">22229 с. Долна Невля, общ. Драгоман, обл. София (област)</t>
  </si>
  <si>
    <t xml:space="preserve">22232 гр. Долна Оряховица, общ. Горна Оряховица, обл. Велико Търново</t>
  </si>
  <si>
    <t xml:space="preserve">22246 с. Долна Рибница, общ. Петрич, обл. Благоевград</t>
  </si>
  <si>
    <t xml:space="preserve">22250 с. Долна Рикса, общ. Монтана, обл. Монтана</t>
  </si>
  <si>
    <t xml:space="preserve">22263 с. Долна Секирна, общ. Брезник, обл. Перник</t>
  </si>
  <si>
    <t xml:space="preserve">22277 с. Долна Студена, общ. Ценово, обл. Русе</t>
  </si>
  <si>
    <t xml:space="preserve">22280 с. Долна Хубавка, общ. Омуртаг, обл. Търговище</t>
  </si>
  <si>
    <t xml:space="preserve">22304 с. Долни Богров, общ. Столична, обл. София (столица)</t>
  </si>
  <si>
    <t xml:space="preserve">22318 с. Долни Бошняк, общ. Видин, обл. Видин</t>
  </si>
  <si>
    <t xml:space="preserve">22321 с. Долни Вадин, общ. Оряхово, обл. Враца</t>
  </si>
  <si>
    <t xml:space="preserve">22335 с. Долни Вит, общ. Гулянци, обл. Плевен</t>
  </si>
  <si>
    <t xml:space="preserve">22352 с. Долни Върпища, общ. Дряново, обл. Габрово</t>
  </si>
  <si>
    <t xml:space="preserve">22375 с. Долни Главанак, общ. Маджарово, обл. Хасково</t>
  </si>
  <si>
    <t xml:space="preserve">22383 с. Долни Дамяновци, общ. Велико Търново, обл. Велико Търново</t>
  </si>
  <si>
    <t xml:space="preserve">22397 с. Долни Драгойча, общ. Дряново, обл. Габрово</t>
  </si>
  <si>
    <t xml:space="preserve">22407 гр. Долни Дъбник, общ. Долни Дъбник, обл. Плевен</t>
  </si>
  <si>
    <t xml:space="preserve">22410 с. Долни Коритен, общ. Трекляно, обл. Кюстендил</t>
  </si>
  <si>
    <t xml:space="preserve">22424 с. Долни Лом, общ. Чупрене, обл. Видин</t>
  </si>
  <si>
    <t xml:space="preserve">22438 с. Долни Луковит, общ. Искър, обл. Плевен</t>
  </si>
  <si>
    <t xml:space="preserve">22441 с. Долни Маренци, общ. Трявна, обл. Габрово</t>
  </si>
  <si>
    <t xml:space="preserve">22455 с. Долни Марян, общ. Елена, обл. Велико Търново</t>
  </si>
  <si>
    <t xml:space="preserve">22469 с. Долни Окол, общ. Самоков, обл. София (област)</t>
  </si>
  <si>
    <t xml:space="preserve">22472 с. Долни Пасарел, общ. Столична, обл. София (столица)</t>
  </si>
  <si>
    <t xml:space="preserve">22486 с. Долни Радковци, общ. Трявна, обл. Габрово</t>
  </si>
  <si>
    <t xml:space="preserve">22490 с. Долни Раковец, общ. Радомир, обл. Перник</t>
  </si>
  <si>
    <t xml:space="preserve">22506 с. Долни Романци, общ. Брезник, обл. Перник</t>
  </si>
  <si>
    <t xml:space="preserve">22513 с. Долни Танчевци, общ. Елена, обл. Велико Търново</t>
  </si>
  <si>
    <t xml:space="preserve">22527 с. Долни Томчевци, общ. Трявна, обл. Габрово</t>
  </si>
  <si>
    <t xml:space="preserve">22530 с. Долни Цибър, общ. Вълчедръм, обл. Монтана</t>
  </si>
  <si>
    <t xml:space="preserve">22544 с. Долни Юруци, общ. Крумовград, обл. Кърджали</t>
  </si>
  <si>
    <t xml:space="preserve">22558 с. Долно Абланово, общ. Русе, обл. Русе</t>
  </si>
  <si>
    <t xml:space="preserve">22561 с. Долно Белево, общ. Димитровград, обл. Хасково</t>
  </si>
  <si>
    <t xml:space="preserve">22575 с. Долно Ботево, общ. Стамболово, обл. Хасково</t>
  </si>
  <si>
    <t xml:space="preserve">22589 с. Долно Войводино, общ. Хасково, обл. Хасково</t>
  </si>
  <si>
    <t xml:space="preserve">22592 с. Долно вършило, общ. Септември, обл. Пазарджик</t>
  </si>
  <si>
    <t xml:space="preserve">22602 с. Долно Драглище, общ. Разлог, обл. Благоевград</t>
  </si>
  <si>
    <t xml:space="preserve">22616 с. Долно Дряново, общ. Гърмен, обл. Благоевград</t>
  </si>
  <si>
    <t xml:space="preserve">22633 с. Долно изворово, общ. Казанлък, обл. Стара Загора</t>
  </si>
  <si>
    <t xml:space="preserve">22647 с. Долно Камарци, общ. Горна Малина, обл. София (област)</t>
  </si>
  <si>
    <t xml:space="preserve">22650 с. Долно Кобиле, общ. Трекляно, обл. Кюстендил</t>
  </si>
  <si>
    <t xml:space="preserve">22664 с. Долно Козарево, общ. Омуртаг, обл. Търговище</t>
  </si>
  <si>
    <t xml:space="preserve">22678 с. Долно Къпиново, общ. Кирково, обл. Кърджали</t>
  </si>
  <si>
    <t xml:space="preserve">22681 с. Левски, общ. Панагюрище, обл. Пазарджик</t>
  </si>
  <si>
    <t xml:space="preserve">22695 с. Долно Линево, общ. Лом, обл. Монтана</t>
  </si>
  <si>
    <t xml:space="preserve">22705 с. Долно Луково, общ. Ивайловград, обл. Хасково</t>
  </si>
  <si>
    <t xml:space="preserve">22719 с. Долно Новково, общ. Омуртаг, обл. Търговище</t>
  </si>
  <si>
    <t xml:space="preserve">22722 с. Долно ново село, общ. Драгоман, обл. София (област)</t>
  </si>
  <si>
    <t xml:space="preserve">22736 с. Долно ново село, общ. Братя Даскалови, обл. Стара Загора</t>
  </si>
  <si>
    <t xml:space="preserve">22747 с. Долно Озирово, общ. Вършец, обл. Монтана</t>
  </si>
  <si>
    <t xml:space="preserve">22753 с. Долно Осеново, общ. Симитли, обл. Благоевград</t>
  </si>
  <si>
    <t xml:space="preserve">22767 с. Паничерево, общ. Гурково, обл. Стара Загора</t>
  </si>
  <si>
    <t xml:space="preserve">22770 с. Долно поле, общ. Стамболово, обл. Хасково</t>
  </si>
  <si>
    <t xml:space="preserve">22784 с. Долно Прахово, общ. Ардино, обл. Кърджали</t>
  </si>
  <si>
    <t xml:space="preserve">22798 с. Долно Ряхово, общ. Главиница, обл. Силистра</t>
  </si>
  <si>
    <t xml:space="preserve">22808 с. Долно Сахране, общ. Павел баня, обл. Стара Загора</t>
  </si>
  <si>
    <t xml:space="preserve">22811 с. Долно село, общ. Кюстендил, обл. Кюстендил</t>
  </si>
  <si>
    <t xml:space="preserve">22825 с. Долноселци, общ. Ивайловград, обл. Хасково</t>
  </si>
  <si>
    <t xml:space="preserve">22839 с. Долнослав, общ. Асеновград, обл. Пловдив</t>
  </si>
  <si>
    <t xml:space="preserve">22842 с. Долно Спанчево, общ. Петрич, обл. Благоевград</t>
  </si>
  <si>
    <t xml:space="preserve">22856 с. Долно Съдиево, общ. Маджарово, обл. Хасково</t>
  </si>
  <si>
    <t xml:space="preserve">22862 с. Долно Уйно, общ. Кюстендил, обл. Кюстендил</t>
  </si>
  <si>
    <t xml:space="preserve">22873 с. Долно Церовене, общ. Якимово, обл. Монтана</t>
  </si>
  <si>
    <t xml:space="preserve">22887 с. Долно Черковище, общ. Стамболово, обл. Хасково</t>
  </si>
  <si>
    <t xml:space="preserve">22890 с. Долно Шивачево, общ. Златарица, обл. Велико Търново</t>
  </si>
  <si>
    <t xml:space="preserve">22914 с. Долно Ябълково, общ. Средец, обл. Бургас</t>
  </si>
  <si>
    <t xml:space="preserve">22928 с. Домище, общ. Кирково, обл. Кърджали</t>
  </si>
  <si>
    <t xml:space="preserve">22931 с. Домлян, общ. Карлово, обл. Пловдив</t>
  </si>
  <si>
    <t xml:space="preserve">22945 с. Дондуково, общ. Брусарци, обл. Монтана</t>
  </si>
  <si>
    <t xml:space="preserve">22959 с. Донино, общ. Габрово, обл. Габрово</t>
  </si>
  <si>
    <t xml:space="preserve">22962 с. Донкино, общ. Трявна, обл. Габрово</t>
  </si>
  <si>
    <t xml:space="preserve">22976 с. Донковци, общ. Елена, обл. Велико Търново</t>
  </si>
  <si>
    <t xml:space="preserve">22988 с. Дончево, общ. Добрич-селска, обл. Добрич</t>
  </si>
  <si>
    <t xml:space="preserve">22993 с. Дончовци, общ. Трявна, обл. Габрово</t>
  </si>
  <si>
    <t xml:space="preserve">23008 с. Дорково, общ. Ракитово, обл. Пазарджик</t>
  </si>
  <si>
    <t xml:space="preserve">23011 с. Доситеево, общ. Харманли, обл. Хасково</t>
  </si>
  <si>
    <t xml:space="preserve">23025 гр. Доспат, общ. Доспат, обл. Смолян</t>
  </si>
  <si>
    <t xml:space="preserve">23039 с. Доспей, общ. Самоков, обл. София (област)</t>
  </si>
  <si>
    <t xml:space="preserve">23042 с. Доча, общ. Дряново, обл. Габрово</t>
  </si>
  <si>
    <t xml:space="preserve">23056 с. Драбишна, общ. Ивайловград, обл. Хасково</t>
  </si>
  <si>
    <t xml:space="preserve">23060 с. Драгана, общ. Угърчин, обл. Ловеч</t>
  </si>
  <si>
    <t xml:space="preserve">23073 с. Драганица, общ. Вършец, обл. Монтана</t>
  </si>
  <si>
    <t xml:space="preserve">23087 с. Драгановец, общ. Търговище, обл. Търговище</t>
  </si>
  <si>
    <t xml:space="preserve">23090 с. Драганово, общ. Бургас, обл. Бургас</t>
  </si>
  <si>
    <t xml:space="preserve">23100 с. Драганово, общ. Горна Оряховица, обл. Велико Търново</t>
  </si>
  <si>
    <t xml:space="preserve">23114 с. Драганово, общ. Черноочене, обл. Кърджали</t>
  </si>
  <si>
    <t xml:space="preserve">23128 с. Драганово, общ. Добрич-селска, обл. Добрич</t>
  </si>
  <si>
    <t xml:space="preserve">23131 с. Драгановци, общ. Елена, обл. Велико Търново</t>
  </si>
  <si>
    <t xml:space="preserve">23159 с. Драгановци, общ. Габрово, обл. Габрово</t>
  </si>
  <si>
    <t xml:space="preserve">23162 с. Драганосковци, общ. Елена, обл. Велико Търново</t>
  </si>
  <si>
    <t xml:space="preserve">23176 с. Драганци, общ. Карнобат, обл. Бургас</t>
  </si>
  <si>
    <t xml:space="preserve">23185 с. Драганчетата, общ. Габрово, обл. Габрово</t>
  </si>
  <si>
    <t xml:space="preserve">23193 с. Драгаш войвода, общ. Никопол, обл. Плевен</t>
  </si>
  <si>
    <t xml:space="preserve">23203 с. Драгиевци, общ. Габрово, обл. Габрово</t>
  </si>
  <si>
    <t xml:space="preserve">23217 с. Драгижево, общ. Лясковец, обл. Велико Търново</t>
  </si>
  <si>
    <t xml:space="preserve">23220 с. Драгийци, общ. Елена, обл. Велико Търново</t>
  </si>
  <si>
    <t xml:space="preserve">23234 с. Драгиново, общ. Велинград, обл. Пазарджик</t>
  </si>
  <si>
    <t xml:space="preserve">23251 с. Драгичево, общ. Перник, обл. Перник</t>
  </si>
  <si>
    <t xml:space="preserve">23265 с. Драгневци, общ. Елена, обл. Велико Търново</t>
  </si>
  <si>
    <t xml:space="preserve">23279 с. Драгневци, общ. Трявна, обл. Габрово</t>
  </si>
  <si>
    <t xml:space="preserve">23282 с. Драговищица, общ. Кюстендил, обл. Кюстендил</t>
  </si>
  <si>
    <t xml:space="preserve">23296 с. Драговищица, общ. Костинброд, обл. София (област)</t>
  </si>
  <si>
    <t xml:space="preserve">23306 с. Драгово, общ. Карнобат, обл. Бургас</t>
  </si>
  <si>
    <t xml:space="preserve">23323 с. Драгодан, общ. Кочериново, обл. Кюстендил</t>
  </si>
  <si>
    <t xml:space="preserve">23337 с. Драгоданово, общ. Сливен, обл. Сливен</t>
  </si>
  <si>
    <t xml:space="preserve">23340 с. Драгоево, общ. Велики Преслав, обл. Шумен</t>
  </si>
  <si>
    <t xml:space="preserve">23354 с. Драгоил, общ. Драгоман, обл. София (област)</t>
  </si>
  <si>
    <t xml:space="preserve">23368 с. Драгоица, общ. Ябланица, обл. Ловеч</t>
  </si>
  <si>
    <t xml:space="preserve">23385 с. Драгойново, общ. Първомай, обл. Пловдив</t>
  </si>
  <si>
    <t xml:space="preserve">23399 с. Драгойчинци, общ. Трекляно, обл. Кюстендил</t>
  </si>
  <si>
    <t xml:space="preserve">23409 гр. Драгоман, общ. Драгоман, обл. София (област)</t>
  </si>
  <si>
    <t xml:space="preserve">23412 с. Драгомани, общ. Габрово, обл. Габрово</t>
  </si>
  <si>
    <t xml:space="preserve">23426 с. Драгомир, общ. Съединение, обл. Пловдив</t>
  </si>
  <si>
    <t xml:space="preserve">23431 с. Драгомирово, общ. Свищов, обл. Велико Търново</t>
  </si>
  <si>
    <t xml:space="preserve">23443 с. Драгомирово, общ. Радомир, обл. Перник</t>
  </si>
  <si>
    <t xml:space="preserve">23457 с. Драгор, общ. Пазарджик, обл. Пазарджик</t>
  </si>
  <si>
    <t xml:space="preserve">23460 с. Драгостин, общ. Гоце Делчев, обл. Благоевград</t>
  </si>
  <si>
    <t xml:space="preserve">23474 с. Драготинци, общ. Сливница, обл. София (област)</t>
  </si>
  <si>
    <t xml:space="preserve">23488 с. Драгуш, общ. Петрич, обл. Благоевград</t>
  </si>
  <si>
    <t xml:space="preserve">23491 с. Драгушиново, общ. Самоков, обл. София (област)</t>
  </si>
  <si>
    <t xml:space="preserve">23501 с. Дражево, общ. Тунджа, обл. Ямбол</t>
  </si>
  <si>
    <t xml:space="preserve">23515 с. Дражинци, общ. Ружинци, обл. Видин</t>
  </si>
  <si>
    <t xml:space="preserve">23529 с. Драка, общ. Средец, обл. Бургас</t>
  </si>
  <si>
    <t xml:space="preserve">23532 с. Драката, общ. Струмяни, обл. Благоевград</t>
  </si>
  <si>
    <t xml:space="preserve">23546 с. Дралфа, общ. Търговище, обл. Търговище</t>
  </si>
  <si>
    <t xml:space="preserve">23557 с. Драма, общ. Тунджа, обл. Ямбол</t>
  </si>
  <si>
    <t xml:space="preserve">23563 с. Дрангово, общ. Петрич, обл. Благоевград</t>
  </si>
  <si>
    <t xml:space="preserve">23577 с. Дрангово, общ. Кирково, обл. Кърджали</t>
  </si>
  <si>
    <t xml:space="preserve">23580 с. Дрангово, общ. Брезово, обл. Пловдив</t>
  </si>
  <si>
    <t xml:space="preserve">23594 с. Драндарите, общ. Трявна, обл. Габрово</t>
  </si>
  <si>
    <t xml:space="preserve">23604 с. Драчево, общ. Средец, обл. Бургас</t>
  </si>
  <si>
    <t xml:space="preserve">23618 с. Драшан, общ. Бяла Слатина, обл. Враца</t>
  </si>
  <si>
    <t xml:space="preserve">23621 с. Драшкова поляна, общ. Априлци, обл. Ловеч</t>
  </si>
  <si>
    <t xml:space="preserve">23635 с. Дреатин, общ. Драгоман, обл. София (област)</t>
  </si>
  <si>
    <t xml:space="preserve">23649 с. Дрен, общ. Радомир, обл. Перник</t>
  </si>
  <si>
    <t xml:space="preserve">23652 с. Дренково, общ. Благоевград, обл. Благоевград</t>
  </si>
  <si>
    <t xml:space="preserve">23666 с. Дренов, общ. Ловеч, обл. Ловеч</t>
  </si>
  <si>
    <t xml:space="preserve">23672 с. Дреновец, общ. Ружинци, обл. Видин</t>
  </si>
  <si>
    <t xml:space="preserve">23683 с. Дреновица, общ. Петрич, обл. Благоевград</t>
  </si>
  <si>
    <t xml:space="preserve">23697 с. Дреново, общ. Петрич, обл. Благоевград</t>
  </si>
  <si>
    <t xml:space="preserve">23707 с. Дреново, общ. Костинброд, обл. София (област)</t>
  </si>
  <si>
    <t xml:space="preserve">23710 с. Дрента, общ. Елена, обл. Велико Търново</t>
  </si>
  <si>
    <t xml:space="preserve">23724 с. Дренци, общ. Венец, обл. Шумен</t>
  </si>
  <si>
    <t xml:space="preserve">23738 с. Дриново, общ. Попово, обл. Търговище</t>
  </si>
  <si>
    <t xml:space="preserve">23741 с. Дрипчево, общ. Харманли, обл. Хасково</t>
  </si>
  <si>
    <t xml:space="preserve">23755 с. Дропла, общ. Руен, обл. Бургас</t>
  </si>
  <si>
    <t xml:space="preserve">23769 с. Дропла, общ. Балчик, обл. Добрич</t>
  </si>
  <si>
    <t xml:space="preserve">23786 с. Дружба, общ. Видин, обл. Видин</t>
  </si>
  <si>
    <t xml:space="preserve">23798 с. Дружево, общ. Своге, обл. София (област)</t>
  </si>
  <si>
    <t xml:space="preserve">23803 с. Дружинци, общ. Кирково, обл. Кърджали</t>
  </si>
  <si>
    <t xml:space="preserve">23813 с. Друмево, общ. Шумен, обл. Шумен</t>
  </si>
  <si>
    <t xml:space="preserve">23827 с. Друмохар, общ. Невестино, обл. Кюстендил</t>
  </si>
  <si>
    <t xml:space="preserve">23830 с. Друмче, общ. Момчилград, обл. Кърджали</t>
  </si>
  <si>
    <t xml:space="preserve">23844 с. Дръмша, общ. Костинброд, обл. София (област)</t>
  </si>
  <si>
    <t xml:space="preserve">23858 с. Дръндар, общ. Суворово, обл. Варна</t>
  </si>
  <si>
    <t xml:space="preserve">23875 с. Дрянка, общ. Баните, обл. Смолян</t>
  </si>
  <si>
    <t xml:space="preserve">23889 с. Дрянковец, общ. Айтос, обл. Бургас</t>
  </si>
  <si>
    <t xml:space="preserve">23892 с. Дрянова глава, общ. Кирково, обл. Кърджали</t>
  </si>
  <si>
    <t xml:space="preserve">23902 с. Дряновец, общ. Разград, обл. Разград</t>
  </si>
  <si>
    <t xml:space="preserve">23916 с. Дряновец, общ. Бяла, обл. Русе</t>
  </si>
  <si>
    <t xml:space="preserve">23929 с. Дряновец, общ. Чепеларе, обл. Смолян</t>
  </si>
  <si>
    <t xml:space="preserve">23933 с. Дряновец, общ. Добрич-селска, обл. Добрич</t>
  </si>
  <si>
    <t xml:space="preserve">23947 гр. Дряново, общ. Дряново, обл. Габрово</t>
  </si>
  <si>
    <t xml:space="preserve">23950 с. Дряново, общ. Лъки, обл. Пловдив</t>
  </si>
  <si>
    <t xml:space="preserve">23964 с. Дряново, общ. Симеоновград, обл. Хасково</t>
  </si>
  <si>
    <t xml:space="preserve">23978 с. Дряново, общ. Тунджа, обл. Ямбол</t>
  </si>
  <si>
    <t xml:space="preserve">23981 с. Дрянска, общ. Троян, обл. Ловеч</t>
  </si>
  <si>
    <t xml:space="preserve">23995 с. Дрянът, общ. Севлиево, обл. Габрово</t>
  </si>
  <si>
    <t xml:space="preserve">24000 с. Дуванлии, общ. Калояново, обл. Пловдив</t>
  </si>
  <si>
    <t xml:space="preserve">24013 с. Капитан Петко войвода, общ. Тополовград, обл. Хасково</t>
  </si>
  <si>
    <t xml:space="preserve">24027 с. Дуковци, общ. Елена, обл. Велико Търново</t>
  </si>
  <si>
    <t xml:space="preserve">24030 гр. Дулово, общ. Дулово, обл. Силистра</t>
  </si>
  <si>
    <t xml:space="preserve">24044 с. Дунавец, общ. Тутракан, обл. Силистра</t>
  </si>
  <si>
    <t xml:space="preserve">24058 с. Дунавци, общ. Велико Търново, обл. Велико Търново</t>
  </si>
  <si>
    <t xml:space="preserve">24061 гр. Дунавци, общ. Видин, обл. Видин</t>
  </si>
  <si>
    <t xml:space="preserve">24075 с. Дунавци, общ. Казанлък, обл. Стара Загора</t>
  </si>
  <si>
    <t xml:space="preserve">24089 с. Дунево, общ. Смолян, обл. Смолян</t>
  </si>
  <si>
    <t xml:space="preserve">24092 с. Бели Лом, общ. Лозница, обл. Разград</t>
  </si>
  <si>
    <t xml:space="preserve">24102 с. Дуранкулак, общ. Шабла, обл. Добрич</t>
  </si>
  <si>
    <t xml:space="preserve">24116 с. Лудогорци, общ. Исперих, обл. Разград</t>
  </si>
  <si>
    <t xml:space="preserve">24126 с. Дуровци, общ. Златарица, обл. Велико Търново</t>
  </si>
  <si>
    <t xml:space="preserve">24133 с. Дурча, общ. Дряново, обл. Габрово</t>
  </si>
  <si>
    <t xml:space="preserve">24150 с. Духовец, общ. Исперих, обл. Разград</t>
  </si>
  <si>
    <t xml:space="preserve">24164 с. Душанци, общ. Пирдоп, обл. София (област)</t>
  </si>
  <si>
    <t xml:space="preserve">24178 с. Душево, общ. Севлиево, обл. Габрово</t>
  </si>
  <si>
    <t xml:space="preserve">24181 с. Душевски колиби, общ. Севлиево, обл. Габрово</t>
  </si>
  <si>
    <t xml:space="preserve">24195 с. Душинково, общ. Джебел, обл. Кърджали</t>
  </si>
  <si>
    <t xml:space="preserve">24205 с. Душинци, общ. Брезник, обл. Перник</t>
  </si>
  <si>
    <t xml:space="preserve">24219 с. Душка, общ. Черноочене, обл. Кърджали</t>
  </si>
  <si>
    <t xml:space="preserve">24236 с. Дъбен, общ. Луковит, обл. Ловеч</t>
  </si>
  <si>
    <t xml:space="preserve">24241 с. Дъбене, общ. Карлово, обл. Пловдив</t>
  </si>
  <si>
    <t xml:space="preserve">24253 с. Дъбник, общ. Поморие, обл. Бургас</t>
  </si>
  <si>
    <t xml:space="preserve">24267 с. Дъбница, общ. Гърмен, обл. Благоевград</t>
  </si>
  <si>
    <t xml:space="preserve">24270 с. Дъбова, общ. Котел, обл. Сливен</t>
  </si>
  <si>
    <t xml:space="preserve">24284 с. Дъбова, общ. Рудозем, обл. Смолян</t>
  </si>
  <si>
    <t xml:space="preserve">24298 с. Дъбова махала, общ. Брусарци, обл. Монтана</t>
  </si>
  <si>
    <t xml:space="preserve">24308 с. Дъбован, общ. Гулянци, обл. Плевен</t>
  </si>
  <si>
    <t xml:space="preserve">24311 с. Дъбовец, общ. Любимец, обл. Хасково</t>
  </si>
  <si>
    <t xml:space="preserve">24325 с. Долна Дъбева, общ. Велинград, обл. Пазарджик</t>
  </si>
  <si>
    <t xml:space="preserve">24339 с. Дъбовик, общ. Генерал Тошево, обл. Добрич</t>
  </si>
  <si>
    <t xml:space="preserve">24342 с. Дъбово, общ. Мъглиж, обл. Стара Загора</t>
  </si>
  <si>
    <t xml:space="preserve">24356 с. Дъбово, общ. Болярово, обл. Ямбол</t>
  </si>
  <si>
    <t xml:space="preserve">24367 с. Дъбрава, общ. Благоевград, обл. Благоевград</t>
  </si>
  <si>
    <t xml:space="preserve">24373 с. Дъбрава, общ. Ловеч, обл. Ловеч</t>
  </si>
  <si>
    <t xml:space="preserve">24387 с. Дъбрава, общ. Балчик, обл. Добрич</t>
  </si>
  <si>
    <t xml:space="preserve">24390 с. Дъбравата, общ. Ябланица, обл. Ловеч</t>
  </si>
  <si>
    <t xml:space="preserve">24400 с. Дъбравино, общ. Аврен, обл. Варна</t>
  </si>
  <si>
    <t xml:space="preserve">24414 с. Дъбравите, общ. Белово, обл. Пазарджик</t>
  </si>
  <si>
    <t xml:space="preserve">24428 с. Дъбравица, общ. Антоново, обл. Търговище</t>
  </si>
  <si>
    <t xml:space="preserve">24431 с. Дъбравка, общ. Белоградчик, обл. Видин</t>
  </si>
  <si>
    <t xml:space="preserve">24445 с. Дъждино, общ. Кърджали, обл. Кърджали</t>
  </si>
  <si>
    <t xml:space="preserve">24459 с. Дъждовник, общ. Крумовград, обл. Кърджали</t>
  </si>
  <si>
    <t xml:space="preserve">24462 с. Дъждовница, общ. Кърджали, обл. Кърджали</t>
  </si>
  <si>
    <t xml:space="preserve">24476 с. Дълбок дол, общ. Троян, обл. Ловеч</t>
  </si>
  <si>
    <t xml:space="preserve">24482 с. Дълбоки, общ. Стара Загора, обл. Стара Загора</t>
  </si>
  <si>
    <t xml:space="preserve">24493 с. Дълбок извор, общ. Първомай, обл. Пловдив</t>
  </si>
  <si>
    <t xml:space="preserve">24503 с. Дълга ливада, общ. Тетевен, обл. Ловеч</t>
  </si>
  <si>
    <t xml:space="preserve">24517 с. Дълга лука, общ. Трън, обл. Перник</t>
  </si>
  <si>
    <t xml:space="preserve">24520 с. Дългач, общ. Търговище, обл. Търговище</t>
  </si>
  <si>
    <t xml:space="preserve">24534 с. Дълги дел, общ. Георги Дамяново, обл. Монтана</t>
  </si>
  <si>
    <t xml:space="preserve">24548 с. Дълги припек, общ. Златарица, обл. Велико Търново</t>
  </si>
  <si>
    <t xml:space="preserve">24551 с. Дългоделци, общ. Якимово, обл. Монтана</t>
  </si>
  <si>
    <t xml:space="preserve">24565 гр. Дългопол, общ. Дългопол, обл. Варна</t>
  </si>
  <si>
    <t xml:space="preserve">24579 с. Дълго поле, общ. Димово, обл. Видин</t>
  </si>
  <si>
    <t xml:space="preserve">24582 с. Дълго поле, общ. Калояново, обл. Пловдив</t>
  </si>
  <si>
    <t xml:space="preserve">24596 с. Дънгово, общ. Кърджали, обл. Кърджали</t>
  </si>
  <si>
    <t xml:space="preserve">24606 с. Дървари, общ. Трявна, обл. Габрово</t>
  </si>
  <si>
    <t xml:space="preserve">24623 с. Държава, общ. Чирпан, обл. Стара Загора</t>
  </si>
  <si>
    <t xml:space="preserve">24637 с. Държавен, общ. Мъглиж, обл. Стара Загора</t>
  </si>
  <si>
    <t xml:space="preserve">24640 с. Държаница, общ. Димово, обл. Видин</t>
  </si>
  <si>
    <t xml:space="preserve">24654 с. Дърлевци, общ. Елена, обл. Велико Търново</t>
  </si>
  <si>
    <t xml:space="preserve">24668 с. Дърманци, общ. Мездра, обл. Враца</t>
  </si>
  <si>
    <t xml:space="preserve">24671 с. Дъскарите, общ. Трявна, обл. Габрово</t>
  </si>
  <si>
    <t xml:space="preserve">24685 с. Дъскот, общ. Павликени, обл. Велико Търново</t>
  </si>
  <si>
    <t xml:space="preserve">24699 с. Дъскотна, общ. Руен, обл. Бургас</t>
  </si>
  <si>
    <t xml:space="preserve">24712 с. Дюлево, общ. Средец, обл. Бургас</t>
  </si>
  <si>
    <t xml:space="preserve">24726 с. Дюлево, общ. Стрелча, обл. Пазарджик</t>
  </si>
  <si>
    <t xml:space="preserve">24739 с. Дюлино, общ. Бяла, обл. Варна</t>
  </si>
  <si>
    <t xml:space="preserve">24743 с. Дюлица, общ. Кирково, обл. Кърджали</t>
  </si>
  <si>
    <t xml:space="preserve">24757 с. Дюля, общ. Руен, обл. Бургас</t>
  </si>
  <si>
    <t xml:space="preserve">24760 с. Дядово, общ. Нова Загора, обл. Сливен</t>
  </si>
  <si>
    <t xml:space="preserve">24774 с. Дядовско, общ. Черноочене, обл. Кърджали</t>
  </si>
  <si>
    <t xml:space="preserve">24788 с. Дядовци, общ. Ардино, обл. Кърджали</t>
  </si>
  <si>
    <t xml:space="preserve">24791 с. Дяково, общ. Дупница, обл. Кюстендил</t>
  </si>
  <si>
    <t xml:space="preserve">24815 с. Дялък, общ. Севлиево, обл. Габрово</t>
  </si>
  <si>
    <t xml:space="preserve">24829 с. Дянково, общ. Разград, обл. Разград</t>
  </si>
  <si>
    <t xml:space="preserve">24832 с. Друган, общ. Радомир, обл. Перник</t>
  </si>
  <si>
    <t xml:space="preserve">24854 с. Думници, общ. Габрово, обл. Габрово</t>
  </si>
  <si>
    <t xml:space="preserve">24880 с. Дедино, общ. Ардино, обл. Кърджали</t>
  </si>
  <si>
    <t xml:space="preserve">24894 с. Долна Василица, общ. Костенец, обл. София (област)</t>
  </si>
  <si>
    <t xml:space="preserve">24921 с. Драгомъж, общ. Исперих, обл. Разград</t>
  </si>
  <si>
    <t xml:space="preserve">24935 с. Дисевица, общ. Плевен, обл. Плевен</t>
  </si>
  <si>
    <t xml:space="preserve">24949 с. Долно Големанци, общ. Хасково, обл. Хасково</t>
  </si>
  <si>
    <t xml:space="preserve">24952 с. Дуня, общ. Неделино, обл. Смолян</t>
  </si>
  <si>
    <t xml:space="preserve">24966 с. Девинци, общ. Момчилград, обл. Кърджали</t>
  </si>
  <si>
    <t xml:space="preserve">27019 с. Евлогиево, общ. Никопол, обл. Плевен</t>
  </si>
  <si>
    <t xml:space="preserve">27022 с. Евренозово, общ. Малко Търново, обл. Бургас</t>
  </si>
  <si>
    <t xml:space="preserve">27036 с. Егрек, общ. Крумовград, обл. Кърджали</t>
  </si>
  <si>
    <t xml:space="preserve">27043 с. Егълница, общ. Ковачевци, обл. Перник</t>
  </si>
  <si>
    <t xml:space="preserve">27067 с. Единаковци, общ. Хитрино, обл. Шумен</t>
  </si>
  <si>
    <t xml:space="preserve">27070 с. Едрево, общ. Николаево, обл. Стара Загора</t>
  </si>
  <si>
    <t xml:space="preserve">27084 с. Ездимирци, общ. Трън, обл. Перник</t>
  </si>
  <si>
    <t xml:space="preserve">27098 с. Езерец, общ. Кресна, обл. Благоевград</t>
  </si>
  <si>
    <t xml:space="preserve">27108 с. Езерец, общ. Шабла, обл. Добрич</t>
  </si>
  <si>
    <t xml:space="preserve">27111 с. Езеро, общ. Нова Загора, обл. Сливен</t>
  </si>
  <si>
    <t xml:space="preserve">27125 с. Езерово, общ. Белослав, обл. Варна</t>
  </si>
  <si>
    <t xml:space="preserve">27139 с. Езерово, общ. Първомай, обл. Пловдив</t>
  </si>
  <si>
    <t xml:space="preserve">27156 с. Езерче, общ. Цар Калоян, обл. Разград</t>
  </si>
  <si>
    <t xml:space="preserve">27169 с. Екзарх Антимово, общ. Карнобат, обл. Бургас</t>
  </si>
  <si>
    <t xml:space="preserve">27173 с. Екзарх Йосиф, общ. Борово, обл. Русе</t>
  </si>
  <si>
    <t xml:space="preserve">27190 гр. Елена, общ. Елена, обл. Велико Търново</t>
  </si>
  <si>
    <t xml:space="preserve">27200 с. Елена, общ. Хасково, обл. Хасково</t>
  </si>
  <si>
    <t xml:space="preserve">27214 с. Еленино, общ. Стара Загора, обл. Стара Загора</t>
  </si>
  <si>
    <t xml:space="preserve">27228 с. Еленов дол, общ. Своге, обл. София (област)</t>
  </si>
  <si>
    <t xml:space="preserve">27231 с. Еленово, общ. Благоевград, обл. Благоевград</t>
  </si>
  <si>
    <t xml:space="preserve">27245 с. Еленово, общ. Нова Загора, обл. Сливен</t>
  </si>
  <si>
    <t xml:space="preserve">27259 с. Еленово, общ. Попово, обл. Търговище</t>
  </si>
  <si>
    <t xml:space="preserve">27262 с. Еленска, общ. Смолян, обл. Смолян</t>
  </si>
  <si>
    <t xml:space="preserve">27276 с. Еленците, общ. Дряново, обл. Габрово</t>
  </si>
  <si>
    <t xml:space="preserve">27293 с. Елешница, общ. Разлог, обл. Благоевград</t>
  </si>
  <si>
    <t xml:space="preserve">27303 гр. Елин Пелин, общ. Елин Пелин, обл. София (област)</t>
  </si>
  <si>
    <t xml:space="preserve">27317 с. Елисейна, общ. Мездра, обл. Враца</t>
  </si>
  <si>
    <t xml:space="preserve">27320 с. Еловдол, общ. Земен, обл. Перник</t>
  </si>
  <si>
    <t xml:space="preserve">27334 с. Елов дол, общ. Ботевград, обл. София (област)</t>
  </si>
  <si>
    <t xml:space="preserve">27348 с. Еловица, общ. Георги Дамяново, обл. Монтана</t>
  </si>
  <si>
    <t xml:space="preserve">27351 с. Еловица, общ. Трън, обл. Перник</t>
  </si>
  <si>
    <t xml:space="preserve">27365 с. Елховец, общ. Рудозем, обл. Смолян</t>
  </si>
  <si>
    <t xml:space="preserve">27379 с. Елхово, общ. Стара Загора, обл. Стара Загора</t>
  </si>
  <si>
    <t xml:space="preserve">27382 гр. Елхово, общ. Елхово, обл. Ямбол</t>
  </si>
  <si>
    <t xml:space="preserve">27406 с. Елшица, общ. Панагюрище, обл. Пазарджик</t>
  </si>
  <si>
    <t xml:space="preserve">27415 с. Ельово, общ. Смолян, обл. Смолян</t>
  </si>
  <si>
    <t xml:space="preserve">27423 с. Емен, общ. Велико Търново, обл. Велико Търново</t>
  </si>
  <si>
    <t xml:space="preserve">27440 с. Белодол, общ. Поморие, обл. Бургас</t>
  </si>
  <si>
    <t xml:space="preserve">27454 с. Емона, общ. Несебър, обл. Бургас</t>
  </si>
  <si>
    <t xml:space="preserve">27468 с. Енево, общ. Добрич-селска, обл. Добрич</t>
  </si>
  <si>
    <t xml:space="preserve">27471 с. Енево, общ. Нови пазар, обл. Шумен</t>
  </si>
  <si>
    <t xml:space="preserve">27485 с. Енев рът, общ. Севлиево, обл. Габрово</t>
  </si>
  <si>
    <t xml:space="preserve">27499 с. Енина, общ. Казанлък, обл. Стара Загора</t>
  </si>
  <si>
    <t xml:space="preserve">27509 с. Еница, общ. Кнежа, обл. Плевен</t>
  </si>
  <si>
    <t xml:space="preserve">27512 с. Енчец, общ. Кърджали, обл. Кърджали</t>
  </si>
  <si>
    <t xml:space="preserve">27526 с. Енчовци, общ. Трявна, обл. Габрово</t>
  </si>
  <si>
    <t xml:space="preserve">27543 с. Еньовче, общ. Ардино, обл. Кърджали</t>
  </si>
  <si>
    <t xml:space="preserve">27557 с. Ерден, общ. Бойчиновци, обл. Монтана</t>
  </si>
  <si>
    <t xml:space="preserve">27574 с. Еремия, общ. Невестино, обл. Кюстендил</t>
  </si>
  <si>
    <t xml:space="preserve">27588 с. Ерма река, общ. Златоград, обл. Смолян</t>
  </si>
  <si>
    <t xml:space="preserve">27591 с. Еровете, общ. Кирково, обл. Кърджали</t>
  </si>
  <si>
    <t xml:space="preserve">27601 с. Ерул, общ. Трън, обл. Перник</t>
  </si>
  <si>
    <t xml:space="preserve">27615 с. Есен, общ. Сунгурларе, обл. Бургас</t>
  </si>
  <si>
    <t xml:space="preserve">27629 с. Есеница, общ. Вълчи дол, обл. Варна</t>
  </si>
  <si>
    <t xml:space="preserve">27632 гр. Етрополе, общ. Етрополе, обл. София (област)</t>
  </si>
  <si>
    <t xml:space="preserve">27656 с. Ефрейтор Бакалово, общ. Крушари, обл. Добрич</t>
  </si>
  <si>
    <t xml:space="preserve">27663 с. Ефрем, общ. Маджарово, обл. Хасково</t>
  </si>
  <si>
    <t xml:space="preserve">27677 с. Езерото, общ. Габрово, обл. Габрово</t>
  </si>
  <si>
    <t xml:space="preserve">27680 с. Едрино, общ. Крумовград, обл. Кърджали</t>
  </si>
  <si>
    <t xml:space="preserve">29012 с. Жабляно, общ. Земен, обл. Перник</t>
  </si>
  <si>
    <t xml:space="preserve">29026 с. Жабокрът, общ. Кюстендил, обл. Кюстендил</t>
  </si>
  <si>
    <t xml:space="preserve">29035 с. Жегларци, общ. Тервел, обл. Добрич</t>
  </si>
  <si>
    <t xml:space="preserve">29043 с. Жеглица, общ. Видин, обл. Видин</t>
  </si>
  <si>
    <t xml:space="preserve">29060 с. Жедна, общ. Радомир, обл. Перник</t>
  </si>
  <si>
    <t xml:space="preserve">29074 с. Железари, общ. Ивайловград, обл. Хасково</t>
  </si>
  <si>
    <t xml:space="preserve">29088 с. Железари, общ. Омуртаг, обл. Търговище</t>
  </si>
  <si>
    <t xml:space="preserve">29091 с. Железарци, общ. Стражица, обл. Велико Търново</t>
  </si>
  <si>
    <t xml:space="preserve">29101 с. Железино, общ. Ивайловград, обл. Хасково</t>
  </si>
  <si>
    <t xml:space="preserve">29115 с. Железна, общ. Чипровци, обл. Монтана</t>
  </si>
  <si>
    <t xml:space="preserve">29129 с. Железник, общ. Карнобат, обл. Бургас</t>
  </si>
  <si>
    <t xml:space="preserve">29132 с. Железник, общ. Черноочене, обл. Кърджали</t>
  </si>
  <si>
    <t xml:space="preserve">29146 с. Железница, общ. Симитли, обл. Благоевград</t>
  </si>
  <si>
    <t xml:space="preserve">29150 с. Железница, общ. Столична, обл. София (столица)</t>
  </si>
  <si>
    <t xml:space="preserve">29163 с. Желен, общ. Своге, обл. София (област)</t>
  </si>
  <si>
    <t xml:space="preserve">29177 с. Желъд, общ. Смядово, обл. Шумен</t>
  </si>
  <si>
    <t xml:space="preserve">29180 с. Желъдово, общ. Джебел, обл. Кърджали</t>
  </si>
  <si>
    <t xml:space="preserve">29194 с. Желю войвода, общ. Сливен, обл. Сливен</t>
  </si>
  <si>
    <t xml:space="preserve">29204 с. Желява, общ. Столична, обл. София (столица)</t>
  </si>
  <si>
    <t xml:space="preserve">29218 с. Желязковец, общ. Самуил, обл. Разград</t>
  </si>
  <si>
    <t xml:space="preserve">29221 с. Момина църква, общ. Средец, обл. Бургас</t>
  </si>
  <si>
    <t xml:space="preserve">29235 с. Желязно, общ. Марица, обл. Пловдив</t>
  </si>
  <si>
    <t xml:space="preserve">29249 с. Желязово, общ. Камено, обл. Бургас</t>
  </si>
  <si>
    <t xml:space="preserve">29252 с. Женда, общ. Черноочене, обл. Кърджали</t>
  </si>
  <si>
    <t xml:space="preserve">29266 с. Жеравино, общ. Кюстендил, обл. Кюстендил</t>
  </si>
  <si>
    <t xml:space="preserve">29276 с. Жеравица, общ. Троян, обл. Ловеч</t>
  </si>
  <si>
    <t xml:space="preserve">29283 с. Жеравна, общ. Котел, обл. Сливен</t>
  </si>
  <si>
    <t xml:space="preserve">29297 с. Жерговец, общ. Гурково, обл. Стара Загора</t>
  </si>
  <si>
    <t xml:space="preserve">29310 с. Жернов, общ. Никопол, обл. Плевен</t>
  </si>
  <si>
    <t xml:space="preserve">29324 с. Живко, общ. Габрово, обл. Габрово</t>
  </si>
  <si>
    <t xml:space="preserve">29338 с. Живково, общ. Ихтиман, обл. София (област)</t>
  </si>
  <si>
    <t xml:space="preserve">29341 с. Живково, общ. Хитрино, обл. Шумен</t>
  </si>
  <si>
    <t xml:space="preserve">29369 с. Жидов дол, общ. Троян, обл. Ловеч</t>
  </si>
  <si>
    <t xml:space="preserve">29372 с. Жижево, общ. Сатовча, обл. Благоевград</t>
  </si>
  <si>
    <t xml:space="preserve">29386 с. Жиленци, общ. Кюстендил, обл. Кюстендил</t>
  </si>
  <si>
    <t xml:space="preserve">29391 с. Жилино, общ. Нови пазар, обл. Шумен</t>
  </si>
  <si>
    <t xml:space="preserve">29407 с. Жинзифово, общ. Кърджали, обл. Кърджали</t>
  </si>
  <si>
    <t xml:space="preserve">29413 с. Житарник, общ. Кърджали, обл. Кърджали</t>
  </si>
  <si>
    <t xml:space="preserve">29427 с. Ветрен, общ. Бургас, обл. Бургас</t>
  </si>
  <si>
    <t xml:space="preserve">29430 с. Житен, общ. Столична, обл. София (столица)</t>
  </si>
  <si>
    <t xml:space="preserve">29444 с. Житен, общ. Генерал Тошево, обл. Добрич</t>
  </si>
  <si>
    <t xml:space="preserve">29458 с. Житница, общ. Провадия, обл. Варна</t>
  </si>
  <si>
    <t xml:space="preserve">29461 с. Житница, общ. Черноочене, обл. Кърджали</t>
  </si>
  <si>
    <t xml:space="preserve">29475 с. Житница, общ. Калояново, обл. Пловдив</t>
  </si>
  <si>
    <t xml:space="preserve">29489 с. Житница, общ. Добрич-селска, обл. Добрич</t>
  </si>
  <si>
    <t xml:space="preserve">29492 с. Житосвят, общ. Карнобат, обл. Бургас</t>
  </si>
  <si>
    <t xml:space="preserve">29502 с. Жребево, общ. Девин, обл. Смолян</t>
  </si>
  <si>
    <t xml:space="preserve">29516 с. Жребино, общ. Елхово, обл. Ямбол</t>
  </si>
  <si>
    <t xml:space="preserve">29522 с. Жребичко, общ. Брацигово, обл. Пазарджик</t>
  </si>
  <si>
    <t xml:space="preserve">29533 с. Жълт бряг, общ. Твърдица, обл. Сливен</t>
  </si>
  <si>
    <t xml:space="preserve">29547 с. Жълтеш, общ. Габрово, обл. Габрово</t>
  </si>
  <si>
    <t xml:space="preserve">29550 с. Жълти бряг, общ. Стамболово, обл. Хасково</t>
  </si>
  <si>
    <t xml:space="preserve">29564 с. Жълти рид, общ. Джебел, обл. Кърджали</t>
  </si>
  <si>
    <t xml:space="preserve">29581 с. Жълт камък, общ. Асеновград, обл. Пловдив</t>
  </si>
  <si>
    <t xml:space="preserve">29595 с. Жълтопоп, общ. Гурково, обл. Стара Загора</t>
  </si>
  <si>
    <t xml:space="preserve">29605 с. Жълтуша, общ. Ардино, обл. Кърджали</t>
  </si>
  <si>
    <t xml:space="preserve">29619 с. Жълтика, общ. Джебел, обл. Кърджали</t>
  </si>
  <si>
    <t xml:space="preserve">29622 с. Житуша, общ. Радомир, обл. Перник</t>
  </si>
  <si>
    <t xml:space="preserve">30017 с. Забел, общ. Трън, обл. Перник</t>
  </si>
  <si>
    <t xml:space="preserve">30020 с. Заберново, общ. Малко Търново, обл. Бургас</t>
  </si>
  <si>
    <t xml:space="preserve">30034 с. Забърдо, общ. Чепеларе, обл. Смолян</t>
  </si>
  <si>
    <t xml:space="preserve">30048 с. Завала, общ. Брезник, обл. Перник</t>
  </si>
  <si>
    <t xml:space="preserve">30051 с. Завет, общ. Сунгурларе, обл. Бургас</t>
  </si>
  <si>
    <t xml:space="preserve">30065 гр. Завет, общ. Завет, обл. Разград</t>
  </si>
  <si>
    <t xml:space="preserve">30079 с. Заветно, общ. Попово, обл. Търговище</t>
  </si>
  <si>
    <t xml:space="preserve">30082 с. Завидовци, общ. Своге, обл. София (област)</t>
  </si>
  <si>
    <t xml:space="preserve">30096 с. Завой, общ. Тунджа, обл. Ямбол</t>
  </si>
  <si>
    <t xml:space="preserve">30106 с. Завоя, общ. Кирково, обл. Кърджали</t>
  </si>
  <si>
    <t xml:space="preserve">30119 с. Загоре, общ. Стара Загора, обл. Стара Загора</t>
  </si>
  <si>
    <t xml:space="preserve">30137 с. Загориче, общ. Каолиново, обл. Шумен</t>
  </si>
  <si>
    <t xml:space="preserve">30140 с. Загорски, общ. Кирково, обл. Кърджали</t>
  </si>
  <si>
    <t xml:space="preserve">30154 с. Загорско, общ. Момчилград, обл. Кърджали</t>
  </si>
  <si>
    <t xml:space="preserve">30168 с. Загорци, общ. Средец, обл. Бургас</t>
  </si>
  <si>
    <t xml:space="preserve">30171 с. Загорци, общ. Нова Загора, обл. Сливен</t>
  </si>
  <si>
    <t xml:space="preserve">30185 с. Загорци, общ. Крушари, обл. Добрич</t>
  </si>
  <si>
    <t xml:space="preserve">30199 с. Загражден, общ. Гулянци, обл. Плевен</t>
  </si>
  <si>
    <t xml:space="preserve">30209 с. Загражден, общ. Баните, обл. Смолян</t>
  </si>
  <si>
    <t xml:space="preserve">30212 с. Задруга, общ. Кубрат, обл. Разград</t>
  </si>
  <si>
    <t xml:space="preserve">30226 с. Заевите, общ. Смолян, обл. Смолян</t>
  </si>
  <si>
    <t xml:space="preserve">30234 с. Заимчево, общ. Руен, обл. Бургас</t>
  </si>
  <si>
    <t xml:space="preserve">30243 с. Зайчар, общ. Руен, обл. Бургас</t>
  </si>
  <si>
    <t xml:space="preserve">30257 с. Зайчари, общ. Сливен, обл. Сливен</t>
  </si>
  <si>
    <t xml:space="preserve">30260 с. Зайчино, общ. Кърджали, обл. Кърджали</t>
  </si>
  <si>
    <t xml:space="preserve">30274 с. Зайчино ореше, общ. Нови пазар, обл. Шумен</t>
  </si>
  <si>
    <t xml:space="preserve">30291 с. Замфир, общ. Лом, обл. Монтана</t>
  </si>
  <si>
    <t xml:space="preserve">30301 с. Замфирово, общ. Берковица, обл. Монтана</t>
  </si>
  <si>
    <t xml:space="preserve">30315 с. Занога, общ. Петрич, обл. Благоевград</t>
  </si>
  <si>
    <t xml:space="preserve">30329 с. Заноге, общ. Своге, обл. София (област)</t>
  </si>
  <si>
    <t xml:space="preserve">30332 с. Зараево, общ. Попово, обл. Търговище</t>
  </si>
  <si>
    <t xml:space="preserve">30346 с. Зарник, общ. Кайнарджа, обл. Силистра</t>
  </si>
  <si>
    <t xml:space="preserve">30350 с. Заселе, общ. Своге, обл. София (област)</t>
  </si>
  <si>
    <t xml:space="preserve">30363 с. Засмяно, общ. Аксаково, обл. Варна</t>
  </si>
  <si>
    <t xml:space="preserve">30377 с. Зафирово, общ. Главиница, обл. Силистра</t>
  </si>
  <si>
    <t xml:space="preserve">30380 с. Могилино, общ. Две могили, обл. Русе</t>
  </si>
  <si>
    <t xml:space="preserve">30394 с. Захари Стояново, общ. Шабла, обл. Добрич</t>
  </si>
  <si>
    <t xml:space="preserve">30404 с. Захари Стояново, общ. Попово, обл. Търговище</t>
  </si>
  <si>
    <t xml:space="preserve">30418 с. Зая, общ. Дряново, обл. Габрово</t>
  </si>
  <si>
    <t xml:space="preserve">30421 с. Звегор, общ. Хитрино, обл. Шумен</t>
  </si>
  <si>
    <t xml:space="preserve">30435 с. Звезда, общ. Руен, обл. Бургас</t>
  </si>
  <si>
    <t xml:space="preserve">30449 с. Звезда, общ. Попово, обл. Търговище</t>
  </si>
  <si>
    <t xml:space="preserve">30452 с. Звездел, общ. Момчилград, обл. Кърджали</t>
  </si>
  <si>
    <t xml:space="preserve">30466 с. Звезделина, общ. Кърджали, обл. Кърджали</t>
  </si>
  <si>
    <t xml:space="preserve">30475 с. Звезден, общ. Кърджали, обл. Кърджали</t>
  </si>
  <si>
    <t xml:space="preserve">30483 с. Звездец, общ. Малко Търново, обл. Бургас</t>
  </si>
  <si>
    <t xml:space="preserve">30497 с. Звездица, общ. Варна, обл. Варна</t>
  </si>
  <si>
    <t xml:space="preserve">30507 с. Звенимир, общ. Главиница, обл. Силистра</t>
  </si>
  <si>
    <t xml:space="preserve">30510 с. Зверино, общ. Мездра, обл. Враца</t>
  </si>
  <si>
    <t xml:space="preserve">30524 с. Звиница, общ. Кърджали, обл. Кърджали</t>
  </si>
  <si>
    <t xml:space="preserve">30538 с. Звънарка, общ. Крумовград, обл. Кърджали</t>
  </si>
  <si>
    <t xml:space="preserve">30541 с. Звънарци, общ. Кубрат, обл. Разград</t>
  </si>
  <si>
    <t xml:space="preserve">30555 с. Звънец, общ. Вълчи дол, обл. Варна</t>
  </si>
  <si>
    <t xml:space="preserve">30569 с. Звъника, общ. Кърджали, обл. Кърджали</t>
  </si>
  <si>
    <t xml:space="preserve">30572 с. Звъничево, общ. Пазарджик, обл. Пазарджик</t>
  </si>
  <si>
    <t xml:space="preserve">30586 с. Звънче, общ. Кърджали, обл. Кърджали</t>
  </si>
  <si>
    <t xml:space="preserve">30590 с. Згалево, общ. Пордим, обл. Плевен</t>
  </si>
  <si>
    <t xml:space="preserve">30606 с. Згориград, общ. Враца, обл. Враца</t>
  </si>
  <si>
    <t xml:space="preserve">30613 с. Згурово, общ. Невестино, обл. Кюстендил</t>
  </si>
  <si>
    <t xml:space="preserve">30627 с. Здравец, общ. Аврен, обл. Варна</t>
  </si>
  <si>
    <t xml:space="preserve">30630 с. Здравец, общ. Самуил, обл. Разград</t>
  </si>
  <si>
    <t xml:space="preserve">30644 с. Здравец, общ. Търговище, обл. Търговище</t>
  </si>
  <si>
    <t xml:space="preserve">30658 с. Здравец, общ. Димитровград, обл. Хасково</t>
  </si>
  <si>
    <t xml:space="preserve">30661 с. Здравковец, общ. Габрово, обл. Габрово</t>
  </si>
  <si>
    <t xml:space="preserve">30675 с. Здравчец, общ. Кирково, обл. Кърджали</t>
  </si>
  <si>
    <t xml:space="preserve">30689 с. Зебил, общ. Главиница, обл. Силистра</t>
  </si>
  <si>
    <t xml:space="preserve">30692 с. Зелена морава, общ. Омуртаг, обл. Търговище</t>
  </si>
  <si>
    <t xml:space="preserve">30702 с. Зелендол, общ. Благоевград, обл. Благоевград</t>
  </si>
  <si>
    <t xml:space="preserve">30716 с. Зелениград, общ. Трън, обл. Перник</t>
  </si>
  <si>
    <t xml:space="preserve">30721 с. Зеленик, общ. Елена, обл. Велико Търново</t>
  </si>
  <si>
    <t xml:space="preserve">30733 с. Зеленика, общ. Трявна, обл. Габрово</t>
  </si>
  <si>
    <t xml:space="preserve">30747 с. Зелениково, общ. Кърджали, обл. Кърджали</t>
  </si>
  <si>
    <t xml:space="preserve">30750 с. Зелениково, общ. Брезово, обл. Пловдив</t>
  </si>
  <si>
    <t xml:space="preserve">30764 с. Зелено дърво, общ. Габрово, обл. Габрово</t>
  </si>
  <si>
    <t xml:space="preserve">30778 гр. Земен, общ. Земен, обл. Перник</t>
  </si>
  <si>
    <t xml:space="preserve">30781 с. Земенци, общ. Крушари, обл. Добрич</t>
  </si>
  <si>
    <t xml:space="preserve">30795 с. Землен, общ. Раднево, обл. Стара Загора</t>
  </si>
  <si>
    <t xml:space="preserve">30805 с. Зетьово, общ. Айтос, обл. Бургас</t>
  </si>
  <si>
    <t xml:space="preserve">30819 с. Зетьово, общ. Чирпан, обл. Стара Загора</t>
  </si>
  <si>
    <t xml:space="preserve">30822 с. Зидарово, общ. Созопол, обл. Бургас</t>
  </si>
  <si>
    <t xml:space="preserve">30836 с. Зидарци, общ. Перник, обл. Перник</t>
  </si>
  <si>
    <t xml:space="preserve">30847 с. Зимевица, общ. Своге, обл. София (област)</t>
  </si>
  <si>
    <t xml:space="preserve">30853 с. Зимен, общ. Карнобат, обл. Бургас</t>
  </si>
  <si>
    <t xml:space="preserve">30867 с. Зимзелен, общ. Кърджали, обл. Кърджали</t>
  </si>
  <si>
    <t xml:space="preserve">30870 с. Зимница, общ. Мъглиж, обл. Стара Загора</t>
  </si>
  <si>
    <t xml:space="preserve">30884 с. Зимница, общ. Крушари, обл. Добрич</t>
  </si>
  <si>
    <t xml:space="preserve">30898 с. Зимница, общ. Стралджа, обл. Ямбол</t>
  </si>
  <si>
    <t xml:space="preserve">30908 с. Зимовина, общ. Стамболово, обл. Хасково</t>
  </si>
  <si>
    <t xml:space="preserve">30911 с. Зиморница, общ. Крумовград, обл. Кърджали</t>
  </si>
  <si>
    <t xml:space="preserve">30942 с. Златар, общ. Велики Преслав, обл. Шумен</t>
  </si>
  <si>
    <t xml:space="preserve">30956 с. Златари, общ. Тунджа, обл. Ямбол</t>
  </si>
  <si>
    <t xml:space="preserve">30962 гр. Златарица, общ. Златарица, обл. Велико Търново</t>
  </si>
  <si>
    <t xml:space="preserve">30973 с. Златевци, общ. Габрово, обл. Габрово</t>
  </si>
  <si>
    <t xml:space="preserve">30990 с. Злати войвода, общ. Сливен, обл. Сливен</t>
  </si>
  <si>
    <t xml:space="preserve">31005 с. Златина, общ. Провадия, обл. Варна</t>
  </si>
  <si>
    <t xml:space="preserve">31019 с. Златиница, общ. Болярово, обл. Ямбол</t>
  </si>
  <si>
    <t xml:space="preserve">31022 с. Златирът, общ. Гурково, обл. Стара Загора</t>
  </si>
  <si>
    <t xml:space="preserve">31036 с. Златитрап, общ. Родопи, обл. Пловдив</t>
  </si>
  <si>
    <t xml:space="preserve">31044 гр. Златица, общ. Златица, обл. София (област)</t>
  </si>
  <si>
    <t xml:space="preserve">31053 с. Златия, общ. Вълчедръм, обл. Монтана</t>
  </si>
  <si>
    <t xml:space="preserve">31067 с. Златия, общ. Добрич-селска, обл. Добрич</t>
  </si>
  <si>
    <t xml:space="preserve">31070 с. Златна ливада, общ. Чирпан, обл. Стара Загора</t>
  </si>
  <si>
    <t xml:space="preserve">31084 с. Златна нива, общ. Каспичан, обл. Шумен</t>
  </si>
  <si>
    <t xml:space="preserve">31098 с. Златна Панега, общ. Ябланица, обл. Ловеч</t>
  </si>
  <si>
    <t xml:space="preserve">31108 с. Златовръх, общ. Асеновград, обл. Пловдив</t>
  </si>
  <si>
    <t xml:space="preserve">31111 гр. Златоград, общ. Златоград, обл. Смолян</t>
  </si>
  <si>
    <t xml:space="preserve">31125 с. Златоклас, общ. Дулово, обл. Силистра</t>
  </si>
  <si>
    <t xml:space="preserve">31139 с. Златолист, общ. Сандански, обл. Благоевград</t>
  </si>
  <si>
    <t xml:space="preserve">31142 с. Златолист, общ. Крумовград, обл. Кърджали</t>
  </si>
  <si>
    <t xml:space="preserve">31156 с. Златополе, общ. Димитровград, обл. Хасково</t>
  </si>
  <si>
    <t xml:space="preserve">31160 с. Златосел, общ. Брезово, обл. Пловдив</t>
  </si>
  <si>
    <t xml:space="preserve">31173 с. Златоустово, общ. Маджарово, обл. Хасково</t>
  </si>
  <si>
    <t xml:space="preserve">31187 с. Златуша, общ. Божурище, обл. София (област)</t>
  </si>
  <si>
    <t xml:space="preserve">31190 с. Злидол, общ. Мездра, обл. Враца</t>
  </si>
  <si>
    <t xml:space="preserve">31200 с. Злогош, общ. Трекляно, обл. Кюстендил</t>
  </si>
  <si>
    <t xml:space="preserve">31214 с. Злокучене, общ. Септември, обл. Пазарджик</t>
  </si>
  <si>
    <t xml:space="preserve">31228 с. Злокучене, общ. Самоков, обл. София (област)</t>
  </si>
  <si>
    <t xml:space="preserve">31245 с. Змеево, общ. Балчик, обл. Добрич</t>
  </si>
  <si>
    <t xml:space="preserve">31259 с. Змеица, общ. Доспат, обл. Смолян</t>
  </si>
  <si>
    <t xml:space="preserve">31262 с. Змейно, общ. Омуртаг, обл. Търговище</t>
  </si>
  <si>
    <t xml:space="preserve">31276 с. Змейово, общ. Стара Загора, обл. Стара Загора</t>
  </si>
  <si>
    <t xml:space="preserve">31285 с. Змиево, общ. Смолян, обл. Смолян</t>
  </si>
  <si>
    <t xml:space="preserve">31293 с. Знаменосец, общ. Раднево, обл. Стара Загора</t>
  </si>
  <si>
    <t xml:space="preserve">31303 с. Зограф, общ. Генерал Тошево, обл. Добрич</t>
  </si>
  <si>
    <t xml:space="preserve">31317 с. Зойчене, общ. Петрич, обл. Благоевград</t>
  </si>
  <si>
    <t xml:space="preserve">31320 с. Зоренишки дол, общ. Тетевен, обл. Ловеч</t>
  </si>
  <si>
    <t xml:space="preserve">31334 с. Зорница, общ. Аксаково, обл. Варна</t>
  </si>
  <si>
    <t xml:space="preserve">31348 с. Зорница, общ. Кърджали, обл. Кърджали</t>
  </si>
  <si>
    <t xml:space="preserve">31351 с. Зорница, общ. Чепеларе, обл. Смолян</t>
  </si>
  <si>
    <t xml:space="preserve">31365 с. Зорница, общ. Хасково, обл. Хасково</t>
  </si>
  <si>
    <t xml:space="preserve">31379 с. Зорница, общ. Средец, обл. Бургас</t>
  </si>
  <si>
    <t xml:space="preserve">31396 с. Зърнево, общ. Тервел, обл. Добрич</t>
  </si>
  <si>
    <t xml:space="preserve">31406 с. Зарица, общ. Главиница, обл. Силистра</t>
  </si>
  <si>
    <t xml:space="preserve">31416 с. Звездица, общ. Омуртаг, обл. Търговище</t>
  </si>
  <si>
    <t xml:space="preserve">31423 с. Здравец, общ. Лъки, обл. Пловдив</t>
  </si>
  <si>
    <t xml:space="preserve">31841 с. Чучур, общ. Смолян, обл. Смолян</t>
  </si>
  <si>
    <t xml:space="preserve">32010 с. Ивайло, общ. Пазарджик, обл. Пазарджик</t>
  </si>
  <si>
    <t xml:space="preserve">32024 гр. Ивайловград, общ. Ивайловград, обл. Хасково</t>
  </si>
  <si>
    <t xml:space="preserve">32038 с. Иван Вазово, общ. Калояново, обл. Пловдив</t>
  </si>
  <si>
    <t xml:space="preserve">32041 с. Иван Димов, общ. Трявна, обл. Габрово</t>
  </si>
  <si>
    <t xml:space="preserve">32055 с. Иванивановци, общ. Елена, обл. Велико Търново</t>
  </si>
  <si>
    <t xml:space="preserve">32069 с. Иванили, общ. Габрово, обл. Габрово</t>
  </si>
  <si>
    <t xml:space="preserve">32072 с. Иванковци, общ. Габрово, обл. Габрово</t>
  </si>
  <si>
    <t xml:space="preserve">32086 с. Иваново, общ. Петрич, обл. Благоевград</t>
  </si>
  <si>
    <t xml:space="preserve">32095 с. Иваново, общ. Иваново, обл. Русе</t>
  </si>
  <si>
    <t xml:space="preserve">32100 с. Иваново, общ. Харманли, обл. Хасково</t>
  </si>
  <si>
    <t xml:space="preserve">32113 с. Иваново, общ. Върбица, обл. Шумен</t>
  </si>
  <si>
    <t xml:space="preserve">32127 с. Ивановци, общ. Велико Търново, обл. Велико Търново</t>
  </si>
  <si>
    <t xml:space="preserve">32130 с. Ивановци, общ. Видин, обл. Видин</t>
  </si>
  <si>
    <t xml:space="preserve">32144 с. Ивановци, общ. Кюстендил, обл. Кюстендил</t>
  </si>
  <si>
    <t xml:space="preserve">32158 с. Ивански, общ. Шумен, обл. Шумен</t>
  </si>
  <si>
    <t xml:space="preserve">32161 с. Иванци, общ. Кърджали, обл. Кърджали</t>
  </si>
  <si>
    <t xml:space="preserve">32175 с. Иванча, общ. Полски Тръмбеш, обл. Велико Търново</t>
  </si>
  <si>
    <t xml:space="preserve">32189 с. Иванча, общ. Попово, обл. Търговище</t>
  </si>
  <si>
    <t xml:space="preserve">32192 с. Иван Шишманово, общ. Завет, обл. Разград</t>
  </si>
  <si>
    <t xml:space="preserve">32202 с. Иваншница, общ. Троян, обл. Ловеч</t>
  </si>
  <si>
    <t xml:space="preserve">32216 с. Иваняне, общ. Столична, обл. София (столица)</t>
  </si>
  <si>
    <t xml:space="preserve">32226 с. Иганово, общ. Карлово, обл. Пловдив</t>
  </si>
  <si>
    <t xml:space="preserve">32233 с. Иглика, общ. Габрово, обл. Габрово</t>
  </si>
  <si>
    <t xml:space="preserve">32250 с. Иглика, общ. Хитрино, обл. Шумен</t>
  </si>
  <si>
    <t xml:space="preserve">32264 с. Иглика, общ. Болярово, обл. Ямбол</t>
  </si>
  <si>
    <t xml:space="preserve">32278 с. Игнатиево, общ. Аксаково, обл. Варна</t>
  </si>
  <si>
    <t xml:space="preserve">32281 с. Игнатица, общ. Мездра, обл. Враца</t>
  </si>
  <si>
    <t xml:space="preserve">32295 с. Игнатово, общ. Вълчедръм, обл. Монтана</t>
  </si>
  <si>
    <t xml:space="preserve">32305 с. Игнатовци, общ. Елена, обл. Велико Търново</t>
  </si>
  <si>
    <t xml:space="preserve">32319 с. Игнатовци, общ. Дряново, обл. Габрово</t>
  </si>
  <si>
    <t xml:space="preserve">32322 с. Игралище, общ. Струмяни, обл. Благоевград</t>
  </si>
  <si>
    <t xml:space="preserve">32336 с. Идилево, общ. Севлиево, обл. Габрово</t>
  </si>
  <si>
    <t xml:space="preserve">32341 с. Избеглии, общ. Асеновград, обл. Пловдив</t>
  </si>
  <si>
    <t xml:space="preserve">32353 с. Избул, общ. Нови пазар, обл. Шумен</t>
  </si>
  <si>
    <t xml:space="preserve">32367 с. Извор, общ. Бургас, обл. Бургас</t>
  </si>
  <si>
    <t xml:space="preserve">32370 с. Извор, общ. Димово, обл. Видин</t>
  </si>
  <si>
    <t xml:space="preserve">32384 с. Извор, общ. Радомир, обл. Перник</t>
  </si>
  <si>
    <t xml:space="preserve">32398 с. Нови извор, общ. Асеновград, обл. Пловдив</t>
  </si>
  <si>
    <t xml:space="preserve">32408 с. Извор, общ. Родопи, обл. Пловдив</t>
  </si>
  <si>
    <t xml:space="preserve">32411 с. Извор, общ. Сливница, обл. София (област)</t>
  </si>
  <si>
    <t xml:space="preserve">32425 с. Изворище, общ. Бургас, обл. Бургас</t>
  </si>
  <si>
    <t xml:space="preserve">32439 с. Извор махала, общ. Кула, обл. Видин</t>
  </si>
  <si>
    <t xml:space="preserve">32442 с. Изворник, общ. Вълчи дол, обл. Варна</t>
  </si>
  <si>
    <t xml:space="preserve">32456 с. Изворово, общ. Чирпан, обл. Стара Загора</t>
  </si>
  <si>
    <t xml:space="preserve">32467 с. Изворово, общ. Генерал Тошево, обл. Добрич</t>
  </si>
  <si>
    <t xml:space="preserve">32473 с. Изворово, общ. Антоново, обл. Търговище</t>
  </si>
  <si>
    <t xml:space="preserve">32487 с. Изворово, общ. Харманли, обл. Хасково</t>
  </si>
  <si>
    <t xml:space="preserve">32490 с. Изворско, общ. Аксаково, обл. Варна</t>
  </si>
  <si>
    <t xml:space="preserve">32500 с. Изворче, общ. Ловеч, обл. Ловеч</t>
  </si>
  <si>
    <t xml:space="preserve">32514 с. Изгрев, общ. Царево, обл. Бургас</t>
  </si>
  <si>
    <t xml:space="preserve">32528 с. Изгрев, общ. Суворово, обл. Варна</t>
  </si>
  <si>
    <t xml:space="preserve">32531 с. Изгрев, общ. Левски, обл. Плевен</t>
  </si>
  <si>
    <t xml:space="preserve">32545 с. Изгрев, общ. Сливен, обл. Сливен</t>
  </si>
  <si>
    <t xml:space="preserve">32559 с. Изгрев, общ. Неделино, обл. Смолян</t>
  </si>
  <si>
    <t xml:space="preserve">32562 с. Изгрев, общ. Венец, обл. Шумен</t>
  </si>
  <si>
    <t xml:space="preserve">32576 с. Изгрев, общ. Елхово, обл. Ямбол</t>
  </si>
  <si>
    <t xml:space="preserve">32582 с. Източник, общ. Габрово, обл. Габрово</t>
  </si>
  <si>
    <t xml:space="preserve">32593 с. Илаков рът, общ. Елена, обл. Велико Търново</t>
  </si>
  <si>
    <t xml:space="preserve">32603 с. Смолево, общ. Якоруда, обл. Благоевград</t>
  </si>
  <si>
    <t xml:space="preserve">32617 с. Илевци, общ. Велико Търново, обл. Велико Търново</t>
  </si>
  <si>
    <t xml:space="preserve">32620 с. Илийно, общ. Омуртаг, обл. Търговище</t>
  </si>
  <si>
    <t xml:space="preserve">32634 с. Илийско, общ. Джебел, обл. Кърджали</t>
  </si>
  <si>
    <t xml:space="preserve">32648 с. Илинден, общ. Хаджидимово, обл. Благоевград</t>
  </si>
  <si>
    <t xml:space="preserve">32651 с. Илинден, общ. Мирково, обл. София (област)</t>
  </si>
  <si>
    <t xml:space="preserve">32665 с. Илинденци, общ. Струмяни, обл. Благоевград</t>
  </si>
  <si>
    <t xml:space="preserve">32679 с. Илиница, общ. Кърджали, обл. Кърджали</t>
  </si>
  <si>
    <t xml:space="preserve">32682 с. Илиювци, общ. Елена, обл. Велико Търново</t>
  </si>
  <si>
    <t xml:space="preserve">32696 с. Илия, общ. Невестино, обл. Кюстендил</t>
  </si>
  <si>
    <t xml:space="preserve">32706 с. Илия Блъсково, общ. Шумен, обл. Шумен</t>
  </si>
  <si>
    <t xml:space="preserve">32723 с. Имренчево, общ. Велики Преслав, обл. Шумен</t>
  </si>
  <si>
    <t xml:space="preserve">32737 с. Индже войвода, общ. Созопол, обл. Бургас</t>
  </si>
  <si>
    <t xml:space="preserve">32740 с. Генерал Инзово, общ. Тунджа, обл. Ямбол</t>
  </si>
  <si>
    <t xml:space="preserve">32754 с. Иново, общ. Видин, обл. Видин</t>
  </si>
  <si>
    <t xml:space="preserve">32768 с. Иречек, общ. Каварна, обл. Добрич</t>
  </si>
  <si>
    <t xml:space="preserve">32771 с. Иречеково, общ. Стралджа, обл. Ямбол</t>
  </si>
  <si>
    <t xml:space="preserve">32785 с. Иринеци, общ. Трявна, обл. Габрово</t>
  </si>
  <si>
    <t xml:space="preserve">32799 с. Ирник, общ. Ситово, обл. Силистра</t>
  </si>
  <si>
    <t xml:space="preserve">32809 с. Искра, общ. Карнобат, обл. Бургас</t>
  </si>
  <si>
    <t xml:space="preserve">32812 с. Искра, общ. Дряново, обл. Габрово</t>
  </si>
  <si>
    <t xml:space="preserve">32826 с. Искра, общ. Първомай, обл. Пловдив</t>
  </si>
  <si>
    <t xml:space="preserve">32839 с. Искра, общ. Ситово, обл. Силистра</t>
  </si>
  <si>
    <t xml:space="preserve">32843 с. Искрец, общ. Своге, обл. София (област)</t>
  </si>
  <si>
    <t xml:space="preserve">32857 с. Искрица, общ. Гълъбово, обл. Стара Загора</t>
  </si>
  <si>
    <t xml:space="preserve">32860 с. Искър, общ. Вълчи дол, обл. Варна</t>
  </si>
  <si>
    <t xml:space="preserve">32874 гр. Исперих, общ. Исперих, обл. Разград</t>
  </si>
  <si>
    <t xml:space="preserve">32888 с. Исперихово, общ. Брацигово, обл. Пазарджик</t>
  </si>
  <si>
    <t xml:space="preserve">32891 с. Исьовци, общ. Смолян, обл. Смолян</t>
  </si>
  <si>
    <t xml:space="preserve">32901 гр. Ихтиман, общ. Ихтиман, обл. София (област)</t>
  </si>
  <si>
    <t xml:space="preserve">32915 с. Ичера, общ. Сливен, обл. Сливен</t>
  </si>
  <si>
    <t xml:space="preserve">32929 с. Иваново, общ. Рудозем, обл. Смолян</t>
  </si>
  <si>
    <t xml:space="preserve">32932 с. Изворово, общ. Асеновград, обл. Пловдив</t>
  </si>
  <si>
    <t xml:space="preserve">32946 с. Искра, общ. Ардино, обл. Кърджали</t>
  </si>
  <si>
    <t xml:space="preserve">34014 с. Йерусалимово, общ. Любимец, обл. Хасково</t>
  </si>
  <si>
    <t xml:space="preserve">34028 с. Йоаким Груево, общ. Стамболийски, обл. Пловдив</t>
  </si>
  <si>
    <t xml:space="preserve">34045 с. Йовково, общ. Генерал Тошево, обл. Добрич</t>
  </si>
  <si>
    <t xml:space="preserve">34062 с. Йововци, общ. Трявна, обл. Габрово</t>
  </si>
  <si>
    <t xml:space="preserve">34076 с. Йовчевци, общ. Велико Търново, обл. Велико Търново</t>
  </si>
  <si>
    <t xml:space="preserve">34093 с. Йоглав, общ. Ловеч, обл. Ловеч</t>
  </si>
  <si>
    <t xml:space="preserve">34103 с. Йонково, общ. Исперих, обл. Разград</t>
  </si>
  <si>
    <t xml:space="preserve">34117 с. Йончово, общ. Черноочене, обл. Кърджали</t>
  </si>
  <si>
    <t xml:space="preserve">34120 с. Елешница, общ. Елин Пелин, обл. София (област)</t>
  </si>
  <si>
    <t xml:space="preserve">34134 с. Йорданово, общ. Силистра, обл. Силистра</t>
  </si>
  <si>
    <t xml:space="preserve">35016 с. Светлен, общ. Кирково, обл. Кърджали</t>
  </si>
  <si>
    <t xml:space="preserve">35028 с. Кабиле, общ. Тунджа, обл. Ямбол</t>
  </si>
  <si>
    <t xml:space="preserve">35033 гр. Каблешково, общ. Поморие, обл. Бургас</t>
  </si>
  <si>
    <t xml:space="preserve">35047 с. Каблешково, общ. Черноочене, обл. Кърджали</t>
  </si>
  <si>
    <t xml:space="preserve">35050 с. Каблешково, общ. Тервел, обл. Добрич</t>
  </si>
  <si>
    <t xml:space="preserve">35064 гр. Каварна, общ. Каварна, обл. Добрич</t>
  </si>
  <si>
    <t xml:space="preserve">35078 с. Кавлак, общ. Стражица, обл. Велико Търново</t>
  </si>
  <si>
    <t xml:space="preserve">35081 с. Кавракирово, общ. Петрич, обл. Благоевград</t>
  </si>
  <si>
    <t xml:space="preserve">35095 с. Кадиево, общ. Родопи, обл. Пловдив</t>
  </si>
  <si>
    <t xml:space="preserve">35105 с. Сушица, общ. Симитли, обл. Благоевград</t>
  </si>
  <si>
    <t xml:space="preserve">35119 с. Кадровица, общ. Невестино, обл. Кюстендил</t>
  </si>
  <si>
    <t xml:space="preserve">35136 с. Невестино, общ. Кърджали, обл. Кърджали</t>
  </si>
  <si>
    <t xml:space="preserve">35143 с. Казак, общ. Ивайловград, обл. Хасково</t>
  </si>
  <si>
    <t xml:space="preserve">35153 с. Казанка, общ. Стара Загора, обл. Стара Загора</t>
  </si>
  <si>
    <t xml:space="preserve">35167 гр. Казанлък, общ. Казанлък, обл. Стара Загора</t>
  </si>
  <si>
    <t xml:space="preserve">35184 с. Казаците, общ. Джебел, обл. Кърджали</t>
  </si>
  <si>
    <t xml:space="preserve">35198 с. Казачево, общ. Ловеч, обл. Ловеч</t>
  </si>
  <si>
    <t xml:space="preserve">35208 с. Казашка река, общ. Аврен, обл. Варна</t>
  </si>
  <si>
    <t xml:space="preserve">35211 с. Казашко, общ. Варна, обл. Варна</t>
  </si>
  <si>
    <t xml:space="preserve">35225 с. Казимир, общ. Силистра, обл. Силистра</t>
  </si>
  <si>
    <t xml:space="preserve">35239 с. Казичене, общ. Столична, обл. София (столица)</t>
  </si>
  <si>
    <t xml:space="preserve">35242 с. Кайнарджа, общ. Кайнарджа, обл. Силистра</t>
  </si>
  <si>
    <t xml:space="preserve">35269 с. Калайджиево, общ. Крумовград, обл. Кърджали</t>
  </si>
  <si>
    <t xml:space="preserve">35273 с. Калайджии, общ. Златарица, обл. Велико Търново</t>
  </si>
  <si>
    <t xml:space="preserve">35290 с. Калейца, общ. Троян, обл. Ловеч</t>
  </si>
  <si>
    <t xml:space="preserve">35300 с. Калековец, общ. Марица, обл. Пловдив</t>
  </si>
  <si>
    <t xml:space="preserve">35314 с. Кален, общ. Мездра, обл. Враца</t>
  </si>
  <si>
    <t xml:space="preserve">35328 с. Каленик, общ. Видин, обл. Видин</t>
  </si>
  <si>
    <t xml:space="preserve">35331 с. Каленик, общ. Угърчин, обл. Ловеч</t>
  </si>
  <si>
    <t xml:space="preserve">35345 с. Каленовци, общ. Годеч, обл. София (област)</t>
  </si>
  <si>
    <t xml:space="preserve">35362 с. Калиманци, общ. Сандански, обл. Благоевград</t>
  </si>
  <si>
    <t xml:space="preserve">35376 с. Калиманци, общ. Суворово, обл. Варна</t>
  </si>
  <si>
    <t xml:space="preserve">35384 с. Калина, общ. Брегово, обл. Видин</t>
  </si>
  <si>
    <t xml:space="preserve">35393 с. Калина, общ. Генерал Тошево, обл. Добрич</t>
  </si>
  <si>
    <t xml:space="preserve">35403 с. Калинка, общ. Кърджали, обл. Кърджали</t>
  </si>
  <si>
    <t xml:space="preserve">35417 с. Калино, общ. Хитрино, обл. Шумен</t>
  </si>
  <si>
    <t xml:space="preserve">35420 с. Калитиново, общ. Стара Загора, обл. Стара Загора</t>
  </si>
  <si>
    <t xml:space="preserve">35434 с. Калище, общ. Ковачевци, обл. Перник</t>
  </si>
  <si>
    <t xml:space="preserve">35448 с. Калнище, общ. Антоново, обл. Търговище</t>
  </si>
  <si>
    <t xml:space="preserve">35451 с. Калово, общ. Малко Търново, обл. Бургас</t>
  </si>
  <si>
    <t xml:space="preserve">35465 с. Каломен, общ. Дряново, обл. Габрово</t>
  </si>
  <si>
    <t xml:space="preserve">35479 с. Калотина, общ. Драгоман, обл. София (област)</t>
  </si>
  <si>
    <t xml:space="preserve">35482 с. Калотинци, общ. Земен, обл. Перник</t>
  </si>
  <si>
    <t xml:space="preserve">35496 гр. Калофер, общ. Карлово, обл. Пловдив</t>
  </si>
  <si>
    <t xml:space="preserve">35506 с. Калоян, общ. Вълчи дол, обл. Варна</t>
  </si>
  <si>
    <t xml:space="preserve">35515 с. Калояновец, общ. Стара Загора, обл. Стара Загора</t>
  </si>
  <si>
    <t xml:space="preserve">35523 с. Калояново, общ. Калояново, обл. Пловдив</t>
  </si>
  <si>
    <t xml:space="preserve">35537 с. Калояново, общ. Сливен, обл. Сливен</t>
  </si>
  <si>
    <t xml:space="preserve">35540 с. Калоянци, общ. Кърджали, обл. Кърджали</t>
  </si>
  <si>
    <t xml:space="preserve">35554 с. Калугерене, общ. Главиница, обл. Силистра</t>
  </si>
  <si>
    <t xml:space="preserve">35571 с. Калугерово, общ. Лесичово, обл. Пазарджик</t>
  </si>
  <si>
    <t xml:space="preserve">35585 с. Калугерово, общ. Правец, обл. София (област)</t>
  </si>
  <si>
    <t xml:space="preserve">35599 с. Калугерово, общ. Симеоновград, обл. Хасково</t>
  </si>
  <si>
    <t xml:space="preserve">35609 с. Калчево, общ. Тунджа, обл. Ямбол</t>
  </si>
  <si>
    <t xml:space="preserve">35612 с. Калчевска, общ. Троян, обл. Ловеч</t>
  </si>
  <si>
    <t xml:space="preserve">35626 с. Калчовци, общ. Габрово, обл. Габрово</t>
  </si>
  <si>
    <t xml:space="preserve">35630 с. Камбелевци, общ. Драгоман, обл. София (област)</t>
  </si>
  <si>
    <t xml:space="preserve">35643 с. Камбурово, общ. Омуртаг, обл. Търговище</t>
  </si>
  <si>
    <t xml:space="preserve">35657 с. Камен, общ. Стражица, обл. Велико Търново</t>
  </si>
  <si>
    <t xml:space="preserve">35660 с. Камен, общ. Сливен, обл. Сливен</t>
  </si>
  <si>
    <t xml:space="preserve">35674 с. Камен, общ. Добрич-селска, обл. Добрич</t>
  </si>
  <si>
    <t xml:space="preserve">35688 с. Камена, общ. Петрич, обл. Благоевград</t>
  </si>
  <si>
    <t xml:space="preserve">35691 с. Каменар, общ. Поморие, обл. Бургас</t>
  </si>
  <si>
    <t xml:space="preserve">35701 с. Каменар, общ. Варна, обл. Варна</t>
  </si>
  <si>
    <t xml:space="preserve">35715 с. Каменар, общ. Лозница, обл. Разград</t>
  </si>
  <si>
    <t xml:space="preserve">35729 с. Каменари, общ. Елена, обл. Велико Търново</t>
  </si>
  <si>
    <t xml:space="preserve">35732 с. Каменарци, общ. Кърджали, обл. Кърджали</t>
  </si>
  <si>
    <t xml:space="preserve">35746 с. Камен бряг, общ. Каварна, обл. Добрич</t>
  </si>
  <si>
    <t xml:space="preserve">35756 с. Камен връх, общ. Болярово, обл. Ямбол</t>
  </si>
  <si>
    <t xml:space="preserve">35777 с. Камен дял, общ. Дългопол, обл. Варна</t>
  </si>
  <si>
    <t xml:space="preserve">35780 с. Каменец, общ. Пордим, обл. Плевен</t>
  </si>
  <si>
    <t xml:space="preserve">35794 с. Каменец, общ. Стралджа, обл. Ямбол</t>
  </si>
  <si>
    <t xml:space="preserve">35804 с. Каменик, общ. Бобошево, обл. Кюстендил</t>
  </si>
  <si>
    <t xml:space="preserve">35818 с. Каменица, общ. Струмяни, обл. Благоевград</t>
  </si>
  <si>
    <t xml:space="preserve">35821 с. Каменица, общ. Мирково, обл. София (област)</t>
  </si>
  <si>
    <t xml:space="preserve">35835 с. Каменичка Скакавица, общ. Кюстендил, обл. Кюстендил</t>
  </si>
  <si>
    <t xml:space="preserve">35849 с. Каменка, общ. Крумовград, обл. Кърджали</t>
  </si>
  <si>
    <t xml:space="preserve">35852 с. Каменна, общ. Котел, обл. Сливен</t>
  </si>
  <si>
    <t xml:space="preserve">35866 с. Каменна река, общ. Тополовград, обл. Хасково</t>
  </si>
  <si>
    <t xml:space="preserve">35871 с. Каменна Рикса, общ. Георги Дамяново, обл. Монтана</t>
  </si>
  <si>
    <t xml:space="preserve">35883 гр. Камено, общ. Камено, обл. Бургас</t>
  </si>
  <si>
    <t xml:space="preserve">35897 с. Каменово, общ. Кубрат, обл. Разград</t>
  </si>
  <si>
    <t xml:space="preserve">35907 с. Каменово, общ. Нова Загора, обл. Сливен</t>
  </si>
  <si>
    <t xml:space="preserve">35910 с. Камено поле, общ. Роман, обл. Враца</t>
  </si>
  <si>
    <t xml:space="preserve">35924 с. Каменско, общ. Сунгурларе, обл. Бургас</t>
  </si>
  <si>
    <t xml:space="preserve">35938 с. Каменци, общ. Кайнарджа, обл. Силистра</t>
  </si>
  <si>
    <t xml:space="preserve">35955 с. Каменяк, общ. Руен, обл. Бургас</t>
  </si>
  <si>
    <t xml:space="preserve">35969 с. Каменяк, общ. Хитрино, обл. Шумен</t>
  </si>
  <si>
    <t xml:space="preserve">35972 с. Каменяне, общ. Джебел, обл. Кърджали</t>
  </si>
  <si>
    <t xml:space="preserve">35986 с. Камещица, общ. Габрово, обл. Габрово</t>
  </si>
  <si>
    <t xml:space="preserve">35997 с. Камилски дол, общ. Ивайловград, обл. Хасково</t>
  </si>
  <si>
    <t xml:space="preserve">36004 с. Камчия, общ. Сунгурларе, обл. Бургас</t>
  </si>
  <si>
    <t xml:space="preserve">36021 с. Кандилка, общ. Крумовград, обл. Кърджали</t>
  </si>
  <si>
    <t xml:space="preserve">36035 с. Кандови, общ. Велинград, обл. Пазарджик</t>
  </si>
  <si>
    <t xml:space="preserve">36049 с. Каниц, общ. Бойница, обл. Видин</t>
  </si>
  <si>
    <t xml:space="preserve">36052 с. Кантари, общ. Елена, обл. Велико Търново</t>
  </si>
  <si>
    <t xml:space="preserve">36066 с. Каняк, общ. Черноочене, обл. Кърджали</t>
  </si>
  <si>
    <t xml:space="preserve">36079 гр. Каолиново, общ. Каолиново, обл. Шумен</t>
  </si>
  <si>
    <t xml:space="preserve">36083 с. Капатово, общ. Петрич, обл. Благоевград</t>
  </si>
  <si>
    <t xml:space="preserve">36107 с. Къпиново, общ. Велико Търново, обл. Велико Търново</t>
  </si>
  <si>
    <t xml:space="preserve">36110 с. Капитан Андреево, общ. Свиленград, обл. Хасково</t>
  </si>
  <si>
    <t xml:space="preserve">36124 с. Капитан Димитриево, общ. Пещера, обл. Пазарджик</t>
  </si>
  <si>
    <t xml:space="preserve">36138 с. Капитан Димитрово, общ. Крушари, обл. Добрич</t>
  </si>
  <si>
    <t xml:space="preserve">36141 с. Капитановци, общ. Видин, обл. Видин</t>
  </si>
  <si>
    <t xml:space="preserve">36155 с. Капитан Петко, общ. Венец, обл. Шумен</t>
  </si>
  <si>
    <t xml:space="preserve">36169 с. Капище, общ. Антоново, обл. Търговище</t>
  </si>
  <si>
    <t xml:space="preserve">36172 с. Карабунар, общ. Септември, обл. Пазарджик</t>
  </si>
  <si>
    <t xml:space="preserve">36186 с. Каравелово, общ. Карлово, обл. Пловдив</t>
  </si>
  <si>
    <t xml:space="preserve">36194 с. Каравелово, общ. Никола Козлево, обл. Шумен</t>
  </si>
  <si>
    <t xml:space="preserve">36200 с. Каравелово, общ. Тунджа, обл. Ямбол</t>
  </si>
  <si>
    <t xml:space="preserve">36213 с. Каравельово, общ. Руен, обл. Бургас</t>
  </si>
  <si>
    <t xml:space="preserve">36227 с. Карагеоргиево, общ. Айтос, обл. Бургас</t>
  </si>
  <si>
    <t xml:space="preserve">36230 с. Караджалово, общ. Първомай, обл. Пловдив</t>
  </si>
  <si>
    <t xml:space="preserve">36244 с. Караджово, общ. Садово, обл. Пловдив</t>
  </si>
  <si>
    <t xml:space="preserve">36261 с. Караиванца, общ. Дряново, обл. Габрово</t>
  </si>
  <si>
    <t xml:space="preserve">36275 с. Караиванци, общ. Елена, обл. Велико Търново</t>
  </si>
  <si>
    <t xml:space="preserve">36289 с. Караисен, общ. Павликени, обл. Велико Търново</t>
  </si>
  <si>
    <t xml:space="preserve">36292 с. Карали, общ. Габрово, обл. Габрово</t>
  </si>
  <si>
    <t xml:space="preserve">36302 с. Караманите, общ. Вълчи дол, обл. Варна</t>
  </si>
  <si>
    <t xml:space="preserve">36316 с. Караманово, общ. Ценово, обл. Русе</t>
  </si>
  <si>
    <t xml:space="preserve">36325 с. Караманци, общ. Минерални бани, обл. Хасково</t>
  </si>
  <si>
    <t xml:space="preserve">36333 с. Кара Михал, общ. Самуил, обл. Разград</t>
  </si>
  <si>
    <t xml:space="preserve">36347 с. Карамичевци, общ. Севлиево, обл. Габрово</t>
  </si>
  <si>
    <t xml:space="preserve">36350 с. Карамфил, общ. Момчилград, обл. Кърджали</t>
  </si>
  <si>
    <t xml:space="preserve">36364 с. Каран Върбовка, общ. Две могили, обл. Русе</t>
  </si>
  <si>
    <t xml:space="preserve">36378 с. Карандили, общ. Елена, обл. Велико Търново</t>
  </si>
  <si>
    <t xml:space="preserve">36381 с. Караново, общ. Айтос, обл. Бургас</t>
  </si>
  <si>
    <t xml:space="preserve">36395 с. Караново, общ. Нова Загора, обл. Сливен</t>
  </si>
  <si>
    <t xml:space="preserve">36405 с. Каранци, общ. Полски Тръмбеш, обл. Велико Търново</t>
  </si>
  <si>
    <t xml:space="preserve">36419 с. Карапелит, общ. Добрич-селска, обл. Добрич</t>
  </si>
  <si>
    <t xml:space="preserve">36422 с. Караполци, общ. Елин Пелин, обл. София (област)</t>
  </si>
  <si>
    <t xml:space="preserve">36436 с. Караш, общ. Роман, обл. Враца</t>
  </si>
  <si>
    <t xml:space="preserve">36440 с. Карбинци, общ. Димово, обл. Видин</t>
  </si>
  <si>
    <t xml:space="preserve">36453 с. Карвуна, общ. Балчик, обл. Добрич</t>
  </si>
  <si>
    <t xml:space="preserve">36467 с. Кардам, общ. Генерал Тошево, обл. Добрич</t>
  </si>
  <si>
    <t xml:space="preserve">36470 с. Кардам, общ. Попово, обл. Търговище</t>
  </si>
  <si>
    <t xml:space="preserve">36484 с. Карлиево, общ. Златица, обл. София (област)</t>
  </si>
  <si>
    <t xml:space="preserve">36498 гр. Карлово, общ. Карлово, обл. Пловдив</t>
  </si>
  <si>
    <t xml:space="preserve">36508 с. Карловско, общ. Ивайловград, обл. Хасково</t>
  </si>
  <si>
    <t xml:space="preserve">36511 с. Карлуково, общ. Луковит, обл. Ловеч</t>
  </si>
  <si>
    <t xml:space="preserve">36525 гр. Карнобат, общ. Карнобат, обл. Бургас</t>
  </si>
  <si>
    <t xml:space="preserve">36556 с. Касапско, общ. Мадан, обл. Смолян</t>
  </si>
  <si>
    <t xml:space="preserve">36566 с. Касилаг, общ. Радомир, обл. Перник</t>
  </si>
  <si>
    <t xml:space="preserve">36573 с. Каснаково, общ. Димитровград, обл. Хасково</t>
  </si>
  <si>
    <t xml:space="preserve">36587 гр. Каспичан, общ. Каспичан, обл. Шумен</t>
  </si>
  <si>
    <t xml:space="preserve">36590 с. Каспичан, общ. Каспичан, обл. Шумен</t>
  </si>
  <si>
    <t xml:space="preserve">36600 с. Кастел, общ. Севлиево, обл. Габрово</t>
  </si>
  <si>
    <t xml:space="preserve">36614 с. Катерица, общ. Пордим, обл. Плевен</t>
  </si>
  <si>
    <t xml:space="preserve">36628 с. Катранджии, общ. Дряново, обл. Габрово</t>
  </si>
  <si>
    <t xml:space="preserve">36631 с. Катраница, общ. Смолян, обл. Смолян</t>
  </si>
  <si>
    <t xml:space="preserve">36659 с. Катрище, общ. Кюстендил, обл. Кюстендил</t>
  </si>
  <si>
    <t xml:space="preserve">36662 с. Катунец, общ. Угърчин, обл. Ловеч</t>
  </si>
  <si>
    <t xml:space="preserve">36676 с. Катуница, общ. Садово, обл. Пловдив</t>
  </si>
  <si>
    <t xml:space="preserve">36681 с. Катунище, общ. Котел, обл. Сливен</t>
  </si>
  <si>
    <t xml:space="preserve">36693 с. Катунци, общ. Сандански, обл. Благоевград</t>
  </si>
  <si>
    <t xml:space="preserve">36703 с. Кацелово, общ. Две могили, обл. Русе</t>
  </si>
  <si>
    <t xml:space="preserve">36717 с. Качулка, общ. Крумовград, обл. Кърджали</t>
  </si>
  <si>
    <t xml:space="preserve">36720 с. Кашенци, общ. Трявна, обл. Габрово</t>
  </si>
  <si>
    <t xml:space="preserve">36734 с. Кашина, общ. Сандански, обл. Благоевград</t>
  </si>
  <si>
    <t xml:space="preserve">36748 с. Каялоба, общ. Кирково, обл. Кърджали</t>
  </si>
  <si>
    <t xml:space="preserve">36751 с. Керека, общ. Дряново, обл. Габрово</t>
  </si>
  <si>
    <t xml:space="preserve">36765 с. Керените, общ. Трявна, обл. Габрово</t>
  </si>
  <si>
    <t xml:space="preserve">36779 гр. Кермен, общ. Сливен, обл. Сливен</t>
  </si>
  <si>
    <t xml:space="preserve">36782 с. Кесарево, общ. Стражица, обл. Велико Търново</t>
  </si>
  <si>
    <t xml:space="preserve">36796 с. Кестен, общ. Девин, обл. Смолян</t>
  </si>
  <si>
    <t xml:space="preserve">36806 с. Кестеново, общ. Омуртаг, обл. Търговище</t>
  </si>
  <si>
    <t xml:space="preserve">36823 с. Киевци, общ. Габрово, обл. Габрово</t>
  </si>
  <si>
    <t xml:space="preserve">36837 гр. Килифарево, общ. Велико Търново, обл. Велико Търново</t>
  </si>
  <si>
    <t xml:space="preserve">36854 с. Кипилово, общ. Котел, обл. Сливен</t>
  </si>
  <si>
    <t xml:space="preserve">36868 с. Кипра, общ. Девня, обл. Варна</t>
  </si>
  <si>
    <t xml:space="preserve">36871 с. Киревци, общ. Елена, обл. Велико Търново</t>
  </si>
  <si>
    <t xml:space="preserve">36885 с. Киреево, общ. Макреш, обл. Видин</t>
  </si>
  <si>
    <t xml:space="preserve">36899 с. Кирилово, общ. Стара Загора, обл. Стара Загора</t>
  </si>
  <si>
    <t xml:space="preserve">36909 с. Кирилово, общ. Елхово, обл. Ямбол</t>
  </si>
  <si>
    <t xml:space="preserve">36912 с. Киркова махала, общ. Угърчин, обл. Ловеч</t>
  </si>
  <si>
    <t xml:space="preserve">36926 с. Кирково, общ. Кирково, обл. Кърджали</t>
  </si>
  <si>
    <t xml:space="preserve">36938 с. Кирово, общ. Средец, обл. Бургас</t>
  </si>
  <si>
    <t xml:space="preserve">36943 с. Кирчево, общ. Угърчин, обл. Ловеч</t>
  </si>
  <si>
    <t xml:space="preserve">36957 с. Киселево, общ. Брусарци, обл. Монтана</t>
  </si>
  <si>
    <t xml:space="preserve">36960 с. Киселица, общ. Трекляно, обл. Кюстендил</t>
  </si>
  <si>
    <t xml:space="preserve">36974 с. Киселчово, общ. Смолян, обл. Смолян</t>
  </si>
  <si>
    <t xml:space="preserve">36988 с. Киселковци, общ. Трявна, обл. Габрово</t>
  </si>
  <si>
    <t xml:space="preserve">36991 с. Кисийците, общ. Трявна, обл. Габрово</t>
  </si>
  <si>
    <t xml:space="preserve">37006 с. Кисьовци, общ. Велико Търново, обл. Велико Търново</t>
  </si>
  <si>
    <t xml:space="preserve">37010 с. Китанчево, общ. Исперих, обл. Разград</t>
  </si>
  <si>
    <t xml:space="preserve">37023 гр. Китен, общ. Приморско, обл. Бургас</t>
  </si>
  <si>
    <t xml:space="preserve">37037 с. Китен, общ. Провадия, обл. Варна</t>
  </si>
  <si>
    <t xml:space="preserve">37040 с. Китино, общ. Антоново, обл. Търговище</t>
  </si>
  <si>
    <t xml:space="preserve">37054 с. Китка, общ. Руен, обл. Бургас</t>
  </si>
  <si>
    <t xml:space="preserve">37068 с. Китка, общ. Аврен, обл. Варна</t>
  </si>
  <si>
    <t xml:space="preserve">37071 с. Китна, общ. Кирково, обл. Кърджали</t>
  </si>
  <si>
    <t xml:space="preserve">37085 с. Китница, общ. Ардино, обл. Кърджали</t>
  </si>
  <si>
    <t xml:space="preserve">37099 с. Кичево, общ. Аксаково, обл. Варна</t>
  </si>
  <si>
    <t xml:space="preserve">37109 с. Киченица, общ. Разград, обл. Разград</t>
  </si>
  <si>
    <t xml:space="preserve">37126 с. Кладенец, общ. Стамболово, обл. Хасково</t>
  </si>
  <si>
    <t xml:space="preserve">37135 с. Кладенец, общ. Шумен, обл. Шумен</t>
  </si>
  <si>
    <t xml:space="preserve">37143 с. Кладенци, общ. Петрич, обл. Благоевград</t>
  </si>
  <si>
    <t xml:space="preserve">37157 с. Кладенци, общ. Тервел, обл. Добрич</t>
  </si>
  <si>
    <t xml:space="preserve">37160 с. Кладни дял, общ. Велико Търново, обл. Велико Търново</t>
  </si>
  <si>
    <t xml:space="preserve">37174 с. Кладница, общ. Перник, обл. Перник</t>
  </si>
  <si>
    <t xml:space="preserve">37188 с. Кладоруб, общ. Димово, обл. Видин</t>
  </si>
  <si>
    <t xml:space="preserve">37191 с. Клепало, общ. Струмяни, обл. Благоевград</t>
  </si>
  <si>
    <t xml:space="preserve">37201 с. Кликач, общ. Карнобат, обл. Бургас</t>
  </si>
  <si>
    <t xml:space="preserve">37215 с. Климаш, общ. Сунгурларе, обл. Бургас</t>
  </si>
  <si>
    <t xml:space="preserve">37229 с. Климент, общ. Карлово, обл. Пловдив</t>
  </si>
  <si>
    <t xml:space="preserve">37232 с. Климент, общ. Каолиново, обл. Шумен</t>
  </si>
  <si>
    <t xml:space="preserve">37246 с. Климентово, общ. Аксаково, обл. Варна</t>
  </si>
  <si>
    <t xml:space="preserve">37263 с. Клисура, общ. Благоевград, обл. Благоевград</t>
  </si>
  <si>
    <t xml:space="preserve">37277 гр. Клисура, общ. Карлово, обл. Пловдив</t>
  </si>
  <si>
    <t xml:space="preserve">37280 с. Клисура, общ. Столична, обл. София (столица)</t>
  </si>
  <si>
    <t xml:space="preserve">37294 с. Клисура, общ. Самоков, обл. София (област)</t>
  </si>
  <si>
    <t xml:space="preserve">37304 с. Клисурица, общ. Монтана, обл. Монтана</t>
  </si>
  <si>
    <t xml:space="preserve">37318 м. Клисурски манастир, общ. Вършец, обл. Монтана</t>
  </si>
  <si>
    <t xml:space="preserve">37321 с. Клокотница, общ. Хасково, обл. Хасково</t>
  </si>
  <si>
    <t xml:space="preserve">37335 с. Клъшка река, общ. Велико Търново, обл. Велико Търново</t>
  </si>
  <si>
    <t xml:space="preserve">37349 с. Ключ, общ. Петрич, обл. Благоевград</t>
  </si>
  <si>
    <t xml:space="preserve">37352 с. Кметовци, общ. Габрово, обл. Габрово</t>
  </si>
  <si>
    <t xml:space="preserve">37366 с. Кметчета, общ. Габрово, обл. Габрово</t>
  </si>
  <si>
    <t xml:space="preserve">37376 гр. Кнежа, общ. Кнежа, обл. Плевен</t>
  </si>
  <si>
    <t xml:space="preserve">37383 с. Книжовник, общ. Хасково, обл. Хасково</t>
  </si>
  <si>
    <t xml:space="preserve">37397 с. Княжева махала, общ. Брусарци, обл. Монтана</t>
  </si>
  <si>
    <t xml:space="preserve">37407 с. Княжево, общ. Тополовград, обл. Хасково</t>
  </si>
  <si>
    <t xml:space="preserve">37410 с. Кобилино, общ. Ивайловград, обл. Хасково</t>
  </si>
  <si>
    <t xml:space="preserve">37424 с. Кобиляк, общ. Бойчиновци, обл. Монтана</t>
  </si>
  <si>
    <t xml:space="preserve">37438 с. Кобиляне, общ. Кърджали, обл. Кърджали</t>
  </si>
  <si>
    <t xml:space="preserve">37455 с. Ковач, общ. Раднево, обл. Стара Загора</t>
  </si>
  <si>
    <t xml:space="preserve">37469 с. Ковачевец, общ. Попово, обл. Търговище</t>
  </si>
  <si>
    <t xml:space="preserve">37472 с. Ковачевица, общ. Гърмен, обл. Благоевград</t>
  </si>
  <si>
    <t xml:space="preserve">37486 с. Ковачево, общ. Сандански, обл. Благоевград</t>
  </si>
  <si>
    <t xml:space="preserve">37491 с. Ковачево, общ. Септември, обл. Пазарджик</t>
  </si>
  <si>
    <t xml:space="preserve">37507 с. Ковачево, общ. Раднево, обл. Стара Загора</t>
  </si>
  <si>
    <t xml:space="preserve">37513 с. Ковачевци, общ. Ковачевци, обл. Перник</t>
  </si>
  <si>
    <t xml:space="preserve">37527 с. Ковачевци, общ. Самоков, обл. София (област)</t>
  </si>
  <si>
    <t xml:space="preserve">37530 с. Ковачите, общ. Сливен, обл. Сливен</t>
  </si>
  <si>
    <t xml:space="preserve">37544 с. Ковачица, общ. Лом, обл. Монтана</t>
  </si>
  <si>
    <t xml:space="preserve">37558 с. Ковил, общ. Крумовград, обл. Кърджали</t>
  </si>
  <si>
    <t xml:space="preserve">37561 с. Коевци, общ. Сухиндол, обл. Велико Търново</t>
  </si>
  <si>
    <t xml:space="preserve">37575 с. Коевци, общ. Трявна, обл. Габрово</t>
  </si>
  <si>
    <t xml:space="preserve">37592 с. Кожари, общ. Борино, обл. Смолян</t>
  </si>
  <si>
    <t xml:space="preserve">37602 с. Кожинци, общ. Трън, обл. Перник</t>
  </si>
  <si>
    <t xml:space="preserve">37616 с. Кожлювци, общ. Елена, обл. Велико Търново</t>
  </si>
  <si>
    <t xml:space="preserve">37622 с. Кожухарци, общ. Крумовград, обл. Кърджали</t>
  </si>
  <si>
    <t xml:space="preserve">37633 с. Козаново, общ. Асеновград, обл. Пловдив</t>
  </si>
  <si>
    <t xml:space="preserve">37647 с. Козар Белене, общ. Левски, обл. Плевен</t>
  </si>
  <si>
    <t xml:space="preserve">37650 с. Козаре, общ. Карнобат, обл. Бургас</t>
  </si>
  <si>
    <t xml:space="preserve">37664 с. Козаревец, общ. Лясковец, обл. Велико Търново</t>
  </si>
  <si>
    <t xml:space="preserve">37678 с. Козаревец, общ. Стара Загора, обл. Стара Загора</t>
  </si>
  <si>
    <t xml:space="preserve">37681 с. Козарево, общ. Тунджа, обл. Ямбол</t>
  </si>
  <si>
    <t xml:space="preserve">37695 с. Козарка, общ. Неделино, обл. Смолян</t>
  </si>
  <si>
    <t xml:space="preserve">37705 с. Козарско, общ. Брацигово, обл. Пазарджик</t>
  </si>
  <si>
    <t xml:space="preserve">37719 с. Козин дол, общ. Сливен, обл. Сливен</t>
  </si>
  <si>
    <t xml:space="preserve">37722 с. Кози рог, общ. Габрово, обл. Габрово</t>
  </si>
  <si>
    <t xml:space="preserve">37736 с. Козица, общ. Джебел, обл. Кърджали</t>
  </si>
  <si>
    <t xml:space="preserve">37748 с. Козица, общ. Попово, обл. Търговище</t>
  </si>
  <si>
    <t xml:space="preserve">37753 с. Козичино, общ. Поморие, обл. Бургас</t>
  </si>
  <si>
    <t xml:space="preserve">37767 с. Козлево, общ. Кирково, обл. Кърджали</t>
  </si>
  <si>
    <t xml:space="preserve">37770 с. Козлец, общ. Хасково, обл. Хасково</t>
  </si>
  <si>
    <t xml:space="preserve">37784 с. Козловец, общ. Свищов, обл. Велико Търново</t>
  </si>
  <si>
    <t xml:space="preserve">37798 гр. Козлодуй, общ. Козлодуй, обл. Враца</t>
  </si>
  <si>
    <t xml:space="preserve">37808 с. Козлодуйци, общ. Добрич-селска, обл. Добрич</t>
  </si>
  <si>
    <t xml:space="preserve">37811 с. Козма презвитер, общ. Омуртаг, обл. Търговище</t>
  </si>
  <si>
    <t xml:space="preserve">37825 с. Козница, общ. Несебър, обл. Бургас</t>
  </si>
  <si>
    <t xml:space="preserve">37839 с. Козяк, общ. Дулово, обл. Силистра</t>
  </si>
  <si>
    <t xml:space="preserve">37842 с. Козя река, общ. Елена, обл. Велико Търново</t>
  </si>
  <si>
    <t xml:space="preserve">37856 с. Коиловци, общ. Плевен, обл. Плевен</t>
  </si>
  <si>
    <t xml:space="preserve">37863 гр. Койнаре, общ. Червен бряг, обл. Плевен</t>
  </si>
  <si>
    <t xml:space="preserve">37890 с. Койчовци, общ. Трявна, обл. Габрово</t>
  </si>
  <si>
    <t xml:space="preserve">37914 с. Кокаляне, общ. Столична, обл. София (столица)</t>
  </si>
  <si>
    <t xml:space="preserve">37928 с. Кокиче, общ. Кърджали, обл. Кърджали</t>
  </si>
  <si>
    <t xml:space="preserve">37945 с. Кокорово, общ. Смолян, обл. Смолян</t>
  </si>
  <si>
    <t xml:space="preserve">37959 с. Кокорци, общ. Рудозем, обл. Смолян</t>
  </si>
  <si>
    <t xml:space="preserve">37962 с. Кокошане, общ. Кърджали, обл. Кърджали</t>
  </si>
  <si>
    <t xml:space="preserve">37976 с. Колари, общ. Елена, обл. Велико Търново</t>
  </si>
  <si>
    <t xml:space="preserve">37989 с. Коларово, общ. Петрич, обл. Благоевград</t>
  </si>
  <si>
    <t xml:space="preserve">37993 с. Коларово, общ. Главиница, обл. Силистра</t>
  </si>
  <si>
    <t xml:space="preserve">38008 с. Коларово, общ. Раднево, обл. Стара Загора</t>
  </si>
  <si>
    <t xml:space="preserve">38011 с. Коларово, общ. Харманли, обл. Хасково</t>
  </si>
  <si>
    <t xml:space="preserve">38025 с. Коларци, общ. Тервел, обл. Добрич</t>
  </si>
  <si>
    <t xml:space="preserve">38039 с. Колена, общ. Стара Загора, обл. Стара Загора</t>
  </si>
  <si>
    <t xml:space="preserve">38042 с. Колец, общ. Минерални бани, обл. Хасково</t>
  </si>
  <si>
    <t xml:space="preserve">38056 с. Колибите, общ. Струмяни, обл. Благоевград</t>
  </si>
  <si>
    <t xml:space="preserve">38060 с. Колишовци, общ. Габрово, обл. Габрово</t>
  </si>
  <si>
    <t xml:space="preserve">38073 с. Колобър, общ. Дулово, обл. Силистра</t>
  </si>
  <si>
    <t xml:space="preserve">38090 с. Колю Ганев, общ. Трявна, обл. Габрово</t>
  </si>
  <si>
    <t xml:space="preserve">38100 с. Колю Мариново, общ. Братя Даскалови, обл. Стара Загора</t>
  </si>
  <si>
    <t xml:space="preserve">38114 с. Комарево, общ. Провадия, обл. Варна</t>
  </si>
  <si>
    <t xml:space="preserve">38128 с. Комарево, общ. Бяла Слатина, обл. Враца</t>
  </si>
  <si>
    <t xml:space="preserve">38131 с. Комарево, общ. Берковица, обл. Монтана</t>
  </si>
  <si>
    <t xml:space="preserve">38145 с. Комарево, общ. Долна Митрополия, обл. Плевен</t>
  </si>
  <si>
    <t xml:space="preserve">38159 с. Комощица, общ. Якимово, обл. Монтана</t>
  </si>
  <si>
    <t xml:space="preserve">38162 с. Комунари, общ. Дългопол, обл. Варна</t>
  </si>
  <si>
    <t xml:space="preserve">38176 с. Комунига, общ. Черноочене, обл. Кърджали</t>
  </si>
  <si>
    <t xml:space="preserve">38186 с. Комщица, общ. Годеч, обл. София (област)</t>
  </si>
  <si>
    <t xml:space="preserve">38193 с. Конак, общ. Попово, обл. Търговище</t>
  </si>
  <si>
    <t xml:space="preserve">38203 с. Конаре, общ. Гурково, обл. Стара Загора</t>
  </si>
  <si>
    <t xml:space="preserve">38217 с. Конаре, общ. Генерал Тошево, обл. Добрич</t>
  </si>
  <si>
    <t xml:space="preserve">38220 с. Конарско, общ. Якоруда, обл. Благоевград</t>
  </si>
  <si>
    <t xml:space="preserve">38234 с. Конарското, общ. Трявна, обл. Габрово</t>
  </si>
  <si>
    <t xml:space="preserve">38248 с. Кондово, общ. Ивайловград, обл. Хасково</t>
  </si>
  <si>
    <t xml:space="preserve">38251 с. Кондолово, общ. Царево, обл. Бургас</t>
  </si>
  <si>
    <t xml:space="preserve">38265 с. Кондофрей, общ. Радомир, обл. Перник</t>
  </si>
  <si>
    <t xml:space="preserve">38279 с. Коневец, общ. Тунджа, обл. Ямбол</t>
  </si>
  <si>
    <t xml:space="preserve">38282 с. Конево, общ. Кърджали, обл. Кърджали</t>
  </si>
  <si>
    <t xml:space="preserve">38296 с. Конево, общ. Исперих, обл. Разград</t>
  </si>
  <si>
    <t xml:space="preserve">38306 с. Конево, общ. Върбица, обл. Шумен</t>
  </si>
  <si>
    <t xml:space="preserve">38317 с. Конници, общ. Ивайловград, обл. Хасково</t>
  </si>
  <si>
    <t xml:space="preserve">38323 с. Коноп, общ. Антоново, обл. Търговище</t>
  </si>
  <si>
    <t xml:space="preserve">38337 с. Константин, общ. Елена, обл. Велико Търново</t>
  </si>
  <si>
    <t xml:space="preserve">38340 с. Константиновец, общ. Раднево, обл. Стара Загора</t>
  </si>
  <si>
    <t xml:space="preserve">38354 с. Константиново, общ. Варна, обл. Варна</t>
  </si>
  <si>
    <t xml:space="preserve">38368 с. Константиново, общ. Симеоновград, обл. Хасково</t>
  </si>
  <si>
    <t xml:space="preserve">38371 с. Контил, общ. Джебел, обл. Кърджали</t>
  </si>
  <si>
    <t xml:space="preserve">38385 с. Конуш, общ. Асеновград, обл. Пловдив</t>
  </si>
  <si>
    <t xml:space="preserve">38399 с. Конуш, общ. Хасково, обл. Хасково</t>
  </si>
  <si>
    <t xml:space="preserve">38409 с. Конче, общ. Момчилград, обл. Кърджали</t>
  </si>
  <si>
    <t xml:space="preserve">38426 с. Коньово, общ. Нова Загора, обл. Сливен</t>
  </si>
  <si>
    <t xml:space="preserve">38432 с. Коняво, общ. Кюстендил, обл. Кюстендил</t>
  </si>
  <si>
    <t xml:space="preserve">38460 с. Копаница, общ. Радомир, обл. Перник</t>
  </si>
  <si>
    <t xml:space="preserve">38474 с. Копиловци, общ. Кюстендил, обл. Кюстендил</t>
  </si>
  <si>
    <t xml:space="preserve">38488 с. Копиловци, общ. Георги Дамяново, обл. Монтана</t>
  </si>
  <si>
    <t xml:space="preserve">38491 с. Копитник, общ. Черноочене, обл. Кърджали</t>
  </si>
  <si>
    <t xml:space="preserve">38501 с. Копрец, общ. Търговище, обл. Търговище</t>
  </si>
  <si>
    <t xml:space="preserve">38515 с. Коприва, общ. Кюстендил, обл. Кюстендил</t>
  </si>
  <si>
    <t xml:space="preserve">38529 с. Копривец, общ. Бяла, обл. Русе</t>
  </si>
  <si>
    <t xml:space="preserve">38532 с. Копривлен, общ. Хаджидимово, обл. Благоевград</t>
  </si>
  <si>
    <t xml:space="preserve">38558 гр. Копривщица, общ. Копривщица, обл. София (област)</t>
  </si>
  <si>
    <t xml:space="preserve">38563 с. Копринка, общ. Казанлък, обл. Стара Загора</t>
  </si>
  <si>
    <t xml:space="preserve">38577 с. Копчелиите, общ. Габрово, обл. Габрово</t>
  </si>
  <si>
    <t xml:space="preserve">38580 с. Корен, общ. Хасково, обл. Хасково</t>
  </si>
  <si>
    <t xml:space="preserve">38594 с. Кориите, общ. Мадан, обл. Смолян</t>
  </si>
  <si>
    <t xml:space="preserve">38604 с. Коритата, общ. Рудозем, обл. Смолян</t>
  </si>
  <si>
    <t xml:space="preserve">38618 с. Коритен, общ. Крушари, обл. Добрич</t>
  </si>
  <si>
    <t xml:space="preserve">38621 с. Корията, общ. Севлиево, обл. Габрово</t>
  </si>
  <si>
    <t xml:space="preserve">38635 с. Коркина, общ. Бобов дол, обл. Кюстендил</t>
  </si>
  <si>
    <t xml:space="preserve">38652 с. Кормянско, общ. Севлиево, обл. Габрово</t>
  </si>
  <si>
    <t xml:space="preserve">38666 с. Корница, общ. Гоце Делчев, обл. Благоевград</t>
  </si>
  <si>
    <t xml:space="preserve">38683 с. Кортен, общ. Нова Загора, обл. Сливен</t>
  </si>
  <si>
    <t xml:space="preserve">38697 с. Кос, общ. Момчилград, обл. Кърджали</t>
  </si>
  <si>
    <t xml:space="preserve">38707 с. Косара, общ. Главиница, обл. Силистра</t>
  </si>
  <si>
    <t xml:space="preserve">38710 с. Косарка, общ. Дряново, обл. Габрово</t>
  </si>
  <si>
    <t xml:space="preserve">38724 с. Косача, общ. Ковачевци, обл. Перник</t>
  </si>
  <si>
    <t xml:space="preserve">38738 с. Косевци, общ. Елена, обл. Велико Търново</t>
  </si>
  <si>
    <t xml:space="preserve">38741 с. Косилка, общ. Дряново, обл. Габрово</t>
  </si>
  <si>
    <t xml:space="preserve">38769 с. Косовец, общ. Поморие, обл. Бургас</t>
  </si>
  <si>
    <t xml:space="preserve">38772 с. Косово, общ. Брегово, обл. Видин</t>
  </si>
  <si>
    <t xml:space="preserve">38786 с. Косово, общ. Трекляно, обл. Кюстендил</t>
  </si>
  <si>
    <t xml:space="preserve">38799 с. Косово, общ. Асеновград, обл. Пловдив</t>
  </si>
  <si>
    <t xml:space="preserve">38804 с. Косово, общ. Каспичан, обл. Шумен</t>
  </si>
  <si>
    <t xml:space="preserve">38813 с. Костадините, общ. Габрово, обл. Габрово</t>
  </si>
  <si>
    <t xml:space="preserve">38830 с. Костанденец, общ. Цар Калоян, обл. Разград</t>
  </si>
  <si>
    <t xml:space="preserve">38844 гр. Костандово, общ. Ракитово, обл. Пазарджик</t>
  </si>
  <si>
    <t xml:space="preserve">38858 с. Коста Перчево, общ. Кула, обл. Видин</t>
  </si>
  <si>
    <t xml:space="preserve">38861 с. Костел, общ. Елена, обл. Велико Търново</t>
  </si>
  <si>
    <t xml:space="preserve">38875 с. Костелево, общ. Враца, обл. Враца</t>
  </si>
  <si>
    <t xml:space="preserve">38889 с. Костен, общ. Сунгурларе, обл. Бургас</t>
  </si>
  <si>
    <t xml:space="preserve">38892 с. Костена река, общ. Шумен, обл. Шумен</t>
  </si>
  <si>
    <t xml:space="preserve">38902 гр. Костенец, общ. Костенец, обл. София (област)</t>
  </si>
  <si>
    <t xml:space="preserve">38916 с. Костенец, общ. Костенец, обл. София (област)</t>
  </si>
  <si>
    <t xml:space="preserve">38920 с. Костенковци, общ. Габрово, обл. Габрово</t>
  </si>
  <si>
    <t xml:space="preserve">38933 с. Костенци, общ. Берковица, обл. Монтана</t>
  </si>
  <si>
    <t xml:space="preserve">38947 с. Кости, общ. Царево, обл. Бургас</t>
  </si>
  <si>
    <t xml:space="preserve">38950 с. Костиево, общ. Марица, обл. Пловдив</t>
  </si>
  <si>
    <t xml:space="preserve">38964 с. Костилково, общ. Ивайловград, обл. Хасково</t>
  </si>
  <si>
    <t xml:space="preserve">38978 гр. Костинброд, общ. Костинброд, обл. София (област)</t>
  </si>
  <si>
    <t xml:space="preserve">38981 с. Костино, общ. Кърджали, обл. Кърджали</t>
  </si>
  <si>
    <t xml:space="preserve">38995 с. Костичовци, общ. Димово, обл. Видин</t>
  </si>
  <si>
    <t xml:space="preserve">39001 с. Костур, общ. Свиленград, обл. Хасково</t>
  </si>
  <si>
    <t xml:space="preserve">39013 с. Костурино, общ. Кирково, обл. Кърджали</t>
  </si>
  <si>
    <t xml:space="preserve">39027 с. Костуринци, общ. Трън, обл. Перник</t>
  </si>
  <si>
    <t xml:space="preserve">39030 гр. Котел, общ. Котел, обл. Сливен</t>
  </si>
  <si>
    <t xml:space="preserve">39044 с. Котеновци, общ. Берковица, обл. Монтана</t>
  </si>
  <si>
    <t xml:space="preserve">39058 с. Котлари, общ. Крумовград, обл. Кърджали</t>
  </si>
  <si>
    <t xml:space="preserve">39061 с. Котленци, общ. Добрич-селска, обл. Добрич</t>
  </si>
  <si>
    <t xml:space="preserve">39075 с. Котуци, общ. Елена, обл. Велико Търново</t>
  </si>
  <si>
    <t xml:space="preserve">39089 с. Кочан, общ. Сатовча, обл. Благоевград</t>
  </si>
  <si>
    <t xml:space="preserve">39092 с. Кочани, общ. Неделино, обл. Смолян</t>
  </si>
  <si>
    <t xml:space="preserve">39102 с. Кочево, общ. Садово, обл. Пловдив</t>
  </si>
  <si>
    <t xml:space="preserve">39116 гр. Кочериново, общ. Кочериново, обл. Кюстендил</t>
  </si>
  <si>
    <t xml:space="preserve">39127 с. Кочмар, общ. Тервел, обл. Добрич</t>
  </si>
  <si>
    <t xml:space="preserve">39133 с. Кочово, общ. Велики Преслав, обл. Шумен</t>
  </si>
  <si>
    <t xml:space="preserve">39147 с. Кошава, общ. Видин, обл. Видин</t>
  </si>
  <si>
    <t xml:space="preserve">39150 с. Кошарево, общ. Брезник, обл. Перник</t>
  </si>
  <si>
    <t xml:space="preserve">39164 с. Кошарица, общ. Несебър, обл. Бургас</t>
  </si>
  <si>
    <t xml:space="preserve">39178 с. Кошарна, общ. Сливо поле, обл. Русе</t>
  </si>
  <si>
    <t xml:space="preserve">39181 с. Кошница, общ. Смолян, обл. Смолян</t>
  </si>
  <si>
    <t xml:space="preserve">39195 с. Кошничари, общ. Търговище, обл. Търговище</t>
  </si>
  <si>
    <t xml:space="preserve">39205 с. Кошов, общ. Иваново, обл. Русе</t>
  </si>
  <si>
    <t xml:space="preserve">39222 с. Кравино, общ. Опан, обл. Стара Загора</t>
  </si>
  <si>
    <t xml:space="preserve">39236 с. Краводер, общ. Криводол, обл. Враца</t>
  </si>
  <si>
    <t xml:space="preserve">39242 с. Крагулево, общ. Добрич-селска, обл. Добрич</t>
  </si>
  <si>
    <t xml:space="preserve">39267 с. Краево, общ. Ботевград, обл. София (област)</t>
  </si>
  <si>
    <t xml:space="preserve">39270 с. Краище, общ. Белица, обл. Благоевград</t>
  </si>
  <si>
    <t xml:space="preserve">39284 с. Краище, общ. Генерал Тошево, обл. Добрич</t>
  </si>
  <si>
    <t xml:space="preserve">39298 с. Крайгорци, общ. Върбица, обл. Шумен</t>
  </si>
  <si>
    <t xml:space="preserve">39311 с. Крайна, общ. Мадан, обл. Смолян</t>
  </si>
  <si>
    <t xml:space="preserve">39325 с. Крайни дол, общ. Дупница, обл. Кюстендил</t>
  </si>
  <si>
    <t xml:space="preserve">39339 с. Крайници, общ. Дупница, обл. Кюстендил</t>
  </si>
  <si>
    <t xml:space="preserve">39342 с. Крайно село, общ. Кърджали, обл. Кърджали</t>
  </si>
  <si>
    <t xml:space="preserve">39356 с. Крайново, общ. Болярово, обл. Ямбол</t>
  </si>
  <si>
    <t xml:space="preserve">39368 с. Крайполе, общ. Антоново, обл. Търговище</t>
  </si>
  <si>
    <t xml:space="preserve">39373 с. Кракра, общ. Вълчи дол, обл. Варна</t>
  </si>
  <si>
    <t xml:space="preserve">39387 с. Кралев дол, общ. Перник, обл. Перник</t>
  </si>
  <si>
    <t xml:space="preserve">39390 с. Кралево, общ. Търговище, обл. Търговище</t>
  </si>
  <si>
    <t xml:space="preserve">39400 с. Кралево, общ. Стамболово, обл. Хасково</t>
  </si>
  <si>
    <t xml:space="preserve">39428 с. Крали Марко, общ. Пазарджик, обл. Пазарджик</t>
  </si>
  <si>
    <t xml:space="preserve">39431 с. Крамолин, общ. Севлиево, обл. Габрово</t>
  </si>
  <si>
    <t xml:space="preserve">39445 с. Кран, общ. Кирково, обл. Кърджали</t>
  </si>
  <si>
    <t xml:space="preserve">39459 с. Кранево, общ. Балчик, обл. Добрич</t>
  </si>
  <si>
    <t xml:space="preserve">39462 с. Краново, общ. Кайнарджа, обл. Силистра</t>
  </si>
  <si>
    <t xml:space="preserve">39483 с. Крапец, общ. Мездра, обл. Враца</t>
  </si>
  <si>
    <t xml:space="preserve">39493 с. Крапец, общ. Шабла, обл. Добрич</t>
  </si>
  <si>
    <t xml:space="preserve">39503 с. Крапчене, общ. Монтана, обл. Монтана</t>
  </si>
  <si>
    <t xml:space="preserve">39517 с. Красава, общ. Брезник, обл. Перник</t>
  </si>
  <si>
    <t xml:space="preserve">39520 с. Красен, общ. Иваново, обл. Русе</t>
  </si>
  <si>
    <t xml:space="preserve">39534 с. Красен, общ. Генерал Тошево, обл. Добрич</t>
  </si>
  <si>
    <t xml:space="preserve">39548 с. Красен дол, общ. Никола Козлево, обл. Шумен</t>
  </si>
  <si>
    <t xml:space="preserve">39551 с. Красимир, общ. Дългопол, обл. Варна</t>
  </si>
  <si>
    <t xml:space="preserve">39565 с. Красино, общ. Крумовград, обл. Кърджали</t>
  </si>
  <si>
    <t xml:space="preserve">39579 с. Красново, общ. Хисаря, обл. Пловдив</t>
  </si>
  <si>
    <t xml:space="preserve">39582 с. Красно градище, общ. Сухиндол, обл. Велико Търново</t>
  </si>
  <si>
    <t xml:space="preserve">39596 с. Красноселци, общ. Омуртаг, обл. Търговище</t>
  </si>
  <si>
    <t xml:space="preserve">39606 с. Крачимир, общ. Белоградчик, обл. Видин</t>
  </si>
  <si>
    <t xml:space="preserve">39614 с. Кремен, общ. Банско, обл. Благоевград</t>
  </si>
  <si>
    <t xml:space="preserve">39623 с. Кремена, общ. Балчик, обл. Добрич</t>
  </si>
  <si>
    <t xml:space="preserve">39637 с. Кремене, общ. Смолян, обл. Смолян</t>
  </si>
  <si>
    <t xml:space="preserve">39640 с. Кременик, общ. Дупница, обл. Кюстендил</t>
  </si>
  <si>
    <t xml:space="preserve">39668 с. Крепост, общ. Димитровград, обл. Хасково</t>
  </si>
  <si>
    <t xml:space="preserve">39671 с. Крепча, общ. Опака, обл. Търговище</t>
  </si>
  <si>
    <t xml:space="preserve">39685 с. Креслювци, общ. Трявна, обл. Габрово</t>
  </si>
  <si>
    <t xml:space="preserve">39699 с. Стара Кресна, общ. Кресна, обл. Благоевград</t>
  </si>
  <si>
    <t xml:space="preserve">39709 с. Крета, общ. Мездра, обл. Враца</t>
  </si>
  <si>
    <t xml:space="preserve">39712 с. Крета, общ. Гулянци, обл. Плевен</t>
  </si>
  <si>
    <t xml:space="preserve">39726 с. Крибул, общ. Сатовча, обл. Благоевград</t>
  </si>
  <si>
    <t xml:space="preserve">39730 с. Крива бара, общ. Козлодуй, обл. Враца</t>
  </si>
  <si>
    <t xml:space="preserve">39743 с. Крива бара, общ. Брусарци, обл. Монтана</t>
  </si>
  <si>
    <t xml:space="preserve">39757 с. Крива круша, общ. Нова Загора, обл. Сливен</t>
  </si>
  <si>
    <t xml:space="preserve">39760 с. Крива река, общ. Никола Козлево, обл. Шумен</t>
  </si>
  <si>
    <t xml:space="preserve">39774 с. Кривина, общ. Тетевен, обл. Ловеч</t>
  </si>
  <si>
    <t xml:space="preserve">39788 с. Кривина, общ. Ценово, обл. Русе</t>
  </si>
  <si>
    <t xml:space="preserve">39791 с. Кривина, общ. Столична, обл. София (столица)</t>
  </si>
  <si>
    <t xml:space="preserve">39801 с. Кривини, общ. Долни чифлик, обл. Варна</t>
  </si>
  <si>
    <t xml:space="preserve">39815 с. Кривица, общ. Самуил, обл. Разград</t>
  </si>
  <si>
    <t xml:space="preserve">39829 с. Кривня, общ. Провадия, обл. Варна</t>
  </si>
  <si>
    <t xml:space="preserve">39832 с. Кривня, общ. Ветово, обл. Русе</t>
  </si>
  <si>
    <t xml:space="preserve">39846 гр. Криводол, общ. Криводол, обл. Враца</t>
  </si>
  <si>
    <t xml:space="preserve">39855 с. Кривонос, общ. Брезник, обл. Перник</t>
  </si>
  <si>
    <t xml:space="preserve">39863 с. Криво поле, общ. Хасково, обл. Хасково</t>
  </si>
  <si>
    <t xml:space="preserve">39877 с. Крилатица, общ. Кирково, обл. Кърджали</t>
  </si>
  <si>
    <t xml:space="preserve">39880 с. Крилювци, общ. Елена, обл. Велико Търново</t>
  </si>
  <si>
    <t xml:space="preserve">39894 с. Крин, общ. Кърджали, обл. Кърджали</t>
  </si>
  <si>
    <t xml:space="preserve">39918 с. Крислово, общ. Марица, обл. Пловдив</t>
  </si>
  <si>
    <t xml:space="preserve">39921 гр. Кричим, общ. Кричим, обл. Пловдив</t>
  </si>
  <si>
    <t xml:space="preserve">39935 с. Кромидово, общ. Петрич, обл. Благоевград</t>
  </si>
  <si>
    <t xml:space="preserve">39949 с. Крояч, общ. Лозница, обл. Разград</t>
  </si>
  <si>
    <t xml:space="preserve">39952 с. Кроячево, общ. Ардино, обл. Кърджали</t>
  </si>
  <si>
    <t xml:space="preserve">39966 с. Крум, общ. Димитровград, обл. Хасково</t>
  </si>
  <si>
    <t xml:space="preserve">39970 гр. Крумовград, общ. Крумовград, обл. Кърджали</t>
  </si>
  <si>
    <t xml:space="preserve">39983 с. Крумово, общ. Аксаково, обл. Варна</t>
  </si>
  <si>
    <t xml:space="preserve">39997 с. Крумово, общ. Кочериново, обл. Кюстендил</t>
  </si>
  <si>
    <t xml:space="preserve">40004 с. Крумово, общ. Родопи, обл. Пловдив</t>
  </si>
  <si>
    <t xml:space="preserve">40018 с. Крумово, общ. Тунджа, обл. Ямбол</t>
  </si>
  <si>
    <t xml:space="preserve">40021 с. Крумово градище, общ. Карнобат, обл. Бургас</t>
  </si>
  <si>
    <t xml:space="preserve">40035 с. Крумчевци, общ. Елена, обл. Велико Търново</t>
  </si>
  <si>
    <t xml:space="preserve">40049 с. Крупен, общ. Каварна, обл. Добрич</t>
  </si>
  <si>
    <t xml:space="preserve">40052 с. Крупник, общ. Симитли, обл. Благоевград</t>
  </si>
  <si>
    <t xml:space="preserve">40066 с. Круша, общ. Аврен, обл. Варна</t>
  </si>
  <si>
    <t xml:space="preserve">40070 с. Круша, общ. Драгоман, обл. София (област)</t>
  </si>
  <si>
    <t xml:space="preserve">40083 с. Крушаре, общ. Сливен, обл. Сливен</t>
  </si>
  <si>
    <t xml:space="preserve">40097 с. Крушари, общ. Крушари, обл. Добрич</t>
  </si>
  <si>
    <t xml:space="preserve">40110 с. Крушев дол, общ. Мадан, обл. Смолян</t>
  </si>
  <si>
    <t xml:space="preserve">40124 с. Крушевец, общ. Созопол, обл. Бургас</t>
  </si>
  <si>
    <t xml:space="preserve">40138 с. Крушево, общ. Гърмен, обл. Благоевград</t>
  </si>
  <si>
    <t xml:space="preserve">40141 с. Крушево, общ. Севлиево, обл. Габрово</t>
  </si>
  <si>
    <t xml:space="preserve">40155 с. Крушево, общ. Първомай, обл. Пловдив</t>
  </si>
  <si>
    <t xml:space="preserve">40169 с. Крушевска, общ. Кърджали, обл. Кърджали</t>
  </si>
  <si>
    <t xml:space="preserve">40172 с. Крушето, общ. Горна Оряховица, обл. Велико Търново</t>
  </si>
  <si>
    <t xml:space="preserve">40186 с. Крушка, общ. Кърджали, обл. Кърджали</t>
  </si>
  <si>
    <t xml:space="preserve">40195 с. Крушовене, общ. Долна Митрополия, обл. Плевен</t>
  </si>
  <si>
    <t xml:space="preserve">40200 с. Крушовица, общ. Мизия, обл. Враца</t>
  </si>
  <si>
    <t xml:space="preserve">40213 с. Крушовица, общ. Долни Дъбник, обл. Плевен</t>
  </si>
  <si>
    <t xml:space="preserve">40227 с. Крушовица, общ. Елин Пелин, обл. София (област)</t>
  </si>
  <si>
    <t xml:space="preserve">40230 с. Крушово, общ. Карнобат, обл. Бургас</t>
  </si>
  <si>
    <t xml:space="preserve">40244 с. Крушово, общ. Лъки, обл. Пловдив</t>
  </si>
  <si>
    <t xml:space="preserve">40258 с. Крушолак, общ. Антоново, обл. Търговище</t>
  </si>
  <si>
    <t xml:space="preserve">40261 с. Крушуна, общ. Летница, обл. Ловеч</t>
  </si>
  <si>
    <t xml:space="preserve">40275 с. Кръвеник, общ. Севлиево, обл. Габрово</t>
  </si>
  <si>
    <t xml:space="preserve">40289 с. Кръкожабене, общ. Тетевен, обл. Ловеч</t>
  </si>
  <si>
    <t xml:space="preserve">40292 с. Крън, общ. Казанлък, обл. Стара Загора</t>
  </si>
  <si>
    <t xml:space="preserve">40302 с. Крънджилица, общ. Петрич, обл. Благоевград</t>
  </si>
  <si>
    <t xml:space="preserve">40316 с. Крънча, общ. Дряново, обл. Габрово</t>
  </si>
  <si>
    <t xml:space="preserve">40326 с. Кръстатица, общ. Баните, обл. Смолян</t>
  </si>
  <si>
    <t xml:space="preserve">40333 с. Кръстевич, общ. Хисаря, обл. Пловдив</t>
  </si>
  <si>
    <t xml:space="preserve">40350 с. Кръстеняците, общ. Трявна, обл. Габрово</t>
  </si>
  <si>
    <t xml:space="preserve">40364 с. Кръстец, общ. Трявна, обл. Габрово</t>
  </si>
  <si>
    <t xml:space="preserve">40378 с. Кръстилци, общ. Сандански, обл. Благоевград</t>
  </si>
  <si>
    <t xml:space="preserve">40381 с. Кръстина, общ. Камено, обл. Бургас</t>
  </si>
  <si>
    <t xml:space="preserve">40395 с. Кръшно, общ. Търговище, обл. Търговище</t>
  </si>
  <si>
    <t xml:space="preserve">40419 с. Кубадин, общ. Средец, обл. Бургас</t>
  </si>
  <si>
    <t xml:space="preserve">40422 гр. Кубрат, общ. Кубрат, обл. Разград</t>
  </si>
  <si>
    <t xml:space="preserve">40436 с. Кубратово, общ. Столична, обл. София (столица)</t>
  </si>
  <si>
    <t xml:space="preserve">40441 с. Куделин, общ. Брегово, обл. Видин</t>
  </si>
  <si>
    <t xml:space="preserve">40453 с. Кузьово, общ. Белица, обл. Благоевград</t>
  </si>
  <si>
    <t xml:space="preserve">40467 гр. Куклен, общ. Куклен, обл. Пловдив</t>
  </si>
  <si>
    <t xml:space="preserve">40470 с. Кукля, общ. Дряново, обл. Габрово</t>
  </si>
  <si>
    <t xml:space="preserve">40484 с. Кукорево, общ. Тунджа, обл. Ямбол</t>
  </si>
  <si>
    <t xml:space="preserve">40498 с. Кукувица, общ. Смолян, обл. Смолян</t>
  </si>
  <si>
    <t xml:space="preserve">40508 с. Кукурахцево, общ. Петрич, обл. Благоевград</t>
  </si>
  <si>
    <t xml:space="preserve">40511 с. Кукуряк, общ. Кирково, обл. Кърджали</t>
  </si>
  <si>
    <t xml:space="preserve">40525 гр. Кула, общ. Кула, обл. Видин</t>
  </si>
  <si>
    <t xml:space="preserve">40539 с. Кулата, общ. Петрич, обл. Благоевград</t>
  </si>
  <si>
    <t xml:space="preserve">40573 с. Кулина вода, общ. Белене, обл. Плевен</t>
  </si>
  <si>
    <t xml:space="preserve">40587 с. Куманите, общ. Дряново, обл. Габрово</t>
  </si>
  <si>
    <t xml:space="preserve">40590 с. Куманово, общ. Аксаково, обл. Варна</t>
  </si>
  <si>
    <t xml:space="preserve">40628 с. Кундево, общ. Неделино, обл. Смолян</t>
  </si>
  <si>
    <t xml:space="preserve">40645 с. Кунино, общ. Роман, обл. Враца</t>
  </si>
  <si>
    <t xml:space="preserve">40659 с. Купен, общ. Севлиево, обл. Габрово</t>
  </si>
  <si>
    <t xml:space="preserve">40662 с. Купен, общ. Мадан, обл. Смолян</t>
  </si>
  <si>
    <t xml:space="preserve">40676 с. Купците, общ. Джебел, обл. Кърджали</t>
  </si>
  <si>
    <t xml:space="preserve">40693 с. Курново, общ. Роман, обл. Враца</t>
  </si>
  <si>
    <t xml:space="preserve">40703 с. Куртово, общ. Карлово, обл. Пловдив</t>
  </si>
  <si>
    <t xml:space="preserve">40717 с. Куртово Конаре, общ. Стамболийски, обл. Пловдив</t>
  </si>
  <si>
    <t xml:space="preserve">40748 с. Кутела, общ. Смолян, обл. Смолян</t>
  </si>
  <si>
    <t xml:space="preserve">40751 с. Кутловица, общ. Алфатар, обл. Силистра</t>
  </si>
  <si>
    <t xml:space="preserve">40765 с. Кутугерци, общ. Кюстендил, обл. Кюстендил</t>
  </si>
  <si>
    <t xml:space="preserve">40779 с. Куцаровци, общ. Велико Търново, обл. Велико Търново</t>
  </si>
  <si>
    <t xml:space="preserve">40782 с. Куцина, общ. Полски Тръмбеш, обл. Велико Търново</t>
  </si>
  <si>
    <t xml:space="preserve">40796 с. Куцово, общ. Черноочене, обл. Кърджали</t>
  </si>
  <si>
    <t xml:space="preserve">40806 с. Кушла, общ. Златоград, обл. Смолян</t>
  </si>
  <si>
    <t xml:space="preserve">40823 с. Къклица, общ. Крумовград, обл. Кърджали</t>
  </si>
  <si>
    <t xml:space="preserve">40837 с. Къкрина, общ. Ловеч, обл. Ловеч</t>
  </si>
  <si>
    <t xml:space="preserve">40840 с. Кълново, общ. Смядово, обл. Шумен</t>
  </si>
  <si>
    <t xml:space="preserve">40868 с. Кънчево, общ. Казанлък, обл. Стара Загора</t>
  </si>
  <si>
    <t xml:space="preserve">40871 с. Къпинец, общ. Антоново, обл. Търговище</t>
  </si>
  <si>
    <t xml:space="preserve">40885 с. Къпиново, общ. Генерал Тошево, обл. Добрич</t>
  </si>
  <si>
    <t xml:space="preserve">40899 с. Къпиновци, общ. Исперих, обл. Разград</t>
  </si>
  <si>
    <t xml:space="preserve">40909 гр. Кърджали, общ. Кърджали, обл. Кърджали</t>
  </si>
  <si>
    <t xml:space="preserve">40912 с. Кърналово, общ. Петрич, обл. Благоевград</t>
  </si>
  <si>
    <t xml:space="preserve">40926 с. Кърланово, общ. Сандански, обл. Благоевград</t>
  </si>
  <si>
    <t xml:space="preserve">40939 с. Кърнаре, общ. Карлово, обл. Пловдив</t>
  </si>
  <si>
    <t xml:space="preserve">40943 с. Кърпачево, общ. Летница, обл. Ловеч</t>
  </si>
  <si>
    <t xml:space="preserve">40957 с. Кърпелево, общ. Струмяни, обл. Благоевград</t>
  </si>
  <si>
    <t xml:space="preserve">40960 с. Къртипъня, общ. Дряново, обл. Габрово</t>
  </si>
  <si>
    <t xml:space="preserve">40974 с. Къртожабене, общ. Плевен, обл. Плевен</t>
  </si>
  <si>
    <t xml:space="preserve">40988 с. Кърчовско, общ. Кирково, обл. Кърджали</t>
  </si>
  <si>
    <t xml:space="preserve">40991 с. Кършалево, общ. Кюстендил, обл. Кюстендил</t>
  </si>
  <si>
    <t xml:space="preserve">41006 с. Късак, общ. Доспат, обл. Смолян</t>
  </si>
  <si>
    <t xml:space="preserve">41010 с. Кътина, общ. Столична, обл. София (столица)</t>
  </si>
  <si>
    <t xml:space="preserve">41037 с. Къшин, общ. Плевен, обл. Плевен</t>
  </si>
  <si>
    <t xml:space="preserve">41040 с. Къшле, общ. Трън, обл. Перник</t>
  </si>
  <si>
    <t xml:space="preserve">41054 с. Кьолмен, общ. Върбица, обл. Шумен</t>
  </si>
  <si>
    <t xml:space="preserve">41068 гр. ВЪРХАРИ, общ. Белица, обл. Благоевград</t>
  </si>
  <si>
    <t xml:space="preserve">41085 с. Кьосево, общ. Кърджали, обл. Кърджали</t>
  </si>
  <si>
    <t xml:space="preserve">41099 с. Кьосевци, общ. Антоново, обл. Търговище</t>
  </si>
  <si>
    <t xml:space="preserve">41109 с. Кюлевча, общ. Каспичан, обл. Шумен</t>
  </si>
  <si>
    <t xml:space="preserve">41112 гр. Кюстендил, общ. Кюстендил, обл. Кюстендил</t>
  </si>
  <si>
    <t xml:space="preserve">41126 с. Конска, общ. Брезник, обл. Перник</t>
  </si>
  <si>
    <t xml:space="preserve">41136 с. Кръстава, общ. Велинград, обл. Пазарджик</t>
  </si>
  <si>
    <t xml:space="preserve">41143 с. Калипетрово, общ. Силистра, обл. Силистра</t>
  </si>
  <si>
    <t xml:space="preserve">41157 с. Еленка, общ. Неделино, обл. Смолян</t>
  </si>
  <si>
    <t xml:space="preserve">41174 с. Кремен, общ. Кирково, обл. Кърджали</t>
  </si>
  <si>
    <t xml:space="preserve">41188 с. Коньовец, общ. Шумен, обл. Шумен</t>
  </si>
  <si>
    <t xml:space="preserve">41191 с. Костадинкино, общ. Ихтиман, обл. София (област)</t>
  </si>
  <si>
    <t xml:space="preserve">41232 с. Кленовик, общ. Радомир, обл. Перник</t>
  </si>
  <si>
    <t xml:space="preserve">41246 с. Климентово, общ. Полски Тръмбеш, обл. Велико Търново</t>
  </si>
  <si>
    <t xml:space="preserve">41251 с. Кошарите, общ. Радомир, обл. Перник</t>
  </si>
  <si>
    <t xml:space="preserve">41263 с. Кутово, общ. Видин, обл. Видин</t>
  </si>
  <si>
    <t xml:space="preserve">41277 с. Крайна, общ. Неделино, обл. Смолян</t>
  </si>
  <si>
    <t xml:space="preserve">43013 с. Лагерите, общ. Велико Търново, обл. Велико Търново</t>
  </si>
  <si>
    <t xml:space="preserve">43027 с. Лагошевци, общ. Димово, обл. Видин</t>
  </si>
  <si>
    <t xml:space="preserve">43030 с. Ладарево, общ. Сандански, обл. Благоевград</t>
  </si>
  <si>
    <t xml:space="preserve">43044 с. Лазарово, общ. Кнежа, обл. Плевен</t>
  </si>
  <si>
    <t xml:space="preserve">43058 с. Торос, общ. Луковит, обл. Ловеч</t>
  </si>
  <si>
    <t xml:space="preserve">43061 с. Лазарци, общ. Елена, обл. Велико Търново</t>
  </si>
  <si>
    <t xml:space="preserve">43089 с. Лакарево, общ. Троян, обл. Ловеч</t>
  </si>
  <si>
    <t xml:space="preserve">43092 с. Лакатник, общ. Своге, обл. София (област)</t>
  </si>
  <si>
    <t xml:space="preserve">43102 с. Лале, общ. Момчилград, обл. Кърджали</t>
  </si>
  <si>
    <t xml:space="preserve">43116 с. Лалково, общ. Елхово, обл. Ямбол</t>
  </si>
  <si>
    <t xml:space="preserve">43128 с. Ламбух, общ. Ивайловград, обл. Хасково</t>
  </si>
  <si>
    <t xml:space="preserve">43147 с. Ласкар, общ. Плевен, обл. Плевен</t>
  </si>
  <si>
    <t xml:space="preserve">43150 с. Ласкарево, общ. Сандански, обл. Благоевград</t>
  </si>
  <si>
    <t xml:space="preserve">43164 с. Латинка, общ. Ардино, обл. Кърджали</t>
  </si>
  <si>
    <t xml:space="preserve">43178 с. Лебед, общ. Джебел, обл. Кърджали</t>
  </si>
  <si>
    <t xml:space="preserve">43181 с. Лебница, общ. Сандански, обл. Благоевград</t>
  </si>
  <si>
    <t xml:space="preserve">43195 с. Лева река, общ. Трън, обл. Перник</t>
  </si>
  <si>
    <t xml:space="preserve">43205 с. Левка, общ. Свиленград, обл. Хасково</t>
  </si>
  <si>
    <t xml:space="preserve">43219 с. Левочево, общ. Смолян, обл. Смолян</t>
  </si>
  <si>
    <t xml:space="preserve">43222 с. Левски, общ. Суворово, обл. Варна</t>
  </si>
  <si>
    <t xml:space="preserve">43236 гр. Левски, общ. Левски, обл. Плевен</t>
  </si>
  <si>
    <t xml:space="preserve">43243 с. Левуново, общ. Сандански, обл. Благоевград</t>
  </si>
  <si>
    <t xml:space="preserve">43253 с. Леденик, общ. Велико Търново, обл. Велико Търново</t>
  </si>
  <si>
    <t xml:space="preserve">43267 с. Лелинци, общ. Кюстендил, обл. Кюстендил</t>
  </si>
  <si>
    <t xml:space="preserve">43270 с. Ленище, общ. Ардино, обл. Кърджали</t>
  </si>
  <si>
    <t xml:space="preserve">43284 с. Ленково, общ. Гулянци, обл. Плевен</t>
  </si>
  <si>
    <t xml:space="preserve">43298 с. Леново, общ. Асеновград, обл. Пловдив</t>
  </si>
  <si>
    <t xml:space="preserve">43308 с. Ленско, общ. Ивайловград, обл. Хасково</t>
  </si>
  <si>
    <t xml:space="preserve">43311 с. Лепица, общ. Червен бряг, обл. Плевен</t>
  </si>
  <si>
    <t xml:space="preserve">43325 с. Лесидрен, общ. Угърчин, обл. Ловеч</t>
  </si>
  <si>
    <t xml:space="preserve">43339 с. Лесичарка, общ. Габрово, обл. Габрово</t>
  </si>
  <si>
    <t xml:space="preserve">43342 с. Лесиче, общ. Елена, обл. Велико Търново</t>
  </si>
  <si>
    <t xml:space="preserve">43356 с. Лесичери, общ. Павликени, обл. Велико Търново</t>
  </si>
  <si>
    <t xml:space="preserve">43369 с. Лесичово, общ. Лесичово, обл. Пазарджик</t>
  </si>
  <si>
    <t xml:space="preserve">43373 с. Леска, общ. Кюстендил, обл. Кюстендил</t>
  </si>
  <si>
    <t xml:space="preserve">43387 с. Леска, общ. Мадан, обл. Смолян</t>
  </si>
  <si>
    <t xml:space="preserve">43390 с. Лесковдол, общ. Своге, обл. София (област)</t>
  </si>
  <si>
    <t xml:space="preserve">43400 с. Лесковец, общ. Оряхово, обл. Враца</t>
  </si>
  <si>
    <t xml:space="preserve">43414 с. Лесковец, общ. Берковица, обл. Монтана</t>
  </si>
  <si>
    <t xml:space="preserve">43428 с. Лесковец, общ. Перник, обл. Перник</t>
  </si>
  <si>
    <t xml:space="preserve">43431 с. Лясково, общ. Добрич-селска, обл. Добрич</t>
  </si>
  <si>
    <t xml:space="preserve">43445 с. Лесново, общ. Елин Пелин, обл. София (област)</t>
  </si>
  <si>
    <t xml:space="preserve">43459 с. Лесово, общ. Елхово, обл. Ямбол</t>
  </si>
  <si>
    <t xml:space="preserve">43462 с. Лесура, общ. Криводол, обл. Враца</t>
  </si>
  <si>
    <t xml:space="preserve">43476 гр. Летница, общ. Летница, обл. Ловеч</t>
  </si>
  <si>
    <t xml:space="preserve">43484 с. Летница, общ. Драгоман, обл. София (област)</t>
  </si>
  <si>
    <t xml:space="preserve">43493 с. Летовник, общ. Момчилград, обл. Кърджали</t>
  </si>
  <si>
    <t xml:space="preserve">43503 с. Лехово, общ. Сандански, обл. Благоевград</t>
  </si>
  <si>
    <t xml:space="preserve">43517 с. Лехчево, общ. Бойчиновци, обл. Монтана</t>
  </si>
  <si>
    <t xml:space="preserve">43520 с. Лешко, общ. Благоевград, обл. Благоевград</t>
  </si>
  <si>
    <t xml:space="preserve">43534 с. Лешко пресои, общ. Троян, обл. Ловеч</t>
  </si>
  <si>
    <t xml:space="preserve">43548 с. Лешниково, общ. Харманли, обл. Хасково</t>
  </si>
  <si>
    <t xml:space="preserve">43551 с. Лешниковци, общ. Трън, обл. Перник</t>
  </si>
  <si>
    <t xml:space="preserve">43565 с. Лешница, общ. Сандански, обл. Благоевград</t>
  </si>
  <si>
    <t xml:space="preserve">43579 с. Лешница, общ. Ловеч, обл. Ловеч</t>
  </si>
  <si>
    <t xml:space="preserve">43582 с. Лещак, общ. Мадан, обл. Смолян</t>
  </si>
  <si>
    <t xml:space="preserve">43596 с. Лещарка, общ. Крумовград, обл. Кърджали</t>
  </si>
  <si>
    <t xml:space="preserve">43606 с. Лещен, общ. Гърмен, обл. Благоевград</t>
  </si>
  <si>
    <t xml:space="preserve">43615 с. Леярово, общ. Стралджа, обл. Ямбол</t>
  </si>
  <si>
    <t xml:space="preserve">43623 с. Ливада, общ. Камено, обл. Бургас</t>
  </si>
  <si>
    <t xml:space="preserve">43637 с. Ливаде, общ. Мадан, обл. Смолян</t>
  </si>
  <si>
    <t xml:space="preserve">43654 с. Лик, общ. Мездра, обл. Враца</t>
  </si>
  <si>
    <t xml:space="preserve">43668 с. Лилеково, общ. Чепеларе, обл. Смолян</t>
  </si>
  <si>
    <t xml:space="preserve">43671 с. Лилково, общ. Родопи, обл. Пловдив</t>
  </si>
  <si>
    <t xml:space="preserve">43685 с. Лиляк, общ. Търговище, обл. Търговище</t>
  </si>
  <si>
    <t xml:space="preserve">43699 с. Лиляново, общ. Сандански, обл. Благоевград</t>
  </si>
  <si>
    <t xml:space="preserve">43709 с. Лиляч, общ. Невестино, обл. Кюстендил</t>
  </si>
  <si>
    <t xml:space="preserve">43712 с. Лиляче, общ. Враца, обл. Враца</t>
  </si>
  <si>
    <t xml:space="preserve">43726 с. Лимец, общ. Крумовград, обл. Кърджали</t>
  </si>
  <si>
    <t xml:space="preserve">43730 с. Липен, общ. Монтана, обл. Монтана</t>
  </si>
  <si>
    <t xml:space="preserve">43743 с. Липец, общ. Смолян, обл. Смолян</t>
  </si>
  <si>
    <t xml:space="preserve">43757 с. Липинци, общ. Драгоман, обл. София (област)</t>
  </si>
  <si>
    <t xml:space="preserve">43760 с. Липник, общ. Разград, обл. Разград</t>
  </si>
  <si>
    <t xml:space="preserve">43774 с. Липница, общ. Мизия, обл. Враца</t>
  </si>
  <si>
    <t xml:space="preserve">43788 с. Липница, общ. Ботевград, обл. София (област)</t>
  </si>
  <si>
    <t xml:space="preserve">43815 с. Лисец, общ. Кюстендил, обл. Кюстендил</t>
  </si>
  <si>
    <t xml:space="preserve">43829 с. Лисец, общ. Ловеч, обл. Ловеч</t>
  </si>
  <si>
    <t xml:space="preserve">43832 с. Лисец, общ. Самоков, обл. София (област)</t>
  </si>
  <si>
    <t xml:space="preserve">43846 с. Лиси връх, общ. Каолиново, обл. Шумен</t>
  </si>
  <si>
    <t xml:space="preserve">43856 с. Лисиците, общ. Кърджали, обл. Кърджали</t>
  </si>
  <si>
    <t xml:space="preserve">43863 с. Лисия, общ. Благоевград, обл. Благоевград</t>
  </si>
  <si>
    <t xml:space="preserve">43877 с. Лисово, общ. Свиленград, обл. Хасково</t>
  </si>
  <si>
    <t xml:space="preserve">43880 с. Листец, общ. Руен, обл. Бургас</t>
  </si>
  <si>
    <t xml:space="preserve">43894 с. Листец, общ. Главиница, обл. Силистра</t>
  </si>
  <si>
    <t xml:space="preserve">43904 с. Литаково, общ. Ботевград, обл. София (област)</t>
  </si>
  <si>
    <t xml:space="preserve">43918 с. Лобош, общ. Ковачевци, обл. Перник</t>
  </si>
  <si>
    <t xml:space="preserve">43921 с. Ловец, общ. Стара Загора, обл. Стара Загора</t>
  </si>
  <si>
    <t xml:space="preserve">43935 с. Ловец, общ. Търговище, обл. Търговище</t>
  </si>
  <si>
    <t xml:space="preserve">43949 с. Ловец, общ. Върбица, обл. Шумен</t>
  </si>
  <si>
    <t xml:space="preserve">43952 гр. Ловеч, общ. Ловеч, обл. Ловеч</t>
  </si>
  <si>
    <t xml:space="preserve">43966 с. Ловнидол, общ. Севлиево, обл. Габрово</t>
  </si>
  <si>
    <t xml:space="preserve">43983 с. Ловци, общ. Мадан, обл. Смолян</t>
  </si>
  <si>
    <t xml:space="preserve">43997 с. Ловчанци, общ. Добрич-селска, обл. Добрич</t>
  </si>
  <si>
    <t xml:space="preserve">44015 с. Лоза, общ. Габрово, обл. Габрово</t>
  </si>
  <si>
    <t xml:space="preserve">44029 с. Лозарево, общ. Сунгурларе, обл. Бургас</t>
  </si>
  <si>
    <t xml:space="preserve">44032 с. Лозево, общ. Шумен, обл. Шумен</t>
  </si>
  <si>
    <t xml:space="preserve">44046 с. Лозен, общ. Стражица, обл. Велико Търново</t>
  </si>
  <si>
    <t xml:space="preserve">44053 с. Лозен, общ. Септември, обл. Пазарджик</t>
  </si>
  <si>
    <t xml:space="preserve">44063 с. Лозен, общ. Столична, обл. София (столица)</t>
  </si>
  <si>
    <t xml:space="preserve">44077 с. Лозен, общ. Любимец, обл. Хасково</t>
  </si>
  <si>
    <t xml:space="preserve">44080 с. Лозенградци, общ. Кирково, обл. Кърджали</t>
  </si>
  <si>
    <t xml:space="preserve">44094 с. Лозенец, общ. Царево, обл. Бургас</t>
  </si>
  <si>
    <t xml:space="preserve">44104 с. Лозенец, общ. Крушари, обл. Добрич</t>
  </si>
  <si>
    <t xml:space="preserve">44118 с. Лозенец, общ. Стралджа, обл. Ямбол</t>
  </si>
  <si>
    <t xml:space="preserve">44121 с. Лозеница, общ. Сандански, обл. Благоевград</t>
  </si>
  <si>
    <t xml:space="preserve">44135 с. Лозето, общ. Тетевен, обл. Ловеч</t>
  </si>
  <si>
    <t xml:space="preserve">44149 с. Лозица, общ. Сунгурларе, обл. Бургас</t>
  </si>
  <si>
    <t xml:space="preserve">44152 с. Лозица, общ. Никопол, обл. Плевен</t>
  </si>
  <si>
    <t xml:space="preserve">44166 гр. Лозница, общ. Лозница, обл. Разград</t>
  </si>
  <si>
    <t xml:space="preserve">44179 с. Лозница, общ. Генерал Тошево, обл. Добрич</t>
  </si>
  <si>
    <t xml:space="preserve">44183 с. Лозно, общ. Кюстендил, обл. Кюстендил</t>
  </si>
  <si>
    <t xml:space="preserve">44210 с. Локвата, общ. Бобов дол, обл. Кюстендил</t>
  </si>
  <si>
    <t xml:space="preserve">44224 с. Локорско, общ. Столична, обл. София (столица)</t>
  </si>
  <si>
    <t xml:space="preserve">44238 гр. Лом, общ. Лом, обл. Монтана</t>
  </si>
  <si>
    <t xml:space="preserve">44241 с. Ломец, общ. Троян, обл. Ловеч</t>
  </si>
  <si>
    <t xml:space="preserve">44255 с. Ломница, общ. Кюстендил, обл. Кюстендил</t>
  </si>
  <si>
    <t xml:space="preserve">44269 с. Ломница, общ. Трън, обл. Перник</t>
  </si>
  <si>
    <t xml:space="preserve">44272 с. Ломница, общ. Добрич-селска, обл. Добрич</t>
  </si>
  <si>
    <t xml:space="preserve">44286 с. Ломци, общ. Попово, обл. Търговище</t>
  </si>
  <si>
    <t xml:space="preserve">44294 с. Лопушна, общ. Дългопол, обл. Варна</t>
  </si>
  <si>
    <t xml:space="preserve">44300 с. Лопушня, общ. Годеч, обл. София (област)</t>
  </si>
  <si>
    <t xml:space="preserve">44313 с. Лопян, общ. Етрополе, обл. София (област)</t>
  </si>
  <si>
    <t xml:space="preserve">44327 гр. Луковит, общ. Луковит, обл. Ловеч</t>
  </si>
  <si>
    <t xml:space="preserve">44330 с. Луково, общ. Своге, обл. София (област)</t>
  </si>
  <si>
    <t xml:space="preserve">44344 с. Луличка, общ. Крумовград, обл. Кърджали</t>
  </si>
  <si>
    <t xml:space="preserve">44358 с. Лъвино, общ. Исперих, обл. Разград</t>
  </si>
  <si>
    <t xml:space="preserve">44361 с. Лъвово, общ. Кърджали, обл. Кърджали</t>
  </si>
  <si>
    <t xml:space="preserve">44389 с. Лъга, общ. Етрополе, обл. София (област)</t>
  </si>
  <si>
    <t xml:space="preserve">44402 с. Баните, общ. Баните, обл. Смолян</t>
  </si>
  <si>
    <t xml:space="preserve">44416 с. Лъжница, общ. Гоце Делчев, обл. Благоевград</t>
  </si>
  <si>
    <t xml:space="preserve">44425 с. Лъка, общ. Поморие, обл. Бургас</t>
  </si>
  <si>
    <t xml:space="preserve">44433 с. Лъка, общ. Смолян, обл. Смолян</t>
  </si>
  <si>
    <t xml:space="preserve">44447 с. Лъкавица, общ. Лъки, обл. Пловдив</t>
  </si>
  <si>
    <t xml:space="preserve">44464 с. Лъки, общ. Хаджидимово, обл. Благоевград</t>
  </si>
  <si>
    <t xml:space="preserve">44478 гр. Лъки, общ. Лъки, обл. Пловдив</t>
  </si>
  <si>
    <t xml:space="preserve">44481 с. Любен, общ. Съединение, обл. Пловдив</t>
  </si>
  <si>
    <t xml:space="preserve">44495 с. Любен, общ. Ситово, обл. Силистра</t>
  </si>
  <si>
    <t xml:space="preserve">44505 с. Любенец, общ. Нова Загора, обл. Сливен</t>
  </si>
  <si>
    <t xml:space="preserve">44519 с. Любен Каравелово, общ. Аксаково, обл. Варна</t>
  </si>
  <si>
    <t xml:space="preserve">44522 с. Любенова махала, общ. Нова Загора, обл. Сливен</t>
  </si>
  <si>
    <t xml:space="preserve">44536 с. Любеново, общ. Никопол, обл. Плевен</t>
  </si>
  <si>
    <t xml:space="preserve">44540 с. Любеново, общ. Раднево, обл. Стара Загора</t>
  </si>
  <si>
    <t xml:space="preserve">44553 с. Любеново, общ. Хасково, обл. Хасково</t>
  </si>
  <si>
    <t xml:space="preserve">44567 с. Любенци, общ. Стражица, обл. Велико Търново</t>
  </si>
  <si>
    <t xml:space="preserve">44570 гр. Любимец, общ. Любимец, обл. Хасково</t>
  </si>
  <si>
    <t xml:space="preserve">44584 с. Любино, общ. Ардино, обл. Кърджали</t>
  </si>
  <si>
    <t xml:space="preserve">44598 с. Любичево, общ. Антоново, обл. Търговище</t>
  </si>
  <si>
    <t xml:space="preserve">44608 с. Люблен, общ. Опака, обл. Търговище</t>
  </si>
  <si>
    <t xml:space="preserve">44611 с. Любница, общ. Ихтиман, обл. София (област)</t>
  </si>
  <si>
    <t xml:space="preserve">44625 с. Любовище, общ. Сандански, обл. Благоевград</t>
  </si>
  <si>
    <t xml:space="preserve">44639 с. Любовка, общ. Сандански, обл. Благоевград</t>
  </si>
  <si>
    <t xml:space="preserve">44642 с. Любча, общ. Доспат, обл. Смолян</t>
  </si>
  <si>
    <t xml:space="preserve">44656 с. Люлин, общ. Перник, обл. Перник</t>
  </si>
  <si>
    <t xml:space="preserve">44666 с. Люлин, общ. Стралджа, обл. Ямбол</t>
  </si>
  <si>
    <t xml:space="preserve">44673 с. Люлка, общ. Смолян, обл. Смолян</t>
  </si>
  <si>
    <t xml:space="preserve">44687 с. Люляк, общ. Стара Загора, обл. Стара Загора</t>
  </si>
  <si>
    <t xml:space="preserve">44690 с. Люляково, общ. Руен, обл. Бургас</t>
  </si>
  <si>
    <t xml:space="preserve">44700 с. Люляково, общ. Кърджали, обл. Кърджали</t>
  </si>
  <si>
    <t xml:space="preserve">44714 с. Люляково, общ. Генерал Тошево, обл. Добрич</t>
  </si>
  <si>
    <t xml:space="preserve">44728 с. Лютаджик, общ. Враца, обл. Враца</t>
  </si>
  <si>
    <t xml:space="preserve">44745 с. Лютиброд, общ. Мездра, обл. Враца</t>
  </si>
  <si>
    <t xml:space="preserve">44759 с. Лютидол, общ. Мездра, обл. Враца</t>
  </si>
  <si>
    <t xml:space="preserve">44762 с. Лютово, общ. Белица, обл. Благоевград</t>
  </si>
  <si>
    <t xml:space="preserve">44776 с. Лява река, общ. Гурково, обл. Стара Загора</t>
  </si>
  <si>
    <t xml:space="preserve">44781 с. Лялинци, общ. Трън, обл. Перник</t>
  </si>
  <si>
    <t xml:space="preserve">44793 гр. Лясковец, общ. Лясковец, обл. Велико Търново</t>
  </si>
  <si>
    <t xml:space="preserve">44803 с. Лясковец, общ. Стамболово, обл. Хасково</t>
  </si>
  <si>
    <t xml:space="preserve">44817 с. Лясково, общ. Айтос, обл. Бургас</t>
  </si>
  <si>
    <t xml:space="preserve">44820 с. Лясково, общ. Черноочене, обл. Кърджали</t>
  </si>
  <si>
    <t xml:space="preserve">44834 с. Лясково, общ. Асеновград, обл. Пловдив</t>
  </si>
  <si>
    <t xml:space="preserve">44848 с. Лясково, общ. Девин, обл. Смолян</t>
  </si>
  <si>
    <t xml:space="preserve">44851 с. Лясково, общ. Стара Загора, обл. Стара Загора</t>
  </si>
  <si>
    <t xml:space="preserve">44865 с. Лятно, общ. Каолиново, обл. Шумен</t>
  </si>
  <si>
    <t xml:space="preserve">44879 с. Ляхово, общ. Пазарджик, обл. Пазарджик</t>
  </si>
  <si>
    <t xml:space="preserve">44882 с. Ляхово, общ. Балчик, обл. Добрич</t>
  </si>
  <si>
    <t xml:space="preserve">44896 с. Левци, общ. Ардино, обл. Кърджали</t>
  </si>
  <si>
    <t xml:space="preserve">44906 с. Левище, общ. Своге, обл. София (област)</t>
  </si>
  <si>
    <t xml:space="preserve">44937 с. Ловско, общ. Лозница, обл. Разград</t>
  </si>
  <si>
    <t xml:space="preserve">46019 с. Магарджица, общ. Смолян, обл. Смолян</t>
  </si>
  <si>
    <t xml:space="preserve">46036 с. Мадан, общ. Бойчиновци, обл. Монтана</t>
  </si>
  <si>
    <t xml:space="preserve">46045 гр. Мадан, общ. Мадан, обл. Смолян</t>
  </si>
  <si>
    <t xml:space="preserve">46053 с. Мадара, общ. Шумен, обл. Шумен</t>
  </si>
  <si>
    <t xml:space="preserve">46067 с. Маджаре, общ. Самоков, обл. София (област)</t>
  </si>
  <si>
    <t xml:space="preserve">46070 с. Маджари, общ. Стамболово, обл. Хасково</t>
  </si>
  <si>
    <t xml:space="preserve">46084 гр. Маджарово, общ. Маджарово, обл. Хасково</t>
  </si>
  <si>
    <t xml:space="preserve">46098 с. Маджерито, общ. Стара Загора, обл. Стара Загора</t>
  </si>
  <si>
    <t xml:space="preserve">46108 с. Мазарачево, общ. Кюстендил, обл. Кюстендил</t>
  </si>
  <si>
    <t xml:space="preserve">46111 с. Майор Узуново, общ. Видин, обл. Видин</t>
  </si>
  <si>
    <t xml:space="preserve">46125 с. Майско, общ. Елена, обл. Велико Търново</t>
  </si>
  <si>
    <t xml:space="preserve">46139 с. Майсторово, общ. Кърджали, обл. Кърджали</t>
  </si>
  <si>
    <t xml:space="preserve">46156 с. Мак, общ. Ардино, обл. Кърджали</t>
  </si>
  <si>
    <t xml:space="preserve">46190 с. Макариополско, общ. Търговище, обл. Търговище</t>
  </si>
  <si>
    <t xml:space="preserve">46214 с. Македонци, общ. Кърджали, обл. Кърджали</t>
  </si>
  <si>
    <t xml:space="preserve">46228 с. Маково, общ. Търговище, обл. Търговище</t>
  </si>
  <si>
    <t xml:space="preserve">46231 с. Макоцево, общ. Горна Малина, обл. София (област)</t>
  </si>
  <si>
    <t xml:space="preserve">46245 с. Макреш, общ. Макреш, обл. Видин</t>
  </si>
  <si>
    <t xml:space="preserve">46259 с. Мала Раковица, общ. Божурище, обл. София (област)</t>
  </si>
  <si>
    <t xml:space="preserve">46262 с. Мала Фуча, общ. Бобов дол, обл. Кюстендил</t>
  </si>
  <si>
    <t xml:space="preserve">46276 с. Мала църква, общ. Самоков, обл. София (област)</t>
  </si>
  <si>
    <t xml:space="preserve">46286 с. Малево, общ. Чепеларе, обл. Смолян</t>
  </si>
  <si>
    <t xml:space="preserve">46293 с. Малево, общ. Хасково, обл. Хасково</t>
  </si>
  <si>
    <t xml:space="preserve">46303 с. Маленово, общ. Стралджа, обл. Ямбол</t>
  </si>
  <si>
    <t xml:space="preserve">46317 с. Мали Върбовник, общ. Бобов дол, обл. Кюстендил</t>
  </si>
  <si>
    <t xml:space="preserve">46320 с. Мали Дреновец, общ. Димово, обл. Видин</t>
  </si>
  <si>
    <t xml:space="preserve">46334 с. Мали извор, общ. Тервел, обл. Добрич</t>
  </si>
  <si>
    <t xml:space="preserve">46348 с. Малина, общ. Средец, обл. Бургас</t>
  </si>
  <si>
    <t xml:space="preserve">46351 с. Малина, общ. Генерал Тошево, обл. Добрич</t>
  </si>
  <si>
    <t xml:space="preserve">46365 с. Малини, общ. Габрово, обл. Габрово</t>
  </si>
  <si>
    <t xml:space="preserve">46382 с. Малиново, общ. Севлиево, обл. Габрово</t>
  </si>
  <si>
    <t xml:space="preserve">46396 с. Малиново, общ. Ловеч, обл. Ловеч</t>
  </si>
  <si>
    <t xml:space="preserve">46406 с. Малка Арда, общ. Баните, обл. Смолян</t>
  </si>
  <si>
    <t xml:space="preserve">46417 с. Малка Верея, общ. Стара Загора, обл. Стара Загора</t>
  </si>
  <si>
    <t xml:space="preserve">46437 с. Малка Желязна, общ. Тетевен, обл. Ловеч</t>
  </si>
  <si>
    <t xml:space="preserve">46440 с. Малка поляна, общ. Айтос, обл. Бургас</t>
  </si>
  <si>
    <t xml:space="preserve">46454 с. Малка Смолница, общ. Добрич-селска, обл. Добрич</t>
  </si>
  <si>
    <t xml:space="preserve">46468 с. Малка Черковна, общ. Антоново, обл. Търговище</t>
  </si>
  <si>
    <t xml:space="preserve">46471 с. Малка Чинка, общ. Крумовград, обл. Кърджали</t>
  </si>
  <si>
    <t xml:space="preserve">46485 с. Малки Българени, общ. Дряново, обл. Габрово</t>
  </si>
  <si>
    <t xml:space="preserve">46499 с. Малки Воден, общ. Маджарово, обл. Хасково</t>
  </si>
  <si>
    <t xml:space="preserve">46509 с. Малки Вършец, общ. Севлиево, обл. Габрово</t>
  </si>
  <si>
    <t xml:space="preserve">46512 с. Малки Станчовци, общ. Трявна, обл. Габрово</t>
  </si>
  <si>
    <t xml:space="preserve">46526 с. Малки Цалим, общ. Сандански, обл. Благоевград</t>
  </si>
  <si>
    <t xml:space="preserve">46532 с. Малки чифлик, общ. Велико Търново, обл. Велико Търново</t>
  </si>
  <si>
    <t xml:space="preserve">46543 с. Малко Асеново, общ. Димитровград, обл. Хасково</t>
  </si>
  <si>
    <t xml:space="preserve">46557 с. Малко Брягово, общ. Маджарово, обл. Хасково</t>
  </si>
  <si>
    <t xml:space="preserve">46560 с. Малко Враново, общ. Сливо поле, обл. Русе</t>
  </si>
  <si>
    <t xml:space="preserve">46574 с. Малко градище, общ. Любимец, обл. Хасково</t>
  </si>
  <si>
    <t xml:space="preserve">46588 с. Малко Дряново, общ. Братя Даскалови, обл. Стара Загора</t>
  </si>
  <si>
    <t xml:space="preserve">46591 с. Малко Кадиево, общ. Стара Загора, обл. Стара Загора</t>
  </si>
  <si>
    <t xml:space="preserve">46601 с. Малко Каменяне, общ. Крумовград, обл. Кърджали</t>
  </si>
  <si>
    <t xml:space="preserve">46615 с. Малко Кирилово, общ. Елхово, обл. Ямбол</t>
  </si>
  <si>
    <t xml:space="preserve">46629 с. Малко Крушево, общ. Баните, обл. Смолян</t>
  </si>
  <si>
    <t xml:space="preserve">46632 с. Малко Попово, общ. Маджарово, обл. Хасково</t>
  </si>
  <si>
    <t xml:space="preserve">46646 с. Малко село, общ. Котел, обл. Сливен</t>
  </si>
  <si>
    <t xml:space="preserve">46658 с. Малко Тръново, общ. Чирпан, обл. Стара Загора</t>
  </si>
  <si>
    <t xml:space="preserve">46663 гр. Малко Търново, общ. Малко Търново, обл. Бургас</t>
  </si>
  <si>
    <t xml:space="preserve">46680 с. Малкоч, общ. Кирково, обл. Кърджали</t>
  </si>
  <si>
    <t xml:space="preserve">46694 с. Малко Чочовени, общ. Сливен, обл. Сливен</t>
  </si>
  <si>
    <t xml:space="preserve">46704 с. Малко Шарково, общ. Болярово, обл. Ямбол</t>
  </si>
  <si>
    <t xml:space="preserve">46721 с. Мало Бучино, общ. Столична, обл. София (столица)</t>
  </si>
  <si>
    <t xml:space="preserve">46735 с. Малоградец, общ. Антоново, обл. Търговище</t>
  </si>
  <si>
    <t xml:space="preserve">46749 с. Мало Конаре, общ. Пазарджик, обл. Пазарджик</t>
  </si>
  <si>
    <t xml:space="preserve">46752 с. Мало Крушево, общ. Хисаря, обл. Пловдив</t>
  </si>
  <si>
    <t xml:space="preserve">46766 с. Мало Малово, общ. Драгоман, обл. София (област)</t>
  </si>
  <si>
    <t xml:space="preserve">46773 с. Маломир, общ. Върбица, обл. Шумен</t>
  </si>
  <si>
    <t xml:space="preserve">46783 с. Маломир, общ. Тунджа, обл. Ямбол</t>
  </si>
  <si>
    <t xml:space="preserve">46797 с. Маломирово, общ. Елхово, обл. Ямбол</t>
  </si>
  <si>
    <t xml:space="preserve">46807 с. Мало Пещене, общ. Враца, обл. Враца</t>
  </si>
  <si>
    <t xml:space="preserve">46810 с. Малорад, общ. Борован, обл. Враца</t>
  </si>
  <si>
    <t xml:space="preserve">46824 с. Мало село, общ. Бобов дол, обл. Кюстендил</t>
  </si>
  <si>
    <t xml:space="preserve">46841 с. Малчика, общ. Левски, обл. Плевен</t>
  </si>
  <si>
    <t xml:space="preserve">46855 с. Малчовци, общ. Велико Търново, обл. Велико Търново</t>
  </si>
  <si>
    <t xml:space="preserve">46869 с. Малчовци, общ. Трявна, обл. Габрово</t>
  </si>
  <si>
    <t xml:space="preserve">46872 с. Малък Девесил, общ. Крумовград, обл. Кърджали</t>
  </si>
  <si>
    <t xml:space="preserve">46886 с. Малък извор, общ. Ябланица, обл. Ловеч</t>
  </si>
  <si>
    <t xml:space="preserve">46899 с. Малък извор, общ. Стамболово, обл. Хасково</t>
  </si>
  <si>
    <t xml:space="preserve">46904 с. Малък манастир, общ. Елхово, обл. Ямбол</t>
  </si>
  <si>
    <t xml:space="preserve">46913 с. Малък Поровец, общ. Исперих, обл. Разград</t>
  </si>
  <si>
    <t xml:space="preserve">46927 с. Малък Преславец, общ. Главиница, обл. Силистра</t>
  </si>
  <si>
    <t xml:space="preserve">46930 с. Припек, общ. Руен, обл. Бургас</t>
  </si>
  <si>
    <t xml:space="preserve">46944 с. Малък чардак, общ. Съединение, обл. Пловдив</t>
  </si>
  <si>
    <t xml:space="preserve">46958 с. Мамарчево, общ. Болярово, обл. Ямбол</t>
  </si>
  <si>
    <t xml:space="preserve">46961 с. Манаселска река, общ. Правец, обл. София (област)</t>
  </si>
  <si>
    <t xml:space="preserve">46975 с. Манастир, общ. Провадия, обл. Варна</t>
  </si>
  <si>
    <t xml:space="preserve">46989 с. Манастир, общ. Лъки, обл. Пловдив</t>
  </si>
  <si>
    <t xml:space="preserve">46992 с. Манастир, общ. Хасково, обл. Хасково</t>
  </si>
  <si>
    <t xml:space="preserve">47007 с. Манастирица, общ. Попово, обл. Търговище</t>
  </si>
  <si>
    <t xml:space="preserve">47010 с. Манастирище, общ. Хайредин, обл. Враца</t>
  </si>
  <si>
    <t xml:space="preserve">47024 с. Манастирище, общ. Своге, обл. София (област)</t>
  </si>
  <si>
    <t xml:space="preserve">47038 с. Манастирско, общ. Лозница, обл. Разград</t>
  </si>
  <si>
    <t xml:space="preserve">47041 с. Манастирци, общ. Лозница, обл. Разград</t>
  </si>
  <si>
    <t xml:space="preserve">47055 с. Мандра, общ. Хасково, обл. Хасково</t>
  </si>
  <si>
    <t xml:space="preserve">47069 с. Мандрица, общ. Ивайловград, обл. Хасково</t>
  </si>
  <si>
    <t xml:space="preserve">47072 с. Маневци, общ. Трявна, обл. Габрово</t>
  </si>
  <si>
    <t xml:space="preserve">47086 с. Маноле, общ. Марица, обл. Пловдив</t>
  </si>
  <si>
    <t xml:space="preserve">47096 с. Манолич, общ. Сунгурларе, обл. Бургас</t>
  </si>
  <si>
    <t xml:space="preserve">47101 с. Манолово, общ. Павел баня, обл. Стара Загора</t>
  </si>
  <si>
    <t xml:space="preserve">47113 с. Манолско Конаре, общ. Марица, обл. Пловдив</t>
  </si>
  <si>
    <t xml:space="preserve">47127 с. Маноя, общ. Дряново, обл. Габрово</t>
  </si>
  <si>
    <t xml:space="preserve">47130 с. Манушевци, общ. Антоново, обл. Търговище</t>
  </si>
  <si>
    <t xml:space="preserve">47144 с. Манчево, общ. Момчилград, обл. Кърджали</t>
  </si>
  <si>
    <t xml:space="preserve">47158 с. Марафелци, общ. Елена, обл. Велико Търново</t>
  </si>
  <si>
    <t xml:space="preserve">47161 с. Мараш, общ. Шумен, обл. Шумен</t>
  </si>
  <si>
    <t xml:space="preserve">47175 с. Марговци, общ. Велико Търново, обл. Велико Търново</t>
  </si>
  <si>
    <t xml:space="preserve">47189 с. Марикостиново, общ. Петрич, обл. Благоевград</t>
  </si>
  <si>
    <t xml:space="preserve">47202 с. Маринка, общ. Бургас, обл. Бургас</t>
  </si>
  <si>
    <t xml:space="preserve">47227 с. Мариновци, общ. Елена, обл. Велико Търново</t>
  </si>
  <si>
    <t xml:space="preserve">47233 с. Мариновци, общ. Севлиево, обл. Габрово</t>
  </si>
  <si>
    <t xml:space="preserve">47247 с. Марино поле, общ. Петрич, обл. Благоевград</t>
  </si>
  <si>
    <t xml:space="preserve">47250 с. Марино поле, общ. Карлово, обл. Пловдив</t>
  </si>
  <si>
    <t xml:space="preserve">47264 с. Марица, общ. Самоков, обл. София (област)</t>
  </si>
  <si>
    <t xml:space="preserve">47278 гр. Симеоновград, общ. Симеоновград, обл. Хасково</t>
  </si>
  <si>
    <t xml:space="preserve">47295 с. Марково, общ. Родопи, обл. Пловдив</t>
  </si>
  <si>
    <t xml:space="preserve">47305 с. Марково, общ. Братя Даскалови, обл. Стара Загора</t>
  </si>
  <si>
    <t xml:space="preserve">47319 с. Марково, общ. Каспичан, обл. Шумен</t>
  </si>
  <si>
    <t xml:space="preserve">47322 с. Марково равнище, общ. Роман, обл. Враца</t>
  </si>
  <si>
    <t xml:space="preserve">47336 гр. Мартен, общ. Русе, обл. Русе</t>
  </si>
  <si>
    <t xml:space="preserve">47342 с. Мартино, общ. Кърджали, обл. Кърджали</t>
  </si>
  <si>
    <t xml:space="preserve">47353 с. Мартиново, общ. Чипровци, обл. Монтана</t>
  </si>
  <si>
    <t xml:space="preserve">47370 с. Марулево, общ. Благоевград, обл. Благоевград</t>
  </si>
  <si>
    <t xml:space="preserve">47384 с. Маруцековци, общ. Трявна, обл. Габрово</t>
  </si>
  <si>
    <t xml:space="preserve">47408 с. Марчево, общ. Гърмен, обл. Благоевград</t>
  </si>
  <si>
    <t xml:space="preserve">47411 с. Марчино, общ. Попово, обл. Търговище</t>
  </si>
  <si>
    <t xml:space="preserve">47425 с. Марян, общ. Елена, обл. Велико Търново</t>
  </si>
  <si>
    <t xml:space="preserve">47439 с. Масларево, общ. Полски Тръмбеш, обл. Велико Търново</t>
  </si>
  <si>
    <t xml:space="preserve">47442 с. Маслиново, общ. Хасково, обл. Хасково</t>
  </si>
  <si>
    <t xml:space="preserve">47456 с. Матешовци, общ. Трявна, обл. Габрово</t>
  </si>
  <si>
    <t xml:space="preserve">47468 с. Маточина, общ. Свиленград, обл. Хасково</t>
  </si>
  <si>
    <t xml:space="preserve">47473 с. Махалата, общ. Струмяни, обл. Благоевград</t>
  </si>
  <si>
    <t xml:space="preserve">47487 с. Махалници, общ. Елена, обл. Велико Търново</t>
  </si>
  <si>
    <t xml:space="preserve">47500 с. Маца, общ. Раднево, обл. Стара Загора</t>
  </si>
  <si>
    <t xml:space="preserve">47514 с. Мачковци, общ. Априлци, обл. Ловеч</t>
  </si>
  <si>
    <t xml:space="preserve">47528 с. Медвен, общ. Котел, обл. Сливен</t>
  </si>
  <si>
    <t xml:space="preserve">47531 с. Медевци, общ. Кирково, обл. Кърджали</t>
  </si>
  <si>
    <t xml:space="preserve">47545 с. Меден бук, общ. Ивайловград, обл. Хасково</t>
  </si>
  <si>
    <t xml:space="preserve">47559 с. Медени поляни, общ. Велинград, обл. Пазарджик</t>
  </si>
  <si>
    <t xml:space="preserve">47562 с. Меден кладенец, общ. Тунджа, обл. Ямбол</t>
  </si>
  <si>
    <t xml:space="preserve">47583 с. Медешевци, общ. Грамада, обл. Видин</t>
  </si>
  <si>
    <t xml:space="preserve">47593 с. Медковец, общ. Медковец, обл. Монтана</t>
  </si>
  <si>
    <t xml:space="preserve">47603 с. Медникарово, общ. Гълъбово, обл. Стара Загора</t>
  </si>
  <si>
    <t xml:space="preserve">47617 с. Медовене, общ. Кубрат, обл. Разград</t>
  </si>
  <si>
    <t xml:space="preserve">47620 с. Медовец, общ. Дългопол, обл. Варна</t>
  </si>
  <si>
    <t xml:space="preserve">47634 с. Медовина, общ. Попово, обл. Търговище</t>
  </si>
  <si>
    <t xml:space="preserve">47648 с. Медовница, общ. Димово, обл. Видин</t>
  </si>
  <si>
    <t xml:space="preserve">47651 с. Медово, общ. Поморие, обл. Бургас</t>
  </si>
  <si>
    <t xml:space="preserve">47665 с. Медово, общ. Братя Даскалови, обл. Стара Загора</t>
  </si>
  <si>
    <t xml:space="preserve">47679 с. Медово, общ. Добрич-селска, обл. Добрич</t>
  </si>
  <si>
    <t xml:space="preserve">47682 с. Межда, общ. Тунджа, обл. Ямбол</t>
  </si>
  <si>
    <t xml:space="preserve">47696 с. Межден, общ. Дулово, обл. Силистра</t>
  </si>
  <si>
    <t xml:space="preserve">47706 с. Междени, общ. Габрово, обл. Габрово</t>
  </si>
  <si>
    <t xml:space="preserve">47714 гр. Мездра, общ. Мездра, обл. Враца</t>
  </si>
  <si>
    <t xml:space="preserve">47723 с. Мездрея, общ. Берковица, обл. Монтана</t>
  </si>
  <si>
    <t xml:space="preserve">47737 с. Мезек, общ. Свиленград, обл. Хасково</t>
  </si>
  <si>
    <t xml:space="preserve">47754 гр. Мелник, общ. Сандански, обл. Благоевград</t>
  </si>
  <si>
    <t xml:space="preserve">47768 с. Мелница, общ. Елхово, обл. Ямбол</t>
  </si>
  <si>
    <t xml:space="preserve">47771 с. Меляне, общ. Георги Дамяново, обл. Монтана</t>
  </si>
  <si>
    <t xml:space="preserve">47785 с. Менгишево, общ. Върбица, обл. Шумен</t>
  </si>
  <si>
    <t xml:space="preserve">47799 с. Мендово, общ. Петрич, обл. Благоевград</t>
  </si>
  <si>
    <t xml:space="preserve">47809 с. Теменуга, общ. Ардино, обл. Кърджали</t>
  </si>
  <si>
    <t xml:space="preserve">47812 с. Мененкьово, общ. Белово, обл. Пазарджик</t>
  </si>
  <si>
    <t xml:space="preserve">47826 с. Мерданя, общ. Лясковец, обл. Велико Търново</t>
  </si>
  <si>
    <t xml:space="preserve">47843 гр. Меричлери, общ. Димитровград, обл. Хасково</t>
  </si>
  <si>
    <t xml:space="preserve">47857 с. Места, общ. Банско, обл. Благоевград</t>
  </si>
  <si>
    <t xml:space="preserve">47860 с. Метлика, общ. Крумовград, обл. Кърджали</t>
  </si>
  <si>
    <t xml:space="preserve">47874 с. Метличина, общ. Вълчи дол, обл. Варна</t>
  </si>
  <si>
    <t xml:space="preserve">47888 с. Метличина, общ. Кирково, обл. Кърджали</t>
  </si>
  <si>
    <t xml:space="preserve">47891 с. Метличка, общ. Кирково, обл. Кърджали</t>
  </si>
  <si>
    <t xml:space="preserve">47901 с. Методиево, общ. Добрич-селска, обл. Добрич</t>
  </si>
  <si>
    <t xml:space="preserve">47915 с. Методиево, общ. Върбица, обл. Шумен</t>
  </si>
  <si>
    <t xml:space="preserve">47929 с. Метохия, общ. Трекляно, обл. Кюстендил</t>
  </si>
  <si>
    <t xml:space="preserve">47963 с. Мечка, общ. Плевен, обл. Плевен</t>
  </si>
  <si>
    <t xml:space="preserve">47977 с. Мечка, общ. Иваново, обл. Русе</t>
  </si>
  <si>
    <t xml:space="preserve">47980 с. Мечкарево, общ. Сливен, обл. Сливен</t>
  </si>
  <si>
    <t xml:space="preserve">47994 с. Мечковица, общ. Габрово, обл. Габрово</t>
  </si>
  <si>
    <t xml:space="preserve">48009 с. Мечковци, общ. Ихтиман, обл. София (област)</t>
  </si>
  <si>
    <t xml:space="preserve">48012 с. Мечкул, общ. Симитли, обл. Благоевград</t>
  </si>
  <si>
    <t xml:space="preserve">48026 с. Мечово, общ. Антоново, обл. Търговище</t>
  </si>
  <si>
    <t xml:space="preserve">48037 с. Мещица, общ. Перник, обл. Перник</t>
  </si>
  <si>
    <t xml:space="preserve">48043 гр. Мизия, общ. Мизия, обл. Враца</t>
  </si>
  <si>
    <t xml:space="preserve">48057 с. Мийковци, общ. Елена, обл. Велико Търново</t>
  </si>
  <si>
    <t xml:space="preserve">48060 с. Микре, общ. Угърчин, обл. Ловеч</t>
  </si>
  <si>
    <t xml:space="preserve">48074 с. Миладиново, общ. Кърджали, обл. Кърджали</t>
  </si>
  <si>
    <t xml:space="preserve">48088 с. Миладиновци, общ. Добрич-селска, обл. Добрич</t>
  </si>
  <si>
    <t xml:space="preserve">48091 с. Миладиновци, общ. Търговище, обл. Търговище</t>
  </si>
  <si>
    <t xml:space="preserve">48101 с. Миладиновци, общ. Тунджа, обл. Ямбол</t>
  </si>
  <si>
    <t xml:space="preserve">48129 с. Миланово, общ. Своге, обл. София (област)</t>
  </si>
  <si>
    <t xml:space="preserve">48132 с. Миланово, общ. Велики Преслав, обл. Шумен</t>
  </si>
  <si>
    <t xml:space="preserve">48146 с. Миле, общ. Мадан, обл. Смолян</t>
  </si>
  <si>
    <t xml:space="preserve">48152 с. Милево, общ. Садово, обл. Пловдив</t>
  </si>
  <si>
    <t xml:space="preserve">48163 с. Елхово, общ. Николаево, обл. Стара Загора</t>
  </si>
  <si>
    <t xml:space="preserve">48177 с. Милевци, общ. Трявна, обл. Габрово</t>
  </si>
  <si>
    <t xml:space="preserve">48180 с. Миленча, общ. Троян, обл. Ловеч</t>
  </si>
  <si>
    <t xml:space="preserve">48194 с. Милино, общ. Антоново, обл. Търговище</t>
  </si>
  <si>
    <t xml:space="preserve">48204 с. Милковица, общ. Гулянци, обл. Плевен</t>
  </si>
  <si>
    <t xml:space="preserve">48218 с. Милково, общ. Смолян, обл. Смолян</t>
  </si>
  <si>
    <t xml:space="preserve">48235 с. Милковци, общ. Габрово, обл. Габрово</t>
  </si>
  <si>
    <t xml:space="preserve">48249 с. Милкьовци, общ. Трън, обл. Перник</t>
  </si>
  <si>
    <t xml:space="preserve">48252 с. Милославци, общ. Трън, обл. Перник</t>
  </si>
  <si>
    <t xml:space="preserve">48266 с. Милчина лъка, общ. Грамада, обл. Видин</t>
  </si>
  <si>
    <t xml:space="preserve">48278 с. Миндя, общ. Велико Търново, обл. Велико Търново</t>
  </si>
  <si>
    <t xml:space="preserve">48283 с. Миневци, общ. Елена, обл. Велико Търново</t>
  </si>
  <si>
    <t xml:space="preserve">48297 с. Минерални бани, общ. Минерални бани, обл. Хасково</t>
  </si>
  <si>
    <t xml:space="preserve">48307 с. Минзухар, общ. Черноочене, обл. Кърджали</t>
  </si>
  <si>
    <t xml:space="preserve">48310 с. Мириовец, общ. Ябланица, обл. Ловеч</t>
  </si>
  <si>
    <t xml:space="preserve">48324 с. Мирково, общ. Мирково, обл. София (област)</t>
  </si>
  <si>
    <t xml:space="preserve">48338 с. Мировец, общ. Търговище, обл. Търговище</t>
  </si>
  <si>
    <t xml:space="preserve">48341 с. Мирово, общ. Стражица, обл. Велико Търново</t>
  </si>
  <si>
    <t xml:space="preserve">48355 с. Вратца, общ. Кюстендил, обл. Кюстендил</t>
  </si>
  <si>
    <t xml:space="preserve">48369 с. Мирово, общ. Ихтиман, обл. София (област)</t>
  </si>
  <si>
    <t xml:space="preserve">48372 с. Мирово, общ. Братя Даскалови, обл. Стара Загора</t>
  </si>
  <si>
    <t xml:space="preserve">48386 с. Мировци, общ. Нови пазар, обл. Шумен</t>
  </si>
  <si>
    <t xml:space="preserve">48393 с. Мировяне, общ. Столична, обл. София (столица)</t>
  </si>
  <si>
    <t xml:space="preserve">48409 с. Миролюбово, общ. Бургас, обл. Бургас</t>
  </si>
  <si>
    <t xml:space="preserve">48430 с. Мирчовци, общ. Елена, обл. Велико Търново</t>
  </si>
  <si>
    <t xml:space="preserve">48444 с. Мирянци, общ. Пазарджик, обл. Пазарджик</t>
  </si>
  <si>
    <t xml:space="preserve">48458 с. Митино, общ. Петрич, обл. Благоевград</t>
  </si>
  <si>
    <t xml:space="preserve">48461 с. Митовска, общ. Мадан, обл. Смолян</t>
  </si>
  <si>
    <t xml:space="preserve">48475 с. Митровци, общ. Чипровци, обл. Монтана</t>
  </si>
  <si>
    <t xml:space="preserve">48489 гр. Монтана, общ. Монтана, обл. Монтана</t>
  </si>
  <si>
    <t xml:space="preserve">48492 с. Михайлово, общ. Хайредин, обл. Враца</t>
  </si>
  <si>
    <t xml:space="preserve">48502 с. Михайлово, общ. Стара Загора, обл. Стара Загора</t>
  </si>
  <si>
    <t xml:space="preserve">48516 с. Михайловци, общ. Габрово, обл. Габрово</t>
  </si>
  <si>
    <t xml:space="preserve">48524 с. Михалич, общ. Вълчи дол, обл. Варна</t>
  </si>
  <si>
    <t xml:space="preserve">48533 с. Михалич, общ. Свиленград, обл. Хасково</t>
  </si>
  <si>
    <t xml:space="preserve">48547 с. Михалково, общ. Девин, обл. Смолян</t>
  </si>
  <si>
    <t xml:space="preserve">48550 с. Михалци, общ. Павликени, обл. Велико Търново</t>
  </si>
  <si>
    <t xml:space="preserve">48564 с. Михилци, общ. Хисаря, обл. Пловдив</t>
  </si>
  <si>
    <t xml:space="preserve">48578 с. Михнево, общ. Петрич, обл. Благоевград</t>
  </si>
  <si>
    <t xml:space="preserve">48581 с. Миховци, общ. Трявна, обл. Габрово</t>
  </si>
  <si>
    <t xml:space="preserve">48605 с. Мичковци, общ. Габрово, обл. Габрово</t>
  </si>
  <si>
    <t xml:space="preserve">48619 гр. Царево, общ. Царево, обл. Бургас</t>
  </si>
  <si>
    <t xml:space="preserve">48622 с. Мишевско, общ. Джебел, обл. Кърджали</t>
  </si>
  <si>
    <t xml:space="preserve">48636 с. Мишеморков хан, общ. Велико Търново, обл. Велико Търново</t>
  </si>
  <si>
    <t xml:space="preserve">48640 с. Мишкарете, общ. Ябланица, обл. Ловеч</t>
  </si>
  <si>
    <t xml:space="preserve">48653 с. Млада гвардия, общ. Ветрино, обл. Варна</t>
  </si>
  <si>
    <t xml:space="preserve">48667 с. Младежко, общ. Малко Търново, обл. Бургас</t>
  </si>
  <si>
    <t xml:space="preserve">48670 с. Младен, общ. Севлиево, обл. Габрово</t>
  </si>
  <si>
    <t xml:space="preserve">48698 с. Младиново, общ. Свиленград, обл. Хасково</t>
  </si>
  <si>
    <t xml:space="preserve">48708 с. Младово, общ. Сливен, обл. Сливен</t>
  </si>
  <si>
    <t xml:space="preserve">48711 с. Мламолово, общ. Бобов дол, обл. Кюстендил</t>
  </si>
  <si>
    <t xml:space="preserve">48725 с. Млекарево, общ. Нова Загора, обл. Сливен</t>
  </si>
  <si>
    <t xml:space="preserve">48742 с. Млечево, общ. Севлиево, обл. Габрово</t>
  </si>
  <si>
    <t xml:space="preserve">48756 с. Млечино, общ. Ардино, обл. Кърджали</t>
  </si>
  <si>
    <t xml:space="preserve">48765 с. Могила, общ. Стара Загора, обл. Стара Загора</t>
  </si>
  <si>
    <t xml:space="preserve">48773 с. Могила, общ. Каспичан, обл. Шумен</t>
  </si>
  <si>
    <t xml:space="preserve">48787 с. Могила, общ. Тунджа, обл. Ямбол</t>
  </si>
  <si>
    <t xml:space="preserve">48790 с. Могилец, общ. Омуртаг, обл. Търговище</t>
  </si>
  <si>
    <t xml:space="preserve">48800 с. Могилите, общ. Трявна, обл. Габрово</t>
  </si>
  <si>
    <t xml:space="preserve">48814 с. Могилица, общ. Смолян, обл. Смолян</t>
  </si>
  <si>
    <t xml:space="preserve">48828 с. Могилище, общ. Каварна, обл. Добрич</t>
  </si>
  <si>
    <t xml:space="preserve">48831 с. Могилово, общ. Чирпан, обл. Стара Загора</t>
  </si>
  <si>
    <t xml:space="preserve">48845 с. Могиляне, общ. Кирково, обл. Кърджали</t>
  </si>
  <si>
    <t xml:space="preserve">48859 с. Мокреш, общ. Вълчедръм, обл. Монтана</t>
  </si>
  <si>
    <t xml:space="preserve">48862 с. Мокреш, общ. Велики Преслав, обл. Шумен</t>
  </si>
  <si>
    <t xml:space="preserve">48876 с. Мокрище, общ. Пазарджик, обл. Пазарджик</t>
  </si>
  <si>
    <t xml:space="preserve">48903 с. Момина клисура, общ. Белово, обл. Пазарджик</t>
  </si>
  <si>
    <t xml:space="preserve">48917 с. Момина сълза, общ. Момчилград, обл. Кърджали</t>
  </si>
  <si>
    <t xml:space="preserve">48920 с. Момино, общ. Търговище, обл. Търговище</t>
  </si>
  <si>
    <t xml:space="preserve">48934 с. Момино, общ. Хасково, обл. Хасково</t>
  </si>
  <si>
    <t xml:space="preserve">48948 с. Момино село, общ. Раковски, обл. Пловдив</t>
  </si>
  <si>
    <t xml:space="preserve">48951 с. Момин сбор, общ. Велико Търново, обл. Велико Търново</t>
  </si>
  <si>
    <t xml:space="preserve">48965 с. Моминско, общ. Садово, обл. Пловдив</t>
  </si>
  <si>
    <t xml:space="preserve">48979 с. Момково, общ. Свиленград, обл. Хасково</t>
  </si>
  <si>
    <t xml:space="preserve">48982 с. Царичино, общ. Балчик, обл. Добрич</t>
  </si>
  <si>
    <t xml:space="preserve">48996 гр. Момчилград, общ. Момчилград, обл. Кърджали</t>
  </si>
  <si>
    <t xml:space="preserve">49000 с. Момчилово, общ. Ветрино, обл. Варна</t>
  </si>
  <si>
    <t xml:space="preserve">49014 с. Момчиловци, общ. Смолян, обл. Смолян</t>
  </si>
  <si>
    <t xml:space="preserve">49028 с. Морава, общ. Свищов, обл. Велико Търново</t>
  </si>
  <si>
    <t xml:space="preserve">49031 с. Моравица, общ. Мездра, обл. Враца</t>
  </si>
  <si>
    <t xml:space="preserve">49045 с. Моравица, общ. Антоново, обл. Търговище</t>
  </si>
  <si>
    <t xml:space="preserve">49059 с. Моравка, общ. Антоново, обл. Търговище</t>
  </si>
  <si>
    <t xml:space="preserve">49062 с. Моровеците, общ. Габрово, обл. Габрово</t>
  </si>
  <si>
    <t xml:space="preserve">49076 с. Горно Черковище, общ. Казанлък, обл. Стара Загора</t>
  </si>
  <si>
    <t xml:space="preserve">49093 с. Мортагоново, общ. Разград, обл. Разград</t>
  </si>
  <si>
    <t xml:space="preserve">49103 с. Морянци, общ. Крумовград, обл. Кърджали</t>
  </si>
  <si>
    <t xml:space="preserve">49117 с. Московец, общ. Карлово, обл. Пловдив</t>
  </si>
  <si>
    <t xml:space="preserve">49120 с. Мост, общ. Кърджали, обл. Кърджали</t>
  </si>
  <si>
    <t xml:space="preserve">49148 с. Мостич, общ. Велики Преслав, обл. Шумен</t>
  </si>
  <si>
    <t xml:space="preserve">49151 с. Мостово, общ. Асеновград, обл. Пловдив</t>
  </si>
  <si>
    <t xml:space="preserve">49165 с. Мочуре, общ. Рудозем, обл. Смолян</t>
  </si>
  <si>
    <t xml:space="preserve">49179 с. Мощанец, общ. Благоевград, обл. Благоевград</t>
  </si>
  <si>
    <t xml:space="preserve">49182 с. Мракетинци, общ. Трън, обл. Перник</t>
  </si>
  <si>
    <t xml:space="preserve">49196 с. Мрамор, общ. Трън, обл. Перник</t>
  </si>
  <si>
    <t xml:space="preserve">49206 с. Мрамор, общ. Столична, обл. София (столица)</t>
  </si>
  <si>
    <t xml:space="preserve">49219 с. Мрамор, общ. Тополовград, обл. Хасково</t>
  </si>
  <si>
    <t xml:space="preserve">49223 с. Мраморен, общ. Враца, обл. Враца</t>
  </si>
  <si>
    <t xml:space="preserve">49237 с. Мрахори, общ. Габрово, обл. Габрово</t>
  </si>
  <si>
    <t xml:space="preserve">49240 с. Мраченик, общ. Карлово, обл. Пловдив</t>
  </si>
  <si>
    <t xml:space="preserve">49254 с. Мрежичко, общ. Руен, обл. Бургас</t>
  </si>
  <si>
    <t xml:space="preserve">49268 с. Мрежичко, общ. Джебел, обл. Кърджали</t>
  </si>
  <si>
    <t xml:space="preserve">49271 с. Мръзеци, общ. Трявна, обл. Габрово</t>
  </si>
  <si>
    <t xml:space="preserve">49285 с. Мугла, общ. Смолян, обл. Смолян</t>
  </si>
  <si>
    <t xml:space="preserve">49299 с. Музга, общ. Габрово, обл. Габрово</t>
  </si>
  <si>
    <t xml:space="preserve">49309 с. Мулдава, общ. Асеновград, обл. Пловдив</t>
  </si>
  <si>
    <t xml:space="preserve">49312 с. Рупите, общ. Петрич, обл. Благоевград</t>
  </si>
  <si>
    <t xml:space="preserve">49326 с. Мурга, общ. Черноочене, обл. Кърджали</t>
  </si>
  <si>
    <t xml:space="preserve">49334 с. Мургаш, общ. Годеч, обл. София (област)</t>
  </si>
  <si>
    <t xml:space="preserve">49343 с. Мургово, общ. Кърджали, обл. Кърджали</t>
  </si>
  <si>
    <t xml:space="preserve">49357 с. Мурено, общ. Земен, обл. Перник</t>
  </si>
  <si>
    <t xml:space="preserve">49360 с. Мурсалево, общ. Кочериново, обл. Кюстендил</t>
  </si>
  <si>
    <t xml:space="preserve">49374 с. Муртинци, общ. Брезник, обл. Перник</t>
  </si>
  <si>
    <t xml:space="preserve">49388 с. Мусачево, общ. Елин Пелин, обл. София (област)</t>
  </si>
  <si>
    <t xml:space="preserve">49391 с. Мусачево, общ. Гълъбово, обл. Стара Загора</t>
  </si>
  <si>
    <t xml:space="preserve">49401 с. Мусево, общ. Ардино, обл. Кърджали</t>
  </si>
  <si>
    <t xml:space="preserve">49415 с. Муселиево, общ. Никопол, обл. Плевен</t>
  </si>
  <si>
    <t xml:space="preserve">49429 с. Мусина, общ. Павликени, обл. Велико Търново</t>
  </si>
  <si>
    <t xml:space="preserve">49432 с. Мусомища, общ. Гоце Делчев, обл. Благоевград</t>
  </si>
  <si>
    <t xml:space="preserve">49446 с. Мустрак, общ. Свиленград, обл. Хасково</t>
  </si>
  <si>
    <t xml:space="preserve">49450 с. Мухово, общ. Ихтиман, обл. София (област)</t>
  </si>
  <si>
    <t xml:space="preserve">49463 с. Муця, общ. Дряново, обл. Габрово</t>
  </si>
  <si>
    <t xml:space="preserve">49477 с. Мъглен, общ. Айтос, обл. Бургас</t>
  </si>
  <si>
    <t xml:space="preserve">49480 с. Мъглене, общ. Кирково, обл. Кърджали</t>
  </si>
  <si>
    <t xml:space="preserve">49494 гр. Мъглиж, общ. Мъглиж, обл. Стара Загора</t>
  </si>
  <si>
    <t xml:space="preserve">49504 с. Мъглища, общ. Мадан, обл. Смолян</t>
  </si>
  <si>
    <t xml:space="preserve">49518 с. Мъдрево, общ. Кубрат, обл. Разград</t>
  </si>
  <si>
    <t xml:space="preserve">49521 с. Мъдрец, общ. Кърджали, обл. Кърджали</t>
  </si>
  <si>
    <t xml:space="preserve">49535 с. Мъдрец, общ. Гълъбово, обл. Стара Загора</t>
  </si>
  <si>
    <t xml:space="preserve">49549 с. Мъдрино, общ. Карнобат, обл. Бургас</t>
  </si>
  <si>
    <t xml:space="preserve">49566 с. Мърводол, общ. Невестино, обл. Кюстендил</t>
  </si>
  <si>
    <t xml:space="preserve">49575 с. Мързян, общ. Златоград, обл. Смолян</t>
  </si>
  <si>
    <t xml:space="preserve">49583 с. Мъртвината, общ. Елена, обл. Велико Търново</t>
  </si>
  <si>
    <t xml:space="preserve">49597 с. Мърчаево, общ. Столична, обл. София (столица)</t>
  </si>
  <si>
    <t xml:space="preserve">49607 с. Мърчево, общ. Бойчиновци, обл. Монтана</t>
  </si>
  <si>
    <t xml:space="preserve">49610 с. Мъсърлии, общ. Сливен, обл. Сливен</t>
  </si>
  <si>
    <t xml:space="preserve">49624 с. Мътеница, общ. Хисаря, обл. Пловдив</t>
  </si>
  <si>
    <t xml:space="preserve">49641 с. Малки Искър, общ. Етрополе, обл. София (област)</t>
  </si>
  <si>
    <t xml:space="preserve">49655 с. Малуша, общ. Габрово, обл. Габрово</t>
  </si>
  <si>
    <t xml:space="preserve">49686 с. Микрево, общ. Струмяни, обл. Благоевград</t>
  </si>
  <si>
    <t xml:space="preserve">49998 с. Малък дол, общ. Братя Даскалови, обл. Стара Загора</t>
  </si>
  <si>
    <t xml:space="preserve">50245 гр. Момин Проход, общ. Костенец, обл. София (област)</t>
  </si>
  <si>
    <t xml:space="preserve">50512 с. Малко Йонково, общ. Исперих, обл. Разград</t>
  </si>
  <si>
    <t xml:space="preserve">51010 с. Навъсен, общ. Симеоновград, обл. Хасково</t>
  </si>
  <si>
    <t xml:space="preserve">51024 с. Надарево, общ. Търговище, обл. Търговище</t>
  </si>
  <si>
    <t xml:space="preserve">51038 с. Надарци, общ. Смолян, обл. Смолян</t>
  </si>
  <si>
    <t xml:space="preserve">51041 с. Надежден, общ. Харманли, обл. Хасково</t>
  </si>
  <si>
    <t xml:space="preserve">51055 с. Преображенци, общ. Руен, обл. Бургас</t>
  </si>
  <si>
    <t xml:space="preserve">51069 с. Найден Герово, общ. Съединение, обл. Пловдив</t>
  </si>
  <si>
    <t xml:space="preserve">51072 с. Найденово, общ. Братя Даскалови, обл. Стара Загора</t>
  </si>
  <si>
    <t xml:space="preserve">51086 с. Нане, общ. Кирково, обл. Кърджали</t>
  </si>
  <si>
    <t xml:space="preserve">51097 с. Нановица, общ. Момчилград, обл. Кърджали</t>
  </si>
  <si>
    <t xml:space="preserve">51102 с. Нановица, общ. Ябланица, обл. Ловеч</t>
  </si>
  <si>
    <t xml:space="preserve">51127 с. Нареченски бани, общ. Асеновград, обл. Пловдив</t>
  </si>
  <si>
    <t xml:space="preserve">51130 с. Насалевци, общ. Трън, обл. Перник</t>
  </si>
  <si>
    <t xml:space="preserve">51158 с. Наум, общ. Каолиново, обл. Шумен</t>
  </si>
  <si>
    <t xml:space="preserve">51161 с. Научене, общ. Нова Загора, обл. Сливен</t>
  </si>
  <si>
    <t xml:space="preserve">51175 с. Нацовци, общ. Велико Търново, обл. Велико Търново</t>
  </si>
  <si>
    <t xml:space="preserve">51189 с. Начево, общ. Драгоман, обл. София (област)</t>
  </si>
  <si>
    <t xml:space="preserve">51192 с. Небеска, общ. Черноочене, обл. Кърджали</t>
  </si>
  <si>
    <t xml:space="preserve">51202 с. Невестино, общ. Карнобат, обл. Бургас</t>
  </si>
  <si>
    <t xml:space="preserve">51216 с. Невестино, общ. Невестино, обл. Кюстендил</t>
  </si>
  <si>
    <t xml:space="preserve">51233 с. Невша, общ. Ветрино, обл. Варна</t>
  </si>
  <si>
    <t xml:space="preserve">51250 с. Негован, общ. Столична, обл. София (столица)</t>
  </si>
  <si>
    <t xml:space="preserve">51264 с. Неговановци, общ. Ново село, обл. Видин</t>
  </si>
  <si>
    <t xml:space="preserve">51278 с. Негованци, общ. Радомир, обл. Перник</t>
  </si>
  <si>
    <t xml:space="preserve">51281 с. Негушево, общ. Горна Малина, обл. София (област)</t>
  </si>
  <si>
    <t xml:space="preserve">51295 с. Недан, общ. Павликени, обл. Велико Търново</t>
  </si>
  <si>
    <t xml:space="preserve">51305 с. Неделево, общ. Съединение, обл. Пловдив</t>
  </si>
  <si>
    <t xml:space="preserve">51319 гр. Неделино, общ. Неделино, обл. Смолян</t>
  </si>
  <si>
    <t xml:space="preserve">51322 с. Неделище, общ. Драгоман, обл. София (област)</t>
  </si>
  <si>
    <t xml:space="preserve">51336 с. Неделкова Гращица, общ. Невестино, обл. Кюстендил</t>
  </si>
  <si>
    <t xml:space="preserve">51343 с. Неделково, общ. Трън, обл. Перник</t>
  </si>
  <si>
    <t xml:space="preserve">51353 с. Недоклан, общ. Разград, обл. Разград</t>
  </si>
  <si>
    <t xml:space="preserve">51367 с. Недялковци, общ. Елена, обл. Велико Търново</t>
  </si>
  <si>
    <t xml:space="preserve">51370 с. Недялковци, общ. Трявна, обл. Габрово</t>
  </si>
  <si>
    <t xml:space="preserve">51384 с. Недялско, общ. Стралджа, обл. Ямбол</t>
  </si>
  <si>
    <t xml:space="preserve">51398 с. Нейково, общ. Котел, обл. Сливен</t>
  </si>
  <si>
    <t xml:space="preserve">51408 с. Нейково, общ. Каварна, обл. Добрич</t>
  </si>
  <si>
    <t xml:space="preserve">51411 с. Нейкьовец, общ. Ихтиман, обл. София (област)</t>
  </si>
  <si>
    <t xml:space="preserve">51439 с. Нейчовци, общ. Дряново, обл. Габрово</t>
  </si>
  <si>
    <t xml:space="preserve">51442 с. Ненково, общ. Кърджали, обл. Кърджали</t>
  </si>
  <si>
    <t xml:space="preserve">51456 с. Неново, общ. Провадия, обл. Варна</t>
  </si>
  <si>
    <t xml:space="preserve">51469 с. Неновци, общ. Трявна, обл. Габрово</t>
  </si>
  <si>
    <t xml:space="preserve">51473 с. Неофит Бозвелиево, общ. Момчилград, обл. Кърджали</t>
  </si>
  <si>
    <t xml:space="preserve">51487 с. Неофит Рилски, общ. Ветрино, обл. Варна</t>
  </si>
  <si>
    <t xml:space="preserve">51490 с. Непразненци, общ. Брезник, обл. Перник</t>
  </si>
  <si>
    <t xml:space="preserve">51500 гр. Несебър, общ. Несебър, обл. Бургас</t>
  </si>
  <si>
    <t xml:space="preserve">51514 с. Несла, общ. Драгоман, обл. София (област)</t>
  </si>
  <si>
    <t xml:space="preserve">51528 с. Нефела, общ. Враца, обл. Враца</t>
  </si>
  <si>
    <t xml:space="preserve">51531 с. Нешевци, общ. Елена, обл. Велико Търново</t>
  </si>
  <si>
    <t xml:space="preserve">51559 с. Нивянин, общ. Борован, обл. Враца</t>
  </si>
  <si>
    <t xml:space="preserve">51562 с. Никачковци, общ. Трявна, обл. Габрово</t>
  </si>
  <si>
    <t xml:space="preserve">51584 с. Николаевка, общ. Суворово, обл. Варна</t>
  </si>
  <si>
    <t xml:space="preserve">51593 с. Николаево, общ. Стражица, обл. Велико Търново</t>
  </si>
  <si>
    <t xml:space="preserve">51603 с. Николаево, общ. Трявна, обл. Габрово</t>
  </si>
  <si>
    <t xml:space="preserve">51617 с. Николаево, общ. Радомир, обл. Перник</t>
  </si>
  <si>
    <t xml:space="preserve">51620 с. Николаево, общ. Плевен, обл. Плевен</t>
  </si>
  <si>
    <t xml:space="preserve">51634 с. Николаево, общ. Сливен, обл. Сливен</t>
  </si>
  <si>
    <t xml:space="preserve">51648 гр. Николаево, общ. Николаево, обл. Стара Загора</t>
  </si>
  <si>
    <t xml:space="preserve">51651 с. Никола Козлево, общ. Никола Козлево, обл. Шумен</t>
  </si>
  <si>
    <t xml:space="preserve">51665 с. Николово, общ. Монтана, обл. Монтана</t>
  </si>
  <si>
    <t xml:space="preserve">51679 с. Николово, общ. Русе, обл. Русе</t>
  </si>
  <si>
    <t xml:space="preserve">51682 с. Николово, общ. Хасково, обл. Хасково</t>
  </si>
  <si>
    <t xml:space="preserve">51696 с. Николовци, общ. Елена, обл. Велико Търново</t>
  </si>
  <si>
    <t xml:space="preserve">51706 с. Николчовци, общ. Елена, обл. Велико Търново</t>
  </si>
  <si>
    <t xml:space="preserve">51715 с. Николчовци, общ. Габрово, обл. Габрово</t>
  </si>
  <si>
    <t xml:space="preserve">51723 гр. Никопол, общ. Никопол, обл. Плевен</t>
  </si>
  <si>
    <t xml:space="preserve">51737 с. Никудин, общ. Струмяни, обл. Благоевград</t>
  </si>
  <si>
    <t xml:space="preserve">51740 с. Никюп, общ. Велико Търново, обл. Велико Търново</t>
  </si>
  <si>
    <t xml:space="preserve">51754 с. Ниска поляна, общ. Котел, обл. Сливен</t>
  </si>
  <si>
    <t xml:space="preserve">51768 с. Нисово, общ. Иваново, обл. Русе</t>
  </si>
  <si>
    <t xml:space="preserve">51771 с. Ничовци, общ. Елена, обл. Велико Търново</t>
  </si>
  <si>
    <t xml:space="preserve">51785 с. Нова бяла река, общ. Върбица, обл. Шумен</t>
  </si>
  <si>
    <t xml:space="preserve">51799 с. Нова Върбовка, общ. Стражица, обл. Велико Търново</t>
  </si>
  <si>
    <t xml:space="preserve">51809 гр. Нова Загора, общ. Нова Загора, обл. Сливен</t>
  </si>
  <si>
    <t xml:space="preserve">51812 с. Нова Камена, общ. Тервел, обл. Добрич</t>
  </si>
  <si>
    <t xml:space="preserve">51826 с. Новаково, общ. Аксаково, обл. Варна</t>
  </si>
  <si>
    <t xml:space="preserve">51830 с. Новаково, общ. Асеновград, обл. Пловдив</t>
  </si>
  <si>
    <t xml:space="preserve">51843 с. Новаковци, общ. Габрово, обл. Габрово</t>
  </si>
  <si>
    <t xml:space="preserve">51857 с. Нова ливада, общ. Ивайловград, обл. Хасково</t>
  </si>
  <si>
    <t xml:space="preserve">51860 с. Нова Ловча, общ. Хаджидимово, обл. Благоевград</t>
  </si>
  <si>
    <t xml:space="preserve">51874 с. Нова махала, общ. Батак, обл. Пазарджик</t>
  </si>
  <si>
    <t xml:space="preserve">51888 с. Нова махала, общ. Николаево, обл. Стара Загора</t>
  </si>
  <si>
    <t xml:space="preserve">51891 с. Нова Надежда, общ. Хасково, обл. Хасково</t>
  </si>
  <si>
    <t xml:space="preserve">51901 с. Нова Попина, общ. Ситово, обл. Силистра</t>
  </si>
  <si>
    <t xml:space="preserve">51929 с. Новачево, общ. Сливен, обл. Сливен</t>
  </si>
  <si>
    <t xml:space="preserve">51932 с. Новачене, общ. Никопол, обл. Плевен</t>
  </si>
  <si>
    <t xml:space="preserve">51946 с. Новачене, общ. Ботевград, обл. София (област)</t>
  </si>
  <si>
    <t xml:space="preserve">51956 с. Нова Черна, общ. Тутракан, обл. Силистра</t>
  </si>
  <si>
    <t xml:space="preserve">51963 с. Нова Шипка, общ. Долни чифлик, обл. Варна</t>
  </si>
  <si>
    <t xml:space="preserve">51977 с. Новград, общ. Ценово, обл. Русе</t>
  </si>
  <si>
    <t xml:space="preserve">51980 гр. Стамболийски, общ. Стамболийски, обл. Пловдив</t>
  </si>
  <si>
    <t xml:space="preserve">51994 с. Нови пазар, общ. Черноочене, обл. Кърджали</t>
  </si>
  <si>
    <t xml:space="preserve">52009 гр. Нови пазар, общ. Нови пазар, обл. Шумен</t>
  </si>
  <si>
    <t xml:space="preserve">52012 с. Нови хан, общ. Елин Пелин, обл. София (област)</t>
  </si>
  <si>
    <t xml:space="preserve">52026 с. Нови чифлик, общ. Кюстендил, обл. Кюстендил</t>
  </si>
  <si>
    <t xml:space="preserve">52038 с. Ново Ботево, общ. Добрич-селска, обл. Добрич</t>
  </si>
  <si>
    <t xml:space="preserve">52043 с. Ново бърдо, общ. Драгоман, обл. София (област)</t>
  </si>
  <si>
    <t xml:space="preserve">52057 с. Новогорци, общ. Златарица, обл. Велико Търново</t>
  </si>
  <si>
    <t xml:space="preserve">52060 с. Ново градище, общ. Стражица, обл. Велико Търново</t>
  </si>
  <si>
    <t xml:space="preserve">52074 с. Ново Делчево, общ. Сандански, обл. Благоевград</t>
  </si>
  <si>
    <t xml:space="preserve">52088 с. Ново Железаре, общ. Хисаря, обл. Пловдив</t>
  </si>
  <si>
    <t xml:space="preserve">52091 с. Ново Кономлади, общ. Петрич, обл. Благоевград</t>
  </si>
  <si>
    <t xml:space="preserve">52101 с. Ново Лески, общ. Хаджидимово, обл. Благоевград</t>
  </si>
  <si>
    <t xml:space="preserve">52115 с. Ново Оряхово, общ. Долни чифлик, обл. Варна</t>
  </si>
  <si>
    <t xml:space="preserve">52129 с. Ново Паничарево, общ. Приморско, обл. Бургас</t>
  </si>
  <si>
    <t xml:space="preserve">52132 с. Новосел, общ. Шумен, обл. Шумен</t>
  </si>
  <si>
    <t xml:space="preserve">52146 с. Новоселец, общ. Нова Загора, обл. Сливен</t>
  </si>
  <si>
    <t xml:space="preserve">52153 с. Новоселище, общ. Черноочене, обл. Кърджали</t>
  </si>
  <si>
    <t xml:space="preserve">52163 с. Ново село, общ. Кресна, обл. Благоевград</t>
  </si>
  <si>
    <t xml:space="preserve">52177 с. Ново село, общ. Велико Търново, обл. Велико Търново</t>
  </si>
  <si>
    <t xml:space="preserve">52180 с. Ново село, общ. Ново село, обл. Видин</t>
  </si>
  <si>
    <t xml:space="preserve">52194 с. Ново село, общ. Кюстендил, обл. Кюстендил</t>
  </si>
  <si>
    <t xml:space="preserve">52218 гр. Априлци, общ. Априлци, обл. Ловеч</t>
  </si>
  <si>
    <t xml:space="preserve">52221 с. Ново село, общ. Стамболийски, обл. Пловдив</t>
  </si>
  <si>
    <t xml:space="preserve">52235 с. Ново село, общ. Русе, обл. Русе</t>
  </si>
  <si>
    <t xml:space="preserve">52249 с. Ново село, общ. Самоков, обл. София (област)</t>
  </si>
  <si>
    <t xml:space="preserve">52252 с. Ново село, общ. Стара Загора, обл. Стара Загора</t>
  </si>
  <si>
    <t xml:space="preserve">52279 с. Константиново, общ. Камено, обл. Бургас</t>
  </si>
  <si>
    <t xml:space="preserve">52283 с. Новоселци, общ. Видин, обл. Видин</t>
  </si>
  <si>
    <t xml:space="preserve">52297 с. Новоселяне, общ. Бобов дол, обл. Кюстендил</t>
  </si>
  <si>
    <t xml:space="preserve">52307 с. Ново Ходжово, общ. Сандански, обл. Благоевград</t>
  </si>
  <si>
    <t xml:space="preserve">52310 с. Ново Янково, общ. Смядово, обл. Шумен</t>
  </si>
  <si>
    <t xml:space="preserve">52324 с. Ноевци, общ. Брезник, обл. Перник</t>
  </si>
  <si>
    <t xml:space="preserve">52338 с. Ножарево, общ. Главиница, обл. Силистра</t>
  </si>
  <si>
    <t xml:space="preserve">52341 с. Ножарово, общ. Самуил, обл. Разград</t>
  </si>
  <si>
    <t xml:space="preserve">52355 с. Ножерите, общ. Трявна, обл. Габрово</t>
  </si>
  <si>
    <t xml:space="preserve">52369 с. Носеите, общ. Трявна, обл. Габрово</t>
  </si>
  <si>
    <t xml:space="preserve">52372 с. Ночево, общ. Черноочене, обл. Кърджали</t>
  </si>
  <si>
    <t xml:space="preserve">52386 с. Нюшковци, общ. Елена, обл. Велико Търново</t>
  </si>
  <si>
    <t xml:space="preserve">52400 с. Николичевци, общ. Кюстендил, обл. Кюстендил</t>
  </si>
  <si>
    <t xml:space="preserve">52413 с. НАСТАН, общ. Девин, обл. Смолян</t>
  </si>
  <si>
    <t xml:space="preserve">53014 с. Обединение, общ. Полски Тръмбеш, обл. Велико Търново</t>
  </si>
  <si>
    <t xml:space="preserve">53031 с. Обел, общ. Благоевград, обл. Благоевград</t>
  </si>
  <si>
    <t xml:space="preserve">53045 гр. Обзор, общ. Несебър, обл. Бургас</t>
  </si>
  <si>
    <t xml:space="preserve">53059 с. Обидим, общ. Банско, обл. Благоевград</t>
  </si>
  <si>
    <t xml:space="preserve">53062 с. Обител, общ. Омуртаг, обл. Търговище</t>
  </si>
  <si>
    <t xml:space="preserve">53076 с. Обичник, общ. Момчилград, обл. Кърджали</t>
  </si>
  <si>
    <t xml:space="preserve">53089 с. Обнова, общ. Левски, обл. Плевен</t>
  </si>
  <si>
    <t xml:space="preserve">53093 с. Оборище, общ. Вълчи дол, обл. Варна</t>
  </si>
  <si>
    <t xml:space="preserve">53103 с. Оборище, общ. Панагюрище, обл. Пазарджик</t>
  </si>
  <si>
    <t xml:space="preserve">53117 с. Обретеник, общ. Борово, обл. Русе</t>
  </si>
  <si>
    <t xml:space="preserve">53120 с. Оброчище, общ. Балчик, обл. Добрич</t>
  </si>
  <si>
    <t xml:space="preserve">53134 с. Обручище, общ. Гълъбово, обл. Стара Загора</t>
  </si>
  <si>
    <t xml:space="preserve">53148 с. Овен, общ. Дулово, обл. Силистра</t>
  </si>
  <si>
    <t xml:space="preserve">53151 с. Овощарци, общ. Габрово, обл. Габрово</t>
  </si>
  <si>
    <t xml:space="preserve">53165 с. Овощна, общ. Златарица, обл. Велико Търново</t>
  </si>
  <si>
    <t xml:space="preserve">53179 с. Овощник, общ. Казанлък, обл. Стара Загора</t>
  </si>
  <si>
    <t xml:space="preserve">53182 с. Овчага, общ. Провадия, обл. Варна</t>
  </si>
  <si>
    <t xml:space="preserve">53196 с. Овча могила, общ. Свищов, обл. Велико Търново</t>
  </si>
  <si>
    <t xml:space="preserve">53206 с. Овчари, общ. Крумовград, обл. Кърджали</t>
  </si>
  <si>
    <t xml:space="preserve">53210 с. Овчарово, общ. Добрич-селска, обл. Добрич</t>
  </si>
  <si>
    <t xml:space="preserve">53223 с. Овчарово, общ. Търговище, обл. Търговище</t>
  </si>
  <si>
    <t xml:space="preserve">53237 с. Овчарово, общ. Харманли, обл. Хасково</t>
  </si>
  <si>
    <t xml:space="preserve">53240 с. Овчарово, общ. Шумен, обл. Шумен</t>
  </si>
  <si>
    <t xml:space="preserve">53254 с. Овчарци, общ. Сапарева баня, обл. Кюстендил</t>
  </si>
  <si>
    <t xml:space="preserve">53268 с. Овчарци, общ. Раднево, обл. Стара Загора</t>
  </si>
  <si>
    <t xml:space="preserve">53271 с. Овчево, общ. Джебел, обл. Кърджали</t>
  </si>
  <si>
    <t xml:space="preserve">53285 с. Овчеполци, общ. Пазарджик, обл. Пазарджик</t>
  </si>
  <si>
    <t xml:space="preserve">53299 с. Овчи кладенец, общ. Тунджа, обл. Ямбол</t>
  </si>
  <si>
    <t xml:space="preserve">53309 с. Оглед, общ. Рудозем, обл. Смолян</t>
  </si>
  <si>
    <t xml:space="preserve">53312 с. Огнен, общ. Карнобат, обл. Бургас</t>
  </si>
  <si>
    <t xml:space="preserve">53326 с. Огняново, общ. Гърмен, обл. Благоевград</t>
  </si>
  <si>
    <t xml:space="preserve">53335 с. Огняново, общ. Пазарджик, обл. Пазарджик</t>
  </si>
  <si>
    <t xml:space="preserve">53343 с. Огняново, общ. Елин Пелин, обл. София (област)</t>
  </si>
  <si>
    <t xml:space="preserve">53357 с. Огняново, общ. Крушари, обл. Добрич</t>
  </si>
  <si>
    <t xml:space="preserve">53374 с. Огоя, общ. Своге, обл. София (област)</t>
  </si>
  <si>
    <t xml:space="preserve">53388 с. Оградна, общ. Неделино, обл. Смолян</t>
  </si>
  <si>
    <t xml:space="preserve">53391 с. Огражден, общ. Генерал Тошево, обл. Добрич</t>
  </si>
  <si>
    <t xml:space="preserve">53401 с. Одоровци, общ. Брусарци, обл. Монтана</t>
  </si>
  <si>
    <t xml:space="preserve">53415 с. Одраница, общ. Земен, обл. Перник</t>
  </si>
  <si>
    <t xml:space="preserve">53429 с. Одринци, общ. Ивайловград, обл. Хасково</t>
  </si>
  <si>
    <t xml:space="preserve">53432 с. Одринци, общ. Добрич-селска, обл. Добрич</t>
  </si>
  <si>
    <t xml:space="preserve">53446 с. Одърне, общ. Пордим, обл. Плевен</t>
  </si>
  <si>
    <t xml:space="preserve">53450 с. Одърци, общ. Добрич-селска, обл. Добрич</t>
  </si>
  <si>
    <t xml:space="preserve">53463 с. Озърновци, общ. Брезник, обл. Перник</t>
  </si>
  <si>
    <t xml:space="preserve">53477 с. Околиите, общ. Трявна, обл. Габрово</t>
  </si>
  <si>
    <t xml:space="preserve">53480 с. Окоп, общ. Тунджа, обл. Ямбол</t>
  </si>
  <si>
    <t xml:space="preserve">53494 с. Окорш, общ. Дулово, обл. Силистра</t>
  </si>
  <si>
    <t xml:space="preserve">53504 с. Оман, общ. Болярово, обл. Ямбол</t>
  </si>
  <si>
    <t xml:space="preserve">53518 с. Омарчево, общ. Нова Загора, обл. Сливен</t>
  </si>
  <si>
    <t xml:space="preserve">53521 с. Омарчево, общ. Каолиново, обл. Шумен</t>
  </si>
  <si>
    <t xml:space="preserve">53535 гр. Омуртаг, общ. Омуртаг, обл. Търговище</t>
  </si>
  <si>
    <t xml:space="preserve">53549 с. Оногур, общ. Тервел, обл. Добрич</t>
  </si>
  <si>
    <t xml:space="preserve">53552 гр. Опака, общ. Опака, обл. Търговище</t>
  </si>
  <si>
    <t xml:space="preserve">53576 с. Опан, общ. Опан, обл. Стара Загора</t>
  </si>
  <si>
    <t xml:space="preserve">53583 с. Опанец, общ. Плевен, обл. Плевен</t>
  </si>
  <si>
    <t xml:space="preserve">53597 с. Опанец, общ. Добрич-селска, обл. Добрич</t>
  </si>
  <si>
    <t xml:space="preserve">53607 с. Опицвет, общ. Костинброд, обл. София (област)</t>
  </si>
  <si>
    <t xml:space="preserve">53610 с. Оплетня, общ. Своге, обл. София (област)</t>
  </si>
  <si>
    <t xml:space="preserve">53624 с. Опълченец, общ. Братя Даскалови, обл. Стара Загора</t>
  </si>
  <si>
    <t xml:space="preserve">53638 с. Опълченско, общ. Кърджали, обл. Кърджали</t>
  </si>
  <si>
    <t xml:space="preserve">53641 с. Орач, общ. Антоново, обл. Търговище</t>
  </si>
  <si>
    <t xml:space="preserve">53655 с. Ореховица, общ. Долна Митрополия, обл. Плевен</t>
  </si>
  <si>
    <t xml:space="preserve">53669 с. Орехово, общ. Чепеларе, обл. Смолян</t>
  </si>
  <si>
    <t xml:space="preserve">53672 с. Ореш, общ. Свищов, обл. Велико Търново</t>
  </si>
  <si>
    <t xml:space="preserve">53686 с. Ореша, общ. Тетевен, обл. Ловеч</t>
  </si>
  <si>
    <t xml:space="preserve">53691 с. Орешак, общ. Аксаково, обл. Варна</t>
  </si>
  <si>
    <t xml:space="preserve">53707 с. Орешак, общ. Троян, обл. Ловеч</t>
  </si>
  <si>
    <t xml:space="preserve">53713 с. Орешари, общ. Крумовград, обл. Кърджали</t>
  </si>
  <si>
    <t xml:space="preserve">53727 с. Ореше, общ. Гърмен, обл. Благоевград</t>
  </si>
  <si>
    <t xml:space="preserve">53730 с. Орешене, общ. Ябланица, обл. Ловеч</t>
  </si>
  <si>
    <t xml:space="preserve">53744 с. Орешене, общ. Дулово, обл. Силистра</t>
  </si>
  <si>
    <t xml:space="preserve">53758 с. Орешец, общ. Димово, обл. Видин</t>
  </si>
  <si>
    <t xml:space="preserve">53761 с. Орешец, общ. Асеновград, обл. Пловдив</t>
  </si>
  <si>
    <t xml:space="preserve">53775 с. Орешец, общ. Харманли, обл. Хасково</t>
  </si>
  <si>
    <t xml:space="preserve">53789 с. Орешино, общ. Ивайловград, обл. Хасково</t>
  </si>
  <si>
    <t xml:space="preserve">53792 с. Орешец, общ. Смолян, обл. Смолян</t>
  </si>
  <si>
    <t xml:space="preserve">53802 с. Орешник, общ. Тополовград, обл. Хасково</t>
  </si>
  <si>
    <t xml:space="preserve">53816 с. Орешница, общ. Кърджали, обл. Кърджали</t>
  </si>
  <si>
    <t xml:space="preserve">53822 с. Оризаре, общ. Несебър, обл. Бургас</t>
  </si>
  <si>
    <t xml:space="preserve">53833 с. Оризари, общ. Родопи, обл. Пловдив</t>
  </si>
  <si>
    <t xml:space="preserve">53847 с. Оризари, общ. Твърдица, обл. Сливен</t>
  </si>
  <si>
    <t xml:space="preserve">53850 с. Оризово, общ. Братя Даскалови, обл. Стара Загора</t>
  </si>
  <si>
    <t xml:space="preserve">53878 с. Орлица, общ. Кирково, обл. Кърджали</t>
  </si>
  <si>
    <t xml:space="preserve">53881 с. Орлова могила, общ. Добрич-селска, обл. Добрич</t>
  </si>
  <si>
    <t xml:space="preserve">53895 с. Орлов дол, общ. Тополовград, обл. Хасково</t>
  </si>
  <si>
    <t xml:space="preserve">53905 с. Орловец, общ. Полски Тръмбеш, обл. Велико Търново</t>
  </si>
  <si>
    <t xml:space="preserve">53919 с. Орлово, общ. Котел, обл. Сливен</t>
  </si>
  <si>
    <t xml:space="preserve">53936 с. Орлово, общ. Хасково, обл. Хасково</t>
  </si>
  <si>
    <t xml:space="preserve">53948 с. Орловци, общ. Габрово, обл. Габрово</t>
  </si>
  <si>
    <t xml:space="preserve">53953 с. Орляк, общ. Тервел, обл. Добрич</t>
  </si>
  <si>
    <t xml:space="preserve">53967 с. Орляне, общ. Угърчин, обл. Ловеч</t>
  </si>
  <si>
    <t xml:space="preserve">53970 с. Орсоя, общ. Лом, обл. Монтана</t>
  </si>
  <si>
    <t xml:space="preserve">53984 с. Орлинци, общ. Средец, обл. Бургас</t>
  </si>
  <si>
    <t xml:space="preserve">53998 с. Орцево, общ. Белица, обл. Благоевград</t>
  </si>
  <si>
    <t xml:space="preserve">54002 с. Оряховец, общ. Баните, обл. Смолян</t>
  </si>
  <si>
    <t xml:space="preserve">54016 с. Оряховица, общ. Стара Загора, обл. Стара Загора</t>
  </si>
  <si>
    <t xml:space="preserve">54020 гр. Оряхово, общ. Оряхово, обл. Враца</t>
  </si>
  <si>
    <t xml:space="preserve">54033 с. Оряхово, общ. Любимец, обл. Хасково</t>
  </si>
  <si>
    <t xml:space="preserve">54047 с. Оселна, общ. Мездра, обл. Враца</t>
  </si>
  <si>
    <t xml:space="preserve">54050 с. Оселна, общ. Етрополе, обл. София (област)</t>
  </si>
  <si>
    <t xml:space="preserve">54064 с. Осен, общ. Криводол, обл. Враца</t>
  </si>
  <si>
    <t xml:space="preserve">54078 с. Осен, общ. Главиница, обл. Силистра</t>
  </si>
  <si>
    <t xml:space="preserve">54081 с. Осен, общ. Търговище, обл. Търговище</t>
  </si>
  <si>
    <t xml:space="preserve">54095 с. Осенарите, общ. Велико Търново, обл. Велико Търново</t>
  </si>
  <si>
    <t xml:space="preserve">54105 с. Осенец, общ. Разград, обл. Разград</t>
  </si>
  <si>
    <t xml:space="preserve">54119 с. Осеновец, общ. Венец, обл. Шумен</t>
  </si>
  <si>
    <t xml:space="preserve">54122 с. Осеновлаг, общ. Своге, обл. София (област)</t>
  </si>
  <si>
    <t xml:space="preserve">54136 с. Осеново, общ. Банско, обл. Благоевград</t>
  </si>
  <si>
    <t xml:space="preserve">54145 с. Осеново, общ. Аксаково, обл. Варна</t>
  </si>
  <si>
    <t xml:space="preserve">54153 с. Осетеново, общ. Павел баня, обл. Стара Загора</t>
  </si>
  <si>
    <t xml:space="preserve">54170 с. Осиковица, общ. Правец, обл. София (област)</t>
  </si>
  <si>
    <t xml:space="preserve">54184 с. Осиково, общ. Гърмен, обл. Благоевград</t>
  </si>
  <si>
    <t xml:space="preserve">54198 с. Осиково, общ. Девин, обл. Смолян</t>
  </si>
  <si>
    <t xml:space="preserve">54208 с. Осиково, общ. Попово, обл. Търговище</t>
  </si>
  <si>
    <t xml:space="preserve">54211 с. Осиковска Лакавица, общ. Правец, обл. София (област)</t>
  </si>
  <si>
    <t xml:space="preserve">54225 с. Осина, общ. Сатовча, обл. Благоевград</t>
  </si>
  <si>
    <t xml:space="preserve">54242 с. Осларка, общ. Чирпан, обл. Стара Загора</t>
  </si>
  <si>
    <t xml:space="preserve">54256 с. Ослен Криводол, общ. Мездра, обл. Враца</t>
  </si>
  <si>
    <t xml:space="preserve">54260 с. Рибарци, общ. Ардино, обл. Кърджали</t>
  </si>
  <si>
    <t xml:space="preserve">54273 с. Осмар, общ. Велики Преслав, обл. Шумен</t>
  </si>
  <si>
    <t xml:space="preserve">54287 с. Осоица, общ. Горна Малина, обл. София (област)</t>
  </si>
  <si>
    <t xml:space="preserve">54300 с. Остра могила, общ. Котел, обл. Сливен</t>
  </si>
  <si>
    <t xml:space="preserve">54314 с. Остра могила, общ. Стара Загора, обл. Стара Загора</t>
  </si>
  <si>
    <t xml:space="preserve">54345 с. Острец, общ. Търговище, обл. Търговище</t>
  </si>
  <si>
    <t xml:space="preserve">54359 с. Остри пазлак, общ. Смолян, обл. Смолян</t>
  </si>
  <si>
    <t xml:space="preserve">54362 с. Острица, общ. Две могили, обл. Русе</t>
  </si>
  <si>
    <t xml:space="preserve">54376 с. Острица, общ. Чепеларе, обл. Смолян</t>
  </si>
  <si>
    <t xml:space="preserve">54386 с. Остров, общ. Оряхово, обл. Враца</t>
  </si>
  <si>
    <t xml:space="preserve">54393 с. Островец, общ. Кирково, обл. Кърджали</t>
  </si>
  <si>
    <t xml:space="preserve">54403 с. Островица, общ. Кърджали, обл. Кърджали</t>
  </si>
  <si>
    <t xml:space="preserve">54417 с. Острово, общ. Завет, обл. Разград</t>
  </si>
  <si>
    <t xml:space="preserve">54420 с. Островче, общ. Разград, обл. Разград</t>
  </si>
  <si>
    <t xml:space="preserve">54434 с. Острокапци, общ. Димово, обл. Видин</t>
  </si>
  <si>
    <t xml:space="preserve">54448 с. Остър камък, общ. Харманли, обл. Хасково</t>
  </si>
  <si>
    <t xml:space="preserve">54451 с. Отец Кирилово, общ. Брезово, обл. Пловдив</t>
  </si>
  <si>
    <t xml:space="preserve">54465 с. Отец Паисиево, общ. Калояново, обл. Пловдив</t>
  </si>
  <si>
    <t xml:space="preserve">54479 с. Охлювец, общ. Кърджали, обл. Кърджали</t>
  </si>
  <si>
    <t xml:space="preserve">54482 с. Оходен, общ. Враца, обл. Враца</t>
  </si>
  <si>
    <t xml:space="preserve">54496 с. Охрид, общ. Бойчиновци, обл. Монтана</t>
  </si>
  <si>
    <t xml:space="preserve">54506 с. Очиндол, общ. Мездра, обл. Враца</t>
  </si>
  <si>
    <t xml:space="preserve">54517 с. Ошане, общ. Белоградчик, обл. Видин</t>
  </si>
  <si>
    <t xml:space="preserve">54523 с. Ошаните, общ. Трявна, обл. Габрово</t>
  </si>
  <si>
    <t xml:space="preserve">54537 с. Ощава, общ. Кресна, обл. Благоевград</t>
  </si>
  <si>
    <t xml:space="preserve">54554 с. Очуша, общ. Костенец, обл. София (област)</t>
  </si>
  <si>
    <t xml:space="preserve">54821 с. Орех, общ. Крумовград, обл. Кърджали</t>
  </si>
  <si>
    <t xml:space="preserve">55018 с. Павел, общ. Полски Тръмбеш, обл. Велико Търново</t>
  </si>
  <si>
    <t xml:space="preserve">55021 гр. Павел баня, общ. Павел баня, обл. Стара Загора</t>
  </si>
  <si>
    <t xml:space="preserve">55035 с. Павелско, общ. Чепеларе, обл. Смолян</t>
  </si>
  <si>
    <t xml:space="preserve">55049 с. Павлевци, общ. Трявна, обл. Габрово</t>
  </si>
  <si>
    <t xml:space="preserve">55052 гр. Павликени, общ. Павликени, обл. Велико Търново</t>
  </si>
  <si>
    <t xml:space="preserve">55070 с. Паволче, общ. Враца, обл. Враца</t>
  </si>
  <si>
    <t xml:space="preserve">55083 с. Падала, общ. Рила, обл. Кюстендил</t>
  </si>
  <si>
    <t xml:space="preserve">55097 с. Падало, общ. Крумовград, обл. Кърджали</t>
  </si>
  <si>
    <t xml:space="preserve">55107 с. Падеш, общ. Благоевград, обл. Благоевград</t>
  </si>
  <si>
    <t xml:space="preserve">55110 с. Падина, общ. Девня, обл. Варна</t>
  </si>
  <si>
    <t xml:space="preserve">55124 с. Падина, общ. Ардино, обл. Кърджали</t>
  </si>
  <si>
    <t xml:space="preserve">55138 с. Падина, общ. Главиница, обл. Силистра</t>
  </si>
  <si>
    <t xml:space="preserve">55141 с. Падине, общ. Земен, обл. Перник</t>
  </si>
  <si>
    <t xml:space="preserve">55155 гр. Пазарджик, общ. Пазарджик, обл. Пазарджик</t>
  </si>
  <si>
    <t xml:space="preserve">55169 с. Пазарци, общ. Момчилград, обл. Кърджали</t>
  </si>
  <si>
    <t xml:space="preserve">55186 с. Паисиево, общ. Дулово, обл. Силистра</t>
  </si>
  <si>
    <t xml:space="preserve">55196 с. Паисий, общ. Горна Оряховица, обл. Велико Търново</t>
  </si>
  <si>
    <t xml:space="preserve">55201 с. Пайдушко, общ. Търговище, обл. Търговище</t>
  </si>
  <si>
    <t xml:space="preserve">55213 с. Паламарца, общ. Попово, обл. Търговище</t>
  </si>
  <si>
    <t xml:space="preserve">55227 с. Палат, общ. Струмяни, обл. Благоевград</t>
  </si>
  <si>
    <t xml:space="preserve">55230 с. Палатово, общ. Дупница, обл. Кюстендил</t>
  </si>
  <si>
    <t xml:space="preserve">55244 с. Палаузово, общ. Стралджа, обл. Ямбол</t>
  </si>
  <si>
    <t xml:space="preserve">55258 с. Палилула, общ. Бойчиновци, обл. Монтана</t>
  </si>
  <si>
    <t xml:space="preserve">55261 с. Палици, общ. Елена, обл. Велико Търново</t>
  </si>
  <si>
    <t xml:space="preserve">55275 с. Памидово, общ. Лесичово, обл. Пазарджик</t>
  </si>
  <si>
    <t xml:space="preserve">55289 с. Памукчии, общ. Стара Загора, обл. Стара Загора</t>
  </si>
  <si>
    <t xml:space="preserve">55292 с. Памукчии, общ. Нови пазар, обл. Шумен</t>
  </si>
  <si>
    <t xml:space="preserve">55302 гр. Панагюрище, общ. Панагюрище, обл. Пазарджик</t>
  </si>
  <si>
    <t xml:space="preserve">55316 с. Панайот Волово, общ. Шумен, обл. Шумен</t>
  </si>
  <si>
    <t xml:space="preserve">55327 с. Панайот Хитово, общ. Омуртаг, обл. Търговище</t>
  </si>
  <si>
    <t xml:space="preserve">55333 с. Панаретовци, общ. Сливен, обл. Сливен</t>
  </si>
  <si>
    <t xml:space="preserve">55350 с. Паницово, общ. Несебър, обл. Бургас</t>
  </si>
  <si>
    <t xml:space="preserve">55364 с. Паничарево, общ. Бобов дол, обл. Кюстендил</t>
  </si>
  <si>
    <t xml:space="preserve">55378 с. Паничери, общ. Хисаря, обл. Пловдив</t>
  </si>
  <si>
    <t xml:space="preserve">55381 с. Паничино, общ. Омуртаг, обл. Търговище</t>
  </si>
  <si>
    <t xml:space="preserve">55395 с. Паничково, общ. Черноочене, обл. Кърджали</t>
  </si>
  <si>
    <t xml:space="preserve">55405 с. Пановци, общ. Ихтиман, обл. София (област)</t>
  </si>
  <si>
    <t xml:space="preserve">55419 с. Панчарево, общ. Столична, обл. София (столица)</t>
  </si>
  <si>
    <t xml:space="preserve">55422 с. Панчево, общ. Кърджали, обл. Кърджали</t>
  </si>
  <si>
    <t xml:space="preserve">55436 с. Папрат, общ. Джебел, обл. Кърджали</t>
  </si>
  <si>
    <t xml:space="preserve">55442 с. Папратлива, общ. Елена, обл. Велико Търново</t>
  </si>
  <si>
    <t xml:space="preserve">55453 с. Парамун, общ. Трън, обл. Перник</t>
  </si>
  <si>
    <t xml:space="preserve">55467 с. Парил, общ. Хаджидимово, обл. Благоевград</t>
  </si>
  <si>
    <t xml:space="preserve">55470 с. Партизани, общ. Дългопол, обл. Варна</t>
  </si>
  <si>
    <t xml:space="preserve">55484 с. Партизанин, общ. Братя Даскалови, обл. Стара Загора</t>
  </si>
  <si>
    <t xml:space="preserve">55498 с. Парчовци, общ. Габрово, обл. Габрово</t>
  </si>
  <si>
    <t xml:space="preserve">55508 с. Паскалевец, общ. Павликени, обл. Велико Търново</t>
  </si>
  <si>
    <t xml:space="preserve">55511 с. Паскалево, общ. Добрич-селска, обл. Добрич</t>
  </si>
  <si>
    <t xml:space="preserve">55525 с. Паспал, общ. Ардино, обл. Кърджали</t>
  </si>
  <si>
    <t xml:space="preserve">55539 с. Пастра, общ. Рила, обл. Кюстендил</t>
  </si>
  <si>
    <t xml:space="preserve">55542 с. Пастух, общ. Невестино, обл. Кюстендил</t>
  </si>
  <si>
    <t xml:space="preserve">55556 с. Паталеница, общ. Пазарджик, обл. Пазарджик</t>
  </si>
  <si>
    <t xml:space="preserve">55568 с. Патица, общ. Черноочене, обл. Кърджали</t>
  </si>
  <si>
    <t xml:space="preserve">55573 с. Патреш, общ. Павликени, обл. Велико Търново</t>
  </si>
  <si>
    <t xml:space="preserve">55587 с. Патрешко, общ. Троян, обл. Ловеч</t>
  </si>
  <si>
    <t xml:space="preserve">55590 с. Патриарх Евтимово, общ. Асеновград, обл. Пловдив</t>
  </si>
  <si>
    <t xml:space="preserve">55600 с. Пауново, общ. Ихтиман, обл. София (област)</t>
  </si>
  <si>
    <t xml:space="preserve">55614 с. Пашинци, общ. Крумовград, обл. Кърджали</t>
  </si>
  <si>
    <t xml:space="preserve">55628 с. Пашкул, общ. Ивайловград, обл. Хасково</t>
  </si>
  <si>
    <t xml:space="preserve">55631 с. Пашови, общ. Велинград, обл. Пазарджик</t>
  </si>
  <si>
    <t xml:space="preserve">55645 с. Пашово, общ. Свиленград, обл. Хасково</t>
  </si>
  <si>
    <t xml:space="preserve">55662 с. Певец, общ. Търговище, обл. Търговище</t>
  </si>
  <si>
    <t xml:space="preserve">55676 с. Певците, общ. Карлово, обл. Пловдив</t>
  </si>
  <si>
    <t xml:space="preserve">55693 с. Пейковци, общ. Елена, обл. Велико Търново</t>
  </si>
  <si>
    <t xml:space="preserve">55703 с. Пейна, общ. Дряново, обл. Габрово</t>
  </si>
  <si>
    <t xml:space="preserve">55717 с. Пейовци, общ. Габрово, обл. Габрово</t>
  </si>
  <si>
    <t xml:space="preserve">55720 с. Пейчиново, общ. Бяла, обл. Русе</t>
  </si>
  <si>
    <t xml:space="preserve">55734 с. Пелатиково, общ. Невестино, обл. Кюстендил</t>
  </si>
  <si>
    <t xml:space="preserve">55748 с. Плевун, общ. Ивайловград, обл. Хасково</t>
  </si>
  <si>
    <t xml:space="preserve">55751 с. Пелин, общ. Крумовград, обл. Кърджали</t>
  </si>
  <si>
    <t xml:space="preserve">55765 с. Пелишат, общ. Плевен, обл. Плевен</t>
  </si>
  <si>
    <t xml:space="preserve">55782 гр. Искър, общ. Искър, обл. Плевен</t>
  </si>
  <si>
    <t xml:space="preserve">55796 с. Пенковци, общ. Габрово, обл. Габрово</t>
  </si>
  <si>
    <t xml:space="preserve">55814 с. Пенкьовци, общ. Трън, обл. Перник</t>
  </si>
  <si>
    <t xml:space="preserve">55823 с. Пеньово, общ. Кърджали, обл. Кърджали</t>
  </si>
  <si>
    <t xml:space="preserve">55837 с. Пепелина, общ. Две могили, обл. Русе</t>
  </si>
  <si>
    <t xml:space="preserve">55840 с. Пепелище, общ. Кърджали, обл. Кърджали</t>
  </si>
  <si>
    <t xml:space="preserve">55868 с. Периловец, общ. Бойница, обл. Видин</t>
  </si>
  <si>
    <t xml:space="preserve">55871 гр. Перник, общ. Перник, обл. Перник</t>
  </si>
  <si>
    <t xml:space="preserve">55885 с. Перперек, общ. Кърджали, обл. Кърджали</t>
  </si>
  <si>
    <t xml:space="preserve">55899 с. Перуника, общ. Крумовград, обл. Кърджали</t>
  </si>
  <si>
    <t xml:space="preserve">55909 гр. Перущица, общ. Перущица, обл. Пловдив</t>
  </si>
  <si>
    <t xml:space="preserve">55912 с. Песнопой, общ. Ардино, обл. Кърджали</t>
  </si>
  <si>
    <t xml:space="preserve">55926 с. Песнопой, общ. Калояново, обл. Пловдив</t>
  </si>
  <si>
    <t xml:space="preserve">55930 с. Песочница, общ. Берковица, обл. Монтана</t>
  </si>
  <si>
    <t xml:space="preserve">55960 с. Петелово, общ. Черноочене, обл. Кърджали</t>
  </si>
  <si>
    <t xml:space="preserve">55988 с. Пет кладенци, общ. Бяла, обл. Русе</t>
  </si>
  <si>
    <t xml:space="preserve">55991 с. Петково, общ. Смолян, обл. Смолян</t>
  </si>
  <si>
    <t xml:space="preserve">56006 с. Петково, общ. Елин Пелин, обл. София (област)</t>
  </si>
  <si>
    <t xml:space="preserve">56011 с. Петковци, общ. Елена, обл. Велико Търново</t>
  </si>
  <si>
    <t xml:space="preserve">56023 с. Петковци, общ. Дряново, обл. Габрово</t>
  </si>
  <si>
    <t xml:space="preserve">56037 с. Петко Славейков, общ. Севлиево, обл. Габрово</t>
  </si>
  <si>
    <t xml:space="preserve">56040 с. Петлешково, общ. Генерал Тошево, обл. Добрич</t>
  </si>
  <si>
    <t xml:space="preserve">56054 с. Петлино, общ. Кърджали, обл. Кърджали</t>
  </si>
  <si>
    <t xml:space="preserve">56068 с. Пет могили, общ. Нова Загора, обл. Сливен</t>
  </si>
  <si>
    <t xml:space="preserve">56071 с. Пет могили, общ. Никола Козлево, обл. Шумен</t>
  </si>
  <si>
    <t xml:space="preserve">56085 с. Петокладенци, общ. Белене, обл. Плевен</t>
  </si>
  <si>
    <t xml:space="preserve">56099 с. Петревене, общ. Луковит, обл. Ловеч</t>
  </si>
  <si>
    <t xml:space="preserve">56109 с. Петрелик, общ. Хаджидимово, обл. Благоевград</t>
  </si>
  <si>
    <t xml:space="preserve">56112 с. Петрино, общ. Омуртаг, обл. Търговище</t>
  </si>
  <si>
    <t xml:space="preserve">56126 гр. Петрич, общ. Петрич, обл. Благоевград</t>
  </si>
  <si>
    <t xml:space="preserve">56137 с. Петрич, общ. Златица, обл. София (област)</t>
  </si>
  <si>
    <t xml:space="preserve">56143 с. Петров дол, общ. Провадия, обл. Варна</t>
  </si>
  <si>
    <t xml:space="preserve">56157 с. Петров дол, общ. Мадан, обл. Смолян</t>
  </si>
  <si>
    <t xml:space="preserve">56174 с. Петрово, общ. Сандански, обл. Благоевград</t>
  </si>
  <si>
    <t xml:space="preserve">56188 с. Петрово, общ. Стара Загора, обл. Стара Загора</t>
  </si>
  <si>
    <t xml:space="preserve">56191 с. Петровци, общ. Габрово, обл. Габрово</t>
  </si>
  <si>
    <t xml:space="preserve">56201 с. Петърница, общ. Долни Дъбник, обл. Плевен</t>
  </si>
  <si>
    <t xml:space="preserve">56215 с. Петърч, общ. Костинброд, обл. София (област)</t>
  </si>
  <si>
    <t xml:space="preserve">56229 с. Пецовци, общ. Габрово, обл. Габрово</t>
  </si>
  <si>
    <t xml:space="preserve">56232 с. Печеница, общ. Исперих, обл. Разград</t>
  </si>
  <si>
    <t xml:space="preserve">56246 с. Печинска, общ. Мадан, обл. Смолян</t>
  </si>
  <si>
    <t xml:space="preserve">56252 с. Пешаково, общ. Видин, обл. Видин</t>
  </si>
  <si>
    <t xml:space="preserve">56277 гр. Пещера, общ. Пещера, обл. Пазарджик</t>
  </si>
  <si>
    <t xml:space="preserve">56280 с. Пещера, общ. Земен, обл. Перник</t>
  </si>
  <si>
    <t xml:space="preserve">56294 с. Пещера, общ. Смолян, обл. Смолян</t>
  </si>
  <si>
    <t xml:space="preserve">56304 с. Генчовци, общ. Трявна, обл. Габрово</t>
  </si>
  <si>
    <t xml:space="preserve">56318 с. Пещерна, общ. Луковит, обл. Ловеч</t>
  </si>
  <si>
    <t xml:space="preserve">56321 с. Пещерско, общ. Айтос, обл. Бургас</t>
  </si>
  <si>
    <t xml:space="preserve">56335 с. Буково, общ. Първомай, обл. Пловдив</t>
  </si>
  <si>
    <t xml:space="preserve">56349 с. Пиперево, общ. Дупница, обл. Кюстендил</t>
  </si>
  <si>
    <t xml:space="preserve">56352 с. Пиперица, общ. Сандански, обл. Благоевград</t>
  </si>
  <si>
    <t xml:space="preserve">56366 с. Пиперково, общ. Ценово, обл. Русе</t>
  </si>
  <si>
    <t xml:space="preserve">56378 с. Пиперков чифлик, общ. Кюстендил, обл. Кюстендил</t>
  </si>
  <si>
    <t xml:space="preserve">56383 с. Пирамидата, общ. Велико Търново, обл. Велико Търново</t>
  </si>
  <si>
    <t xml:space="preserve">56397 с. Пиргово, общ. Иваново, обл. Русе</t>
  </si>
  <si>
    <t xml:space="preserve">56407 гр. Пирдоп, общ. Пирдоп, обл. София (област)</t>
  </si>
  <si>
    <t xml:space="preserve">56410 с. Пирин, общ. Сандански, обл. Благоевград</t>
  </si>
  <si>
    <t xml:space="preserve">56424 с. Пиринец, общ. Антоново, обл. Търговище</t>
  </si>
  <si>
    <t xml:space="preserve">56438 с. Пирне, общ. Айтос, обл. Бургас</t>
  </si>
  <si>
    <t xml:space="preserve">56441 с. Писанец, общ. Ветово, обл. Русе</t>
  </si>
  <si>
    <t xml:space="preserve">56455 с. Писаница, общ. Смолян, обл. Смолян</t>
  </si>
  <si>
    <t xml:space="preserve">56472 с. Писарево, общ. Горна Оряховица, обл. Велико Търново</t>
  </si>
  <si>
    <t xml:space="preserve">56486 с. Писарево, общ. Нови пазар, обл. Шумен</t>
  </si>
  <si>
    <t xml:space="preserve">56493 с. Писарово, общ. Искър, обл. Плевен</t>
  </si>
  <si>
    <t xml:space="preserve">56509 с. Писарово, общ. Генерал Тошево, обл. Добрич</t>
  </si>
  <si>
    <t xml:space="preserve">56513 с. Писменово, общ. Приморско, обл. Бургас</t>
  </si>
  <si>
    <t xml:space="preserve">56527 с. Питово, общ. Нова Загора, обл. Сливен</t>
  </si>
  <si>
    <t xml:space="preserve">56544 с. Пишурка, общ. Медковец, обл. Монтана</t>
  </si>
  <si>
    <t xml:space="preserve">56558 с. Пищане, общ. Сливница, обл. София (област)</t>
  </si>
  <si>
    <t xml:space="preserve">56561 с. Пищигово, общ. Пазарджик, обл. Пазарджик</t>
  </si>
  <si>
    <t xml:space="preserve">56575 с. Пиявец, общ. Момчилград, обл. Кърджали</t>
  </si>
  <si>
    <t xml:space="preserve">56589 с. Плазище, общ. Джебел, обл. Кърджали</t>
  </si>
  <si>
    <t xml:space="preserve">56602 с. Плаково, общ. Велико Търново, обл. Велико Търново</t>
  </si>
  <si>
    <t xml:space="preserve">56616 с. Плакудер, общ. Видин, обл. Видин</t>
  </si>
  <si>
    <t xml:space="preserve">56624 с. Плана, общ. Столична, обл. София (столица)</t>
  </si>
  <si>
    <t xml:space="preserve">56633 с. Планинец, общ. Ивайловград, обл. Хасково</t>
  </si>
  <si>
    <t xml:space="preserve">56647 с. Планиница, общ. Руен, обл. Бургас</t>
  </si>
  <si>
    <t xml:space="preserve">56650 с. Планиница, общ. Перник, обл. Перник</t>
  </si>
  <si>
    <t xml:space="preserve">56664 с. Планиново, общ. Тополовград, обл. Хасково</t>
  </si>
  <si>
    <t xml:space="preserve">56678 с. Планинци, общ. Трявна, обл. Габрово</t>
  </si>
  <si>
    <t xml:space="preserve">56681 с. Планинци, общ. Мадан, обл. Смолян</t>
  </si>
  <si>
    <t xml:space="preserve">56695 с. Плачидол, общ. Добрич-селска, обл. Добрич</t>
  </si>
  <si>
    <t xml:space="preserve">56705 с. Плачка, общ. Дряново, обл. Габрово</t>
  </si>
  <si>
    <t xml:space="preserve">56719 гр. Плачковци, общ. Трявна, обл. Габрово</t>
  </si>
  <si>
    <t xml:space="preserve">56722 гр. Плевен, общ. Плевен, обл. Плевен</t>
  </si>
  <si>
    <t xml:space="preserve">56736 с. Пленимир, общ. Генерал Тошево, обл. Добрич</t>
  </si>
  <si>
    <t xml:space="preserve">56740 с. Плетена, общ. Сатовча, обл. Благоевград</t>
  </si>
  <si>
    <t xml:space="preserve">56753 с. Плешивец, общ. Ружинци, обл. Видин</t>
  </si>
  <si>
    <t xml:space="preserve">56767 с. Плешинци, общ. Момчилград, обл. Кърджали</t>
  </si>
  <si>
    <t xml:space="preserve">56770 гр. Плиска, общ. Каспичан, обл. Шумен</t>
  </si>
  <si>
    <t xml:space="preserve">56784 гр. Пловдив, общ. Пловдив, обл. Пловдив</t>
  </si>
  <si>
    <t xml:space="preserve">56798 с. Пловдивци, общ. Рудозем, обл. Смолян</t>
  </si>
  <si>
    <t xml:space="preserve">56808 с. Пловка, общ. Кирково, обл. Кърджали</t>
  </si>
  <si>
    <t xml:space="preserve">56811 с. Плодовитово, общ. Братя Даскалови, обл. Стара Загора</t>
  </si>
  <si>
    <t xml:space="preserve">56825 с. Плоска могила, общ. Стара Загора, обл. Стара Загора</t>
  </si>
  <si>
    <t xml:space="preserve">56839 с. Плоски, общ. Сандански, обл. Благоевград</t>
  </si>
  <si>
    <t xml:space="preserve">56842 с. Плъзище, общ. Мирково, обл. София (област)</t>
  </si>
  <si>
    <t xml:space="preserve">56856 с. Плъстина, общ. Омуртаг, обл. Търговище</t>
  </si>
  <si>
    <t xml:space="preserve">56865 с. Победа, общ. Долна Митрополия, обл. Плевен</t>
  </si>
  <si>
    <t xml:space="preserve">56873 с. Победа, общ. Тунджа, обл. Ямбол</t>
  </si>
  <si>
    <t xml:space="preserve">56887 с. Побит камък, общ. Трекляно, обл. Кюстендил</t>
  </si>
  <si>
    <t xml:space="preserve">56890 с. Побит камък, общ. Разград, обл. Разград</t>
  </si>
  <si>
    <t xml:space="preserve">56900 с. Побък, общ. Трявна, обл. Габрово</t>
  </si>
  <si>
    <t xml:space="preserve">56914 с. Повалиръж, общ. Сливница, обл. София (област)</t>
  </si>
  <si>
    <t xml:space="preserve">56928 с. Повет, общ. Кърджали, обл. Кърджали</t>
  </si>
  <si>
    <t xml:space="preserve">56945 с. Подайва, общ. Исперих, обл. Разград</t>
  </si>
  <si>
    <t xml:space="preserve">56959 с. Подвис, общ. Сунгурларе, обл. Бургас</t>
  </si>
  <si>
    <t xml:space="preserve">56962 с. Подвис, общ. Смолян, обл. Смолян</t>
  </si>
  <si>
    <t xml:space="preserve">56976 с. Подвръх, общ. Джебел, обл. Кърджали</t>
  </si>
  <si>
    <t xml:space="preserve">56980 с. Подгоре, общ. Макреш, обл. Видин</t>
  </si>
  <si>
    <t xml:space="preserve">56993 с. Подгорие, общ. Костенец, обл. София (област)</t>
  </si>
  <si>
    <t xml:space="preserve">57008 с. Подгорица, общ. Търговище, обл. Търговище</t>
  </si>
  <si>
    <t xml:space="preserve">57011 с. Подгумер, общ. Столична, обл. София (столица)</t>
  </si>
  <si>
    <t xml:space="preserve">57025 с. Подем, общ. Долна Митрополия, обл. Плевен</t>
  </si>
  <si>
    <t xml:space="preserve">57039 с. Подкова, общ. Кирково, обл. Кърджали</t>
  </si>
  <si>
    <t xml:space="preserve">57042 с. Подкрепа, общ. Хасково, обл. Хасково</t>
  </si>
  <si>
    <t xml:space="preserve">57056 с. Подлес, общ. Главиница, обл. Силистра</t>
  </si>
  <si>
    <t xml:space="preserve">57062 с. Подрумче, общ. Крумовград, обл. Кърджали</t>
  </si>
  <si>
    <t xml:space="preserve">57073 с. Подслон, общ. Стара Загора, обл. Стара Загора</t>
  </si>
  <si>
    <t xml:space="preserve">57087 с. Подслон, общ. Добрич-селска, обл. Добрич</t>
  </si>
  <si>
    <t xml:space="preserve">57090 с. Пожарево, общ. Тутракан, обл. Силистра</t>
  </si>
  <si>
    <t xml:space="preserve">57100 с. Пожарево, общ. Божурище, обл. София (област)</t>
  </si>
  <si>
    <t xml:space="preserve">57114 с. Пожерник, общ. Велико Търново, обл. Велико Търново</t>
  </si>
  <si>
    <t xml:space="preserve">57128 с. Поибрене, общ. Панагюрище, обл. Пазарджик</t>
  </si>
  <si>
    <t xml:space="preserve">57131 с. Покрайна, общ. Видин, обл. Видин</t>
  </si>
  <si>
    <t xml:space="preserve">57145 с. Покрован, общ. Ивайловград, обл. Хасково</t>
  </si>
  <si>
    <t xml:space="preserve">57159 с. Покровник, общ. Благоевград, обл. Благоевград</t>
  </si>
  <si>
    <t xml:space="preserve">57162 с. Полена, общ. Симитли, обл. Благоевград</t>
  </si>
  <si>
    <t xml:space="preserve">57176 с. Поленица, общ. Сандански, обл. Благоевград</t>
  </si>
  <si>
    <t xml:space="preserve">57188 с. Полетинци, общ. Кюстендил, обл. Кюстендил</t>
  </si>
  <si>
    <t xml:space="preserve">57193 с. Полетковци, общ. Кула, обл. Видин</t>
  </si>
  <si>
    <t xml:space="preserve">57203 с. Полето, общ. Симитли, обл. Благоевград</t>
  </si>
  <si>
    <t xml:space="preserve">57217 с. Поликраище, общ. Горна Оряховица, обл. Велико Търново</t>
  </si>
  <si>
    <t xml:space="preserve">57234 с. Полковник Дяково, общ. Крушари, обл. Добрич</t>
  </si>
  <si>
    <t xml:space="preserve">57248 с. Полковник Желязово, общ. Крумовград, обл. Кърджали</t>
  </si>
  <si>
    <t xml:space="preserve">57251 с. Полковник Ламбриново, общ. Силистра, обл. Силистра</t>
  </si>
  <si>
    <t xml:space="preserve">57265 с. Полковник Савово, общ. Тервел, обл. Добрич</t>
  </si>
  <si>
    <t xml:space="preserve">57279 с. Полковник Свещарово, общ. Добрич-селска, обл. Добрич</t>
  </si>
  <si>
    <t xml:space="preserve">57282 с. Полковник Серафимово, общ. Смолян, обл. Смолян</t>
  </si>
  <si>
    <t xml:space="preserve">57296 с. Полковник Таслаково, общ. Дулово, обл. Силистра</t>
  </si>
  <si>
    <t xml:space="preserve">57306 с. Полковник Чолаково, общ. Кайнарджа, обл. Силистра</t>
  </si>
  <si>
    <t xml:space="preserve">57319 с. Полска Скакавица, общ. Кюстендил, обл. Кюстендил</t>
  </si>
  <si>
    <t xml:space="preserve">57323 с. Полски Градец, общ. Раднево, обл. Стара Загора</t>
  </si>
  <si>
    <t xml:space="preserve">57337 с. Полски извор, общ. Камено, обл. Бургас</t>
  </si>
  <si>
    <t xml:space="preserve">57340 с. Полски Сеновец, общ. Полски Тръмбеш, обл. Велико Търново</t>
  </si>
  <si>
    <t xml:space="preserve">57354 гр. Полски Тръмбеш, общ. Полски Тръмбеш, обл. Велико Търново</t>
  </si>
  <si>
    <t xml:space="preserve">57368 с. Полско Косово, общ. Бяла, обл. Русе</t>
  </si>
  <si>
    <t xml:space="preserve">57371 с. Полско Пъдарево, общ. Нова Загора, обл. Сливен</t>
  </si>
  <si>
    <t xml:space="preserve">57385 с. Поляна, общ. Ситово, обл. Силистра</t>
  </si>
  <si>
    <t xml:space="preserve">57399 с. Поляна, общ. Рудозем, обл. Смолян</t>
  </si>
  <si>
    <t xml:space="preserve">57409 с. Поляна, общ. Стралджа, обл. Ямбол</t>
  </si>
  <si>
    <t xml:space="preserve">57412 с. Полянец, общ. Джебел, обл. Кърджали</t>
  </si>
  <si>
    <t xml:space="preserve">57426 с. Поляново, общ. Айтос, обл. Бургас</t>
  </si>
  <si>
    <t xml:space="preserve">57434 с. Поляново, общ. Харманли, обл. Хасково</t>
  </si>
  <si>
    <t xml:space="preserve">57443 с. Полянци, общ. Ихтиман, обл. София (област)</t>
  </si>
  <si>
    <t xml:space="preserve">57457 с. Поляците, общ. Дългопол, обл. Варна</t>
  </si>
  <si>
    <t xml:space="preserve">57474 с. Помеждин, общ. Георги Дамяново, обл. Монтана</t>
  </si>
  <si>
    <t xml:space="preserve">57488 с. Помен, общ. Две могили, обл. Русе</t>
  </si>
  <si>
    <t xml:space="preserve">57491 гр. Поморие, общ. Поморие, обл. Бургас</t>
  </si>
  <si>
    <t xml:space="preserve">57501 с. Помощица, общ. Попово, обл. Търговище</t>
  </si>
  <si>
    <t xml:space="preserve">57515 с. Помощник, общ. Гълъбово, обл. Стара Загора</t>
  </si>
  <si>
    <t xml:space="preserve">57529 с. Понор, общ. Костинброд, обл. София (област)</t>
  </si>
  <si>
    <t xml:space="preserve">57532 с. Попари, общ. Габрово, обл. Габрово</t>
  </si>
  <si>
    <t xml:space="preserve">57546 с. Попгергевци, общ. Трявна, обл. Габрово</t>
  </si>
  <si>
    <t xml:space="preserve">57550 с. Попгригорово, общ. Добрич-селска, обл. Добрич</t>
  </si>
  <si>
    <t xml:space="preserve">57563 с. Попгруево, общ. Тервел, обл. Добрич</t>
  </si>
  <si>
    <t xml:space="preserve">57577 с. Попина, общ. Ситово, обл. Силистра</t>
  </si>
  <si>
    <t xml:space="preserve">57580 с. Попинци, общ. Панагюрище, обл. Пазарджик</t>
  </si>
  <si>
    <t xml:space="preserve">57594 с. Попица, общ. Бяла Слатина, обл. Враца</t>
  </si>
  <si>
    <t xml:space="preserve">57604 с. Попкралево, общ. Силистра, обл. Силистра</t>
  </si>
  <si>
    <t xml:space="preserve">57618 с. Поповец, общ. Стамболово, обл. Хасково</t>
  </si>
  <si>
    <t xml:space="preserve">57621 с. Поповица, общ. Садово, обл. Пловдив</t>
  </si>
  <si>
    <t xml:space="preserve">57635 с. Попович, общ. Бяла, обл. Варна</t>
  </si>
  <si>
    <t xml:space="preserve">57649 гр. Попово, общ. Попово, обл. Търговище</t>
  </si>
  <si>
    <t xml:space="preserve">57652 с. Попово, общ. Болярово, обл. Ямбол</t>
  </si>
  <si>
    <t xml:space="preserve">57666 с. Поповци, общ. Велико Търново, обл. Велико Търново</t>
  </si>
  <si>
    <t xml:space="preserve">57675 с. Поповци, общ. Габрово, обл. Габрово</t>
  </si>
  <si>
    <t xml:space="preserve">57683 с. Поповци, общ. Ихтиман, обл. София (област)</t>
  </si>
  <si>
    <t xml:space="preserve">57697 с. Поповяне, общ. Самоков, обл. София (област)</t>
  </si>
  <si>
    <t xml:space="preserve">57707 с. Попрайковци, общ. Трявна, обл. Габрово</t>
  </si>
  <si>
    <t xml:space="preserve">57710 с. Попрелка, общ. Смолян, обл. Смолян</t>
  </si>
  <si>
    <t xml:space="preserve">57724 с. Попрусаново, общ. Кайнарджа, обл. Силистра</t>
  </si>
  <si>
    <t xml:space="preserve">57738 с. Попрусевци, общ. Елена, обл. Велико Търново</t>
  </si>
  <si>
    <t xml:space="preserve">57741 с. Попска, общ. Елена, обл. Велико Търново</t>
  </si>
  <si>
    <t xml:space="preserve">57755 с. Попска, общ. Севлиево, обл. Габрово</t>
  </si>
  <si>
    <t xml:space="preserve">57769 с. Попско, общ. Ивайловград, обл. Хасково</t>
  </si>
  <si>
    <t xml:space="preserve">57772 гр. Пордим, общ. Пордим, обл. Плевен</t>
  </si>
  <si>
    <t xml:space="preserve">57790 с. Порой, общ. Поморие, обл. Бургас</t>
  </si>
  <si>
    <t xml:space="preserve">57806 с. Поройна, общ. Първомай, обл. Пловдив</t>
  </si>
  <si>
    <t xml:space="preserve">57813 с. Поройно, общ. Дулово, обл. Силистра</t>
  </si>
  <si>
    <t xml:space="preserve">57827 с. Поройно, общ. Антоново, обл. Търговище</t>
  </si>
  <si>
    <t xml:space="preserve">57830 с. Пороминово, общ. Кочериново, обл. Кюстендил</t>
  </si>
  <si>
    <t xml:space="preserve">57844 с. Портитовци, общ. Бойчиновци, обл. Монтана</t>
  </si>
  <si>
    <t xml:space="preserve">57858 с. Поручик Кърджиево, общ. Крушари, обл. Добрич</t>
  </si>
  <si>
    <t xml:space="preserve">57861 с. Поручик Чунчево, общ. Каварна, обл. Добрич</t>
  </si>
  <si>
    <t xml:space="preserve">57875 с. Посабина, общ. Попово, обл. Търговище</t>
  </si>
  <si>
    <t xml:space="preserve">57889 с. Посев, общ. Кайнарджа, обл. Силистра</t>
  </si>
  <si>
    <t xml:space="preserve">57892 с. Постник, общ. Момчилград, обл. Кърджали</t>
  </si>
  <si>
    <t xml:space="preserve">57916 с. Потока, общ. Смолян, обл. Смолян</t>
  </si>
  <si>
    <t xml:space="preserve">57921 с. Потоп, общ. Елин Пелин, обл. София (област)</t>
  </si>
  <si>
    <t xml:space="preserve">57933 с. Поточарка, общ. Крумовград, обл. Кърджали</t>
  </si>
  <si>
    <t xml:space="preserve">57947 с. Поточе, общ. Джебел, обл. Кърджали</t>
  </si>
  <si>
    <t xml:space="preserve">57950 с. Поточница, общ. Крумовград, обл. Кърджали</t>
  </si>
  <si>
    <t xml:space="preserve">57964 с. Поцърненци, общ. Радомир, обл. Перник</t>
  </si>
  <si>
    <t xml:space="preserve">57981 с. Правда, общ. Горна Оряховица, обл. Велико Търново</t>
  </si>
  <si>
    <t xml:space="preserve">57995 с. Правда, общ. Дулово, обл. Силистра</t>
  </si>
  <si>
    <t xml:space="preserve">58003 с. Правдино, общ. Стралджа, обл. Ямбол</t>
  </si>
  <si>
    <t xml:space="preserve">58013 с. Правдолюб, общ. Ардино, обл. Кърджали</t>
  </si>
  <si>
    <t xml:space="preserve">58027 с. Правенци, общ. Нови пазар, обл. Шумен</t>
  </si>
  <si>
    <t xml:space="preserve">58030 гр. Правец, общ. Правец, обл. София (област)</t>
  </si>
  <si>
    <t xml:space="preserve">58044 с. Правешка Лакавица, общ. Правец, обл. София (област)</t>
  </si>
  <si>
    <t xml:space="preserve">58058 с. Правище, общ. Съединение, обл. Пловдив</t>
  </si>
  <si>
    <t xml:space="preserve">58061 с. Право бърдо, общ. Петрич, обл. Благоевград</t>
  </si>
  <si>
    <t xml:space="preserve">58075 с. Православ, общ. Братя Даскалови, обл. Стара Загора</t>
  </si>
  <si>
    <t xml:space="preserve">58089 с. Православен, общ. Първомай, обл. Пловдив</t>
  </si>
  <si>
    <t xml:space="preserve">58092 с. Праужда, общ. Белоградчик, обл. Видин</t>
  </si>
  <si>
    <t xml:space="preserve">58102 с. Прахали, общ. Габрово, обл. Габрово</t>
  </si>
  <si>
    <t xml:space="preserve">58116 с. Превала, общ. Чипровци, обл. Монтана</t>
  </si>
  <si>
    <t xml:space="preserve">58129 с. Преколница, общ. Кюстендил, обл. Кюстендил</t>
  </si>
  <si>
    <t xml:space="preserve">58133 с. Прекръсте, общ. Драгоман, обл. София (област)</t>
  </si>
  <si>
    <t xml:space="preserve">58147 с. Прелез, общ. Завет, обл. Разград</t>
  </si>
  <si>
    <t xml:space="preserve">58150 с. Прелом, общ. Ловеч, обл. Ловеч</t>
  </si>
  <si>
    <t xml:space="preserve">58178 с. Пресека, общ. Кирково, обл. Кърджали</t>
  </si>
  <si>
    <t xml:space="preserve">58181 с. Преселенци, общ. Генерал Тошево, обл. Добрич</t>
  </si>
  <si>
    <t xml:space="preserve">58195 с. Преселец, общ. Търговище, обл. Търговище</t>
  </si>
  <si>
    <t xml:space="preserve">58205 с. Преселка, общ. Нови пазар, обл. Шумен</t>
  </si>
  <si>
    <t xml:space="preserve">58219 с. Пресиян, общ. Търговище, обл. Търговище</t>
  </si>
  <si>
    <t xml:space="preserve">58222 гр. Велики Преслав, общ. Велики Преслав, обл. Шумен</t>
  </si>
  <si>
    <t xml:space="preserve">58236 с. Преславен, общ. Стара Загора, обл. Стара Загора</t>
  </si>
  <si>
    <t xml:space="preserve">58244 с. Преславец, общ. Харманли, обл. Хасково</t>
  </si>
  <si>
    <t xml:space="preserve">58253 с. Преславци, общ. Тутракан, обл. Силистра</t>
  </si>
  <si>
    <t xml:space="preserve">58267 с. Преспа, общ. Мирково, обл. София (област)</t>
  </si>
  <si>
    <t xml:space="preserve">58270 с. Преспа, общ. Балчик, обл. Добрич</t>
  </si>
  <si>
    <t xml:space="preserve">58284 с. Престой, общ. Трявна, обл. Габрово</t>
  </si>
  <si>
    <t xml:space="preserve">58298 с. Пресяк, общ. Търговище, обл. Търговище</t>
  </si>
  <si>
    <t xml:space="preserve">58308 с. Пресяка, общ. Ловеч, обл. Ловеч</t>
  </si>
  <si>
    <t xml:space="preserve">58311 с. Прибой, общ. Радомир, обл. Перник</t>
  </si>
  <si>
    <t xml:space="preserve">58325 с. Прилеп, общ. Сунгурларе, обл. Бургас</t>
  </si>
  <si>
    <t xml:space="preserve">58339 с. Прилеп, общ. Добрич-селска, обл. Добрич</t>
  </si>
  <si>
    <t xml:space="preserve">58342 с. Прилепци, общ. Кърджали, обл. Кърджали</t>
  </si>
  <si>
    <t xml:space="preserve">58356 гр. Приморско, общ. Приморско, обл. Бургас</t>
  </si>
  <si>
    <t xml:space="preserve">58360 с. Приморци, общ. Добрич-селска, обл. Добрич</t>
  </si>
  <si>
    <t xml:space="preserve">58373 с. Припек, общ. Аксаково, обл. Варна</t>
  </si>
  <si>
    <t xml:space="preserve">58387 с. Припек, общ. Джебел, обл. Кърджали</t>
  </si>
  <si>
    <t xml:space="preserve">58390 с. Генерал Тодоров, общ. Петрич, обл. Благоевград</t>
  </si>
  <si>
    <t xml:space="preserve">58400 с. Присад, общ. Созопол, обл. Бургас</t>
  </si>
  <si>
    <t xml:space="preserve">58414 с. Присад, общ. Генерал Тошево, обл. Добрич</t>
  </si>
  <si>
    <t xml:space="preserve">58428 с. Присадец, общ. Тополовград, обл. Хасково</t>
  </si>
  <si>
    <t xml:space="preserve">58431 с. Приселци, общ. Несебър, обл. Бургас</t>
  </si>
  <si>
    <t xml:space="preserve">58445 с. Приселци, общ. Аврен, обл. Варна</t>
  </si>
  <si>
    <t xml:space="preserve">58459 с. Присово, общ. Велико Търново, обл. Велико Търново</t>
  </si>
  <si>
    <t xml:space="preserve">58462 с. Присоето, общ. Ябланица, обл. Ловеч</t>
  </si>
  <si>
    <t xml:space="preserve">58476 с. Присойна, общ. Антоново, обл. Търговище</t>
  </si>
  <si>
    <t xml:space="preserve">58485 с. Пристое, общ. Каолиново, обл. Шумен</t>
  </si>
  <si>
    <t xml:space="preserve">58493 с. Пробуда, общ. Търговище, обл. Търговище</t>
  </si>
  <si>
    <t xml:space="preserve">58503 гр. Провадия, общ. Провадия, обл. Варна</t>
  </si>
  <si>
    <t xml:space="preserve">58517 с. Проглед, общ. Чепеларе, обл. Смолян</t>
  </si>
  <si>
    <t xml:space="preserve">58520 с. Продановци, общ. Велико Търново, обл. Велико Търново</t>
  </si>
  <si>
    <t xml:space="preserve">58548 с. Продановци, общ. Самоков, обл. София (област)</t>
  </si>
  <si>
    <t xml:space="preserve">58551 с. Проданча, общ. Трън, обл. Перник</t>
  </si>
  <si>
    <t xml:space="preserve">58579 с. Пролаз, общ. Търговище, обл. Търговище</t>
  </si>
  <si>
    <t xml:space="preserve">58582 с. Пролазница, общ. Белоградчик, обл. Видин</t>
  </si>
  <si>
    <t xml:space="preserve">58596 с. Пролез, общ. Шабла, обл. Добрич</t>
  </si>
  <si>
    <t xml:space="preserve">58606 с. Пролеша, общ. Божурище, обл. София (област)</t>
  </si>
  <si>
    <t xml:space="preserve">58616 с. Пролом, общ. Карлово, обл. Пловдив</t>
  </si>
  <si>
    <t xml:space="preserve">58623 с. Пропаст, общ. Кърджали, обл. Кърджали</t>
  </si>
  <si>
    <t xml:space="preserve">58637 с. Просена, общ. Русе, обл. Русе</t>
  </si>
  <si>
    <t xml:space="preserve">58640 с. Просеник, общ. Руен, обл. Бургас</t>
  </si>
  <si>
    <t xml:space="preserve">58654 с. Просечен, общ. Суворово, обл. Варна</t>
  </si>
  <si>
    <t xml:space="preserve">58668 с. Просторно, общ. Разград, обл. Разград</t>
  </si>
  <si>
    <t xml:space="preserve">58671 с. Протопопинци, общ. Чупрене, обл. Видин</t>
  </si>
  <si>
    <t xml:space="preserve">58685 с. Професор Златарски, общ. Тервел, обл. Добрич</t>
  </si>
  <si>
    <t xml:space="preserve">58699 с. Професор Иширково, общ. Силистра, обл. Силистра</t>
  </si>
  <si>
    <t xml:space="preserve">58709 с. Прохлада, общ. Дулово, обл. Силистра</t>
  </si>
  <si>
    <t xml:space="preserve">58712 с. Проход, общ. Средец, обл. Бургас</t>
  </si>
  <si>
    <t xml:space="preserve">58726 с. Прохорово, общ. Нова Загора, обл. Сливен</t>
  </si>
  <si>
    <t xml:space="preserve">58731 с. Пряпорец, общ. Черноочене, обл. Кърджали</t>
  </si>
  <si>
    <t xml:space="preserve">58743 с. Пряпорец, общ. Стара Загора, обл. Стара Загора</t>
  </si>
  <si>
    <t xml:space="preserve">58757 с. Птичар, общ. Момчилград, обл. Кърджали</t>
  </si>
  <si>
    <t xml:space="preserve">58760 с. Птичари, общ. Котел, обл. Сливен</t>
  </si>
  <si>
    <t xml:space="preserve">58774 с. Птичево, общ. Омуртаг, обл. Търговище</t>
  </si>
  <si>
    <t xml:space="preserve">58788 с. Пудрия, общ. Криводол, обл. Враца</t>
  </si>
  <si>
    <t xml:space="preserve">58791 с. Пушево, общ. Велико Търново, обл. Велико Търново</t>
  </si>
  <si>
    <t xml:space="preserve">58801 с. Пчела, общ. Елхово, обл. Ямбол</t>
  </si>
  <si>
    <t xml:space="preserve">58815 с. Пчелари, общ. Стамболово, обл. Хасково</t>
  </si>
  <si>
    <t xml:space="preserve">58829 с. Пчеларово, общ. Черноочене, обл. Кърджали</t>
  </si>
  <si>
    <t xml:space="preserve">58832 с. Пчеларово, общ. Генерал Тошево, обл. Добрич</t>
  </si>
  <si>
    <t xml:space="preserve">58857 с. Пчелин, общ. Сунгурларе, обл. Бургас</t>
  </si>
  <si>
    <t xml:space="preserve">58863 с. Пчелин, общ. Костенец, обл. София (област)</t>
  </si>
  <si>
    <t xml:space="preserve">58877 с. Пчелина, общ. Самуил, обл. Разград</t>
  </si>
  <si>
    <t xml:space="preserve">58880 с. Пчелино, общ. Добрич-селска, обл. Добрич</t>
  </si>
  <si>
    <t xml:space="preserve">58894 с. Пчелиново, общ. Гурково, обл. Стара Загора</t>
  </si>
  <si>
    <t xml:space="preserve">58918 с. Пчелище, общ. Велико Търново, обл. Велико Търново</t>
  </si>
  <si>
    <t xml:space="preserve">58921 с. Пчелник, общ. Долни чифлик, обл. Варна</t>
  </si>
  <si>
    <t xml:space="preserve">58935 с. Пчелник, общ. Добрич-селска, обл. Добрич</t>
  </si>
  <si>
    <t xml:space="preserve">58949 с. Пчелно, общ. Антоново, обл. Търговище</t>
  </si>
  <si>
    <t xml:space="preserve">58952 с. Пшеничево, общ. Стара Загора, обл. Стара Загора</t>
  </si>
  <si>
    <t xml:space="preserve">58966 с. Пъдарево, общ. Котел, обл. Сливен</t>
  </si>
  <si>
    <t xml:space="preserve">58972 с. Пъдарино, общ. Омуртаг, обл. Търговище</t>
  </si>
  <si>
    <t xml:space="preserve">58983 с. Пъдарско, общ. Брезово, обл. Пловдив</t>
  </si>
  <si>
    <t xml:space="preserve">58997 с. Пъдарци, общ. Кърджали, обл. Кърджали</t>
  </si>
  <si>
    <t xml:space="preserve">59015 с. Пънчево, общ. Средец, обл. Бургас</t>
  </si>
  <si>
    <t xml:space="preserve">59029 с. Първан, общ. Омуртаг, обл. Търговище</t>
  </si>
  <si>
    <t xml:space="preserve">59032 с. Първенец, общ. Родопи, обл. Пловдив</t>
  </si>
  <si>
    <t xml:space="preserve">59046 с. Първенец, общ. Стралджа, обл. Ямбол</t>
  </si>
  <si>
    <t xml:space="preserve">59054 с. Първенци, общ. Кирково, обл. Кърджали</t>
  </si>
  <si>
    <t xml:space="preserve">59063 с. Първица, общ. Кирково, обл. Кърджали</t>
  </si>
  <si>
    <t xml:space="preserve">59077 с. Първомай, общ. Петрич, обл. Благоевград</t>
  </si>
  <si>
    <t xml:space="preserve">59080 гр. Първомай, общ. Първомай, обл. Пловдив</t>
  </si>
  <si>
    <t xml:space="preserve">59094 с. Първомайци, общ. Горна Оряховица, обл. Велико Търново</t>
  </si>
  <si>
    <t xml:space="preserve">59104 с. Пържиграх, общ. Трявна, обл. Габрово</t>
  </si>
  <si>
    <t xml:space="preserve">59118 с. Пърличево, общ. Берковица, обл. Монтана</t>
  </si>
  <si>
    <t xml:space="preserve">59121 с. Пъровци, общ. Велико Търново, обл. Велико Търново</t>
  </si>
  <si>
    <t xml:space="preserve">59135 с. Пъртевци, общ. Габрово, обл. Габрово</t>
  </si>
  <si>
    <t xml:space="preserve">59152 с. Пърша, общ. Дряново, обл. Габрово</t>
  </si>
  <si>
    <t xml:space="preserve">59166 с. Пъстрен, общ. Опан, обл. Стара Загора</t>
  </si>
  <si>
    <t xml:space="preserve">59170 с. Пъстрово, общ. Стара Загора, обл. Стара Загора</t>
  </si>
  <si>
    <t xml:space="preserve">59183 с. Пъстрогор, общ. Свиленград, обл. Хасково</t>
  </si>
  <si>
    <t xml:space="preserve">59197 с. Пъстроок, общ. Ивайловград, обл. Хасково</t>
  </si>
  <si>
    <t xml:space="preserve">59207 с. Пътниково, общ. Стамболово, обл. Хасково</t>
  </si>
  <si>
    <t xml:space="preserve">59210 с. Пясъчево, общ. Симеоновград, обл. Хасково</t>
  </si>
  <si>
    <t xml:space="preserve">59224 с. Побит камък, общ. Велинград, обл. Пазарджик</t>
  </si>
  <si>
    <t xml:space="preserve">59238 с. ЮЖЕН, общ. Пловдив, обл. Пловдив</t>
  </si>
  <si>
    <t xml:space="preserve">59272 с. ЦЕНТРАЛЕН, общ. Пловдив, обл. Пловдив</t>
  </si>
  <si>
    <t xml:space="preserve">59300 с. Продановци, общ. Габрово, обл. Габрово</t>
  </si>
  <si>
    <t xml:space="preserve">59313 с. Планинско, общ. Баните, обл. Смолян</t>
  </si>
  <si>
    <t xml:space="preserve">59327 с. Поток, общ. Габрово, обл. Габрово</t>
  </si>
  <si>
    <t xml:space="preserve">59330 с. Палатик, общ. Белица, обл. Благоевград</t>
  </si>
  <si>
    <t xml:space="preserve">59344 с. Пресока, общ. Златоград, обл. Смолян</t>
  </si>
  <si>
    <t xml:space="preserve">59358 с. Паничище, общ. Сапарева баня, обл. Кюстендил</t>
  </si>
  <si>
    <t xml:space="preserve">59361 с. Прогрес, общ. Момчилград, обл. Кърджали</t>
  </si>
  <si>
    <t xml:space="preserve">59375 с. Панагюрски колонии, общ. Панагюрище, обл. Пазарджик</t>
  </si>
  <si>
    <t xml:space="preserve">59402 с. Полковник Минково, общ. Добрич-селска, обл. Добрич</t>
  </si>
  <si>
    <t xml:space="preserve">59416 с. Пороище, общ. Разград, обл. Разград</t>
  </si>
  <si>
    <t xml:space="preserve">61011 с. Рабиша, общ. Белоградчик, обл. Видин</t>
  </si>
  <si>
    <t xml:space="preserve">61025 с. Рабово, общ. Стамболово, обл. Хасково</t>
  </si>
  <si>
    <t xml:space="preserve">61039 с. Раброво, общ. Бойница, обл. Видин</t>
  </si>
  <si>
    <t xml:space="preserve">61042 с. Равадиново, общ. Созопол, обл. Бургас</t>
  </si>
  <si>
    <t xml:space="preserve">61056 с. Равда, общ. Несебър, обл. Бургас</t>
  </si>
  <si>
    <t xml:space="preserve">61063 с. Равен, общ. Момчилград, обл. Кърджали</t>
  </si>
  <si>
    <t xml:space="preserve">61073 с. Равна, общ. Провадия, обл. Варна</t>
  </si>
  <si>
    <t xml:space="preserve">61087 с. Равна, общ. Тетевен, обл. Ловеч</t>
  </si>
  <si>
    <t xml:space="preserve">61090 с. Равна, общ. Чипровци, обл. Монтана</t>
  </si>
  <si>
    <t xml:space="preserve">61100 с. Равна, общ. Годеч, обл. София (област)</t>
  </si>
  <si>
    <t xml:space="preserve">61114 с. Равна гора, общ. Созопол, обл. Бургас</t>
  </si>
  <si>
    <t xml:space="preserve">61128 с. Равна гора, общ. Аврен, обл. Варна</t>
  </si>
  <si>
    <t xml:space="preserve">61131 с. Равна гора, общ. Свиленград, обл. Хасково</t>
  </si>
  <si>
    <t xml:space="preserve">61145 с. Равнец, общ. Бургас, обл. Бургас</t>
  </si>
  <si>
    <t xml:space="preserve">61159 с. Равнец, общ. Генерал Тошево, обл. Добрич</t>
  </si>
  <si>
    <t xml:space="preserve">61162 с. Равнил, общ. Мадан, обл. Смолян</t>
  </si>
  <si>
    <t xml:space="preserve">61176 с. Равнища, общ. Мадан, обл. Смолян</t>
  </si>
  <si>
    <t xml:space="preserve">61189 с. Равнище, общ. Правец, обл. София (област)</t>
  </si>
  <si>
    <t xml:space="preserve">61193 с. Равнината, общ. Рудозем, обл. Смолян</t>
  </si>
  <si>
    <t xml:space="preserve">61203 с. Равно, общ. Кубрат, обл. Разград</t>
  </si>
  <si>
    <t xml:space="preserve">61217 с. Равново, общ. Златарица, обл. Велико Търново</t>
  </si>
  <si>
    <t xml:space="preserve">61220 с. Равногор, общ. Брацигово, обл. Пазарджик</t>
  </si>
  <si>
    <t xml:space="preserve">61234 с. Равно нивище, общ. Мадан, обл. Смолян</t>
  </si>
  <si>
    <t xml:space="preserve">61248 с. Равно поле, общ. Елин Пелин, обл. София (област)</t>
  </si>
  <si>
    <t xml:space="preserve">61251 с. Равно село, общ. Антоново, обл. Търговище</t>
  </si>
  <si>
    <t xml:space="preserve">61265 с. Радан войвода, общ. Вълчи дол, обл. Варна</t>
  </si>
  <si>
    <t xml:space="preserve">61279 с. Раданово, общ. Полски Тръмбеш, обл. Велико Търново</t>
  </si>
  <si>
    <t xml:space="preserve">61296 с. Раданчето, общ. Дряново, обл. Габрово</t>
  </si>
  <si>
    <t xml:space="preserve">61306 с. Радево, общ. Аксаково, обл. Варна</t>
  </si>
  <si>
    <t xml:space="preserve">61310 с. Радево, общ. Нова Загора, обл. Сливен</t>
  </si>
  <si>
    <t xml:space="preserve">61323 с. Радевци, общ. Трявна, обл. Габрово</t>
  </si>
  <si>
    <t xml:space="preserve">61340 с. Радецки, общ. Нова Загора, обл. Сливен</t>
  </si>
  <si>
    <t xml:space="preserve">61354 с. Радибош, общ. Радомир, обл. Перник</t>
  </si>
  <si>
    <t xml:space="preserve">61368 с. Радиево, общ. Димитровград, обл. Хасково</t>
  </si>
  <si>
    <t xml:space="preserve">61371 с. Радилово, общ. Пещера, обл. Пазарджик</t>
  </si>
  <si>
    <t xml:space="preserve">61385 с. Радинград, общ. Разград, обл. Разград</t>
  </si>
  <si>
    <t xml:space="preserve">61409 с. Радино, общ. Трявна, обл. Габрово</t>
  </si>
  <si>
    <t xml:space="preserve">61412 с. Радиново, общ. Марица, обл. Пловдив</t>
  </si>
  <si>
    <t xml:space="preserve">61426 с. Радишево, общ. Плевен, обл. Плевен</t>
  </si>
  <si>
    <t xml:space="preserve">61435 с. Радковци, общ. Велико Търново, обл. Велико Търново</t>
  </si>
  <si>
    <t xml:space="preserve">61443 с. Радко Димитриево, общ. Шумен, обл. Шумен</t>
  </si>
  <si>
    <t xml:space="preserve">61457 с. Радловци, общ. Кюстендил, обл. Кюстендил</t>
  </si>
  <si>
    <t xml:space="preserve">61460 гр. Раднево, общ. Раднево, обл. Стара Загора</t>
  </si>
  <si>
    <t xml:space="preserve">61488 с. Радовене, общ. Роман, обл. Враца</t>
  </si>
  <si>
    <t xml:space="preserve">61491 с. Радовец, общ. Тополовград, обл. Хасково</t>
  </si>
  <si>
    <t xml:space="preserve">61501 с. Радово, общ. Трън, обл. Перник</t>
  </si>
  <si>
    <t xml:space="preserve">61515 с. Радовци, общ. Елена, обл. Велико Търново</t>
  </si>
  <si>
    <t xml:space="preserve">61529 с. Радовци, общ. Дряново, обл. Габрово</t>
  </si>
  <si>
    <t xml:space="preserve">61532 с. Радоевското, общ. Троян, обл. Ловеч</t>
  </si>
  <si>
    <t xml:space="preserve">61546 с. Радоевци, общ. Трявна, обл. Габрово</t>
  </si>
  <si>
    <t xml:space="preserve">61563 с. Радойново, общ. Средец, обл. Бургас</t>
  </si>
  <si>
    <t xml:space="preserve">61577 гр. Радомир, общ. Радомир, обл. Перник</t>
  </si>
  <si>
    <t xml:space="preserve">61580 с. Радомирци, общ. Червен бряг, обл. Плевен</t>
  </si>
  <si>
    <t xml:space="preserve">61594 с. Радотина, общ. Ботевград, обл. София (област)</t>
  </si>
  <si>
    <t xml:space="preserve">61604 с. Радуил, общ. Самоков, обл. София (област)</t>
  </si>
  <si>
    <t xml:space="preserve">61618 с. Радуй, общ. Перник, обл. Перник</t>
  </si>
  <si>
    <t xml:space="preserve">61621 с. Радуловци, общ. Сливница, обл. София (област)</t>
  </si>
  <si>
    <t xml:space="preserve">61635 с. Радунци, общ. Мъглиж, обл. Стара Загора</t>
  </si>
  <si>
    <t xml:space="preserve">61649 с. Раевци, общ. Трявна, обл. Габрово</t>
  </si>
  <si>
    <t xml:space="preserve">61652 с. Разбоище, общ. Годеч, обл. София (област)</t>
  </si>
  <si>
    <t xml:space="preserve">61666 с. Разбойна, общ. Руен, обл. Бургас</t>
  </si>
  <si>
    <t xml:space="preserve">61676 с. Разбойна, общ. Търговище, обл. Търговище</t>
  </si>
  <si>
    <t xml:space="preserve">61697 с. Развигорово, общ. Хитрино, обл. Шумен</t>
  </si>
  <si>
    <t xml:space="preserve">61707 с. Разград, общ. Вълчедръм, обл. Монтана</t>
  </si>
  <si>
    <t xml:space="preserve">61710 гр. Разград, общ. Разград, обл. Разград</t>
  </si>
  <si>
    <t xml:space="preserve">61724 с. Раздел, общ. Дулово, обл. Силистра</t>
  </si>
  <si>
    <t xml:space="preserve">61738 с. Раздел, общ. Елхово, обл. Ямбол</t>
  </si>
  <si>
    <t xml:space="preserve">61741 с. Разделна, общ. Белослав, обл. Варна</t>
  </si>
  <si>
    <t xml:space="preserve">61755 с. Разделна, общ. Гълъбово, обл. Стара Загора</t>
  </si>
  <si>
    <t xml:space="preserve">61769 с. Разделци, общ. Антоново, обл. Търговище</t>
  </si>
  <si>
    <t xml:space="preserve">61772 с. Раздол, общ. Струмяни, обл. Благоевград</t>
  </si>
  <si>
    <t xml:space="preserve">61791 с. Княжевско, общ. Опан, обл. Стара Загора</t>
  </si>
  <si>
    <t xml:space="preserve">61807 с. Разлив, общ. Правец, обл. София (област)</t>
  </si>
  <si>
    <t xml:space="preserve">61813 гр. Разлог, общ. Разлог, обл. Благоевград</t>
  </si>
  <si>
    <t xml:space="preserve">61830 с. Разсоха, общ. Златарица, обл. Велико Търново</t>
  </si>
  <si>
    <t xml:space="preserve">61844 с. Райкова могила, общ. Свиленград, обл. Хасково</t>
  </si>
  <si>
    <t xml:space="preserve">61858 с. Райковска, общ. Троян, обл. Ловеч</t>
  </si>
  <si>
    <t xml:space="preserve">61861 с. Райковци, общ. Велико Търново, обл. Велико Търново</t>
  </si>
  <si>
    <t xml:space="preserve">61875 с. Райнино, общ. Исперих, обл. Разград</t>
  </si>
  <si>
    <t xml:space="preserve">61889 с. Райново, общ. Димитровград, обл. Хасково</t>
  </si>
  <si>
    <t xml:space="preserve">61892 с. Райновци, общ. Елена, обл. Велико Търново</t>
  </si>
  <si>
    <t xml:space="preserve">61902 с. Райновци, общ. Габрово, обл. Габрово</t>
  </si>
  <si>
    <t xml:space="preserve">61916 с. Райнушковци, общ. Трявна, обл. Габрово</t>
  </si>
  <si>
    <t xml:space="preserve">61922 с. Райово, общ. Самоков, обл. София (област)</t>
  </si>
  <si>
    <t xml:space="preserve">61933 с. Ракево, общ. Криводол, обл. Враца</t>
  </si>
  <si>
    <t xml:space="preserve">61947 с. Ракиловци, общ. Ковачевци, обл. Перник</t>
  </si>
  <si>
    <t xml:space="preserve">61950 с. Ракита, общ. Червен бряг, обл. Плевен</t>
  </si>
  <si>
    <t xml:space="preserve">61964 с. Ракита, общ. Сливница, обл. София (област)</t>
  </si>
  <si>
    <t xml:space="preserve">61978 с. Ракитна, общ. Симитли, обл. Благоевград</t>
  </si>
  <si>
    <t xml:space="preserve">61995 с. Ракитница, общ. Стара Загора, обл. Стара Загора</t>
  </si>
  <si>
    <t xml:space="preserve">62004 гр. Ракитово, общ. Ракитово, обл. Пазарджик</t>
  </si>
  <si>
    <t xml:space="preserve">62013 с. Раклиново, общ. Айтос, обл. Бургас</t>
  </si>
  <si>
    <t xml:space="preserve">62027 с. Раклица, общ. Карнобат, обл. Бургас</t>
  </si>
  <si>
    <t xml:space="preserve">62044 с. Раковица, общ. Макреш, обл. Видин</t>
  </si>
  <si>
    <t xml:space="preserve">62058 с. Раково, общ. Невестино, обл. Кюстендил</t>
  </si>
  <si>
    <t xml:space="preserve">62061 с. Раково, общ. Сливен, обл. Сливен</t>
  </si>
  <si>
    <t xml:space="preserve">62075 гр. Раковски, общ. Раковски, обл. Пловдив</t>
  </si>
  <si>
    <t xml:space="preserve">62089 с. Раковски, общ. Разград, обл. Разград</t>
  </si>
  <si>
    <t xml:space="preserve">62092 с. Раковски, общ. Каварна, обл. Добрич</t>
  </si>
  <si>
    <t xml:space="preserve">62102 с. Раковсково, общ. Несебър, обл. Бургас</t>
  </si>
  <si>
    <t xml:space="preserve">62116 с. Ралево, общ. Плевен, обл. Плевен</t>
  </si>
  <si>
    <t xml:space="preserve">62120 с. Ралевци, общ. Трявна, обл. Габрово</t>
  </si>
  <si>
    <t xml:space="preserve">62133 с. Ралиновци, общ. Елена, обл. Велико Търново</t>
  </si>
  <si>
    <t xml:space="preserve">62147 с. Ралица, общ. Момчилград, обл. Кърджали</t>
  </si>
  <si>
    <t xml:space="preserve">62164 с. Ралица, общ. Търговище, обл. Търговище</t>
  </si>
  <si>
    <t xml:space="preserve">62178 с. Раличево, общ. Крумовград, обл. Кърджали</t>
  </si>
  <si>
    <t xml:space="preserve">62181 с. Раненци, общ. Кюстендил, обл. Кюстендил</t>
  </si>
  <si>
    <t xml:space="preserve">62195 с. Рани лист, общ. Кърджали, обл. Кърджали</t>
  </si>
  <si>
    <t xml:space="preserve">62205 с. Рани луг, общ. Трън, обл. Перник</t>
  </si>
  <si>
    <t xml:space="preserve">62219 с. Расник, общ. Перник, обл. Перник</t>
  </si>
  <si>
    <t xml:space="preserve">62222 с. Расово, общ. Медковец, обл. Монтана</t>
  </si>
  <si>
    <t xml:space="preserve">62236 с. Растник, общ. Кирково, обл. Кърджали</t>
  </si>
  <si>
    <t xml:space="preserve">62245 с. Раховци, общ. Габрово, обл. Габрово</t>
  </si>
  <si>
    <t xml:space="preserve">62253 с. Рачевци, общ. Габрово, обл. Габрово</t>
  </si>
  <si>
    <t xml:space="preserve">62267 с. Рачовци, общ. Трявна, обл. Габрово</t>
  </si>
  <si>
    <t xml:space="preserve">62270 с. Рашевци, общ. Велико Търново, обл. Велико Търново</t>
  </si>
  <si>
    <t xml:space="preserve">62284 с. Рашка Гращица, общ. Невестино, обл. Кюстендил</t>
  </si>
  <si>
    <t xml:space="preserve">62298 с. Рашково, общ. Ботевград, обл. София (област)</t>
  </si>
  <si>
    <t xml:space="preserve">62308 с. Рашовите, общ. Трявна, обл. Габрово</t>
  </si>
  <si>
    <t xml:space="preserve">62311 с. Рашовица, общ. Берковица, обл. Монтана</t>
  </si>
  <si>
    <t xml:space="preserve">62325 с. Раювци, общ. Елена, обл. Велико Търново</t>
  </si>
  <si>
    <t xml:space="preserve">62339 с. Раяновци, общ. Белоградчик, обл. Видин</t>
  </si>
  <si>
    <t xml:space="preserve">62342 с. Раяновци, общ. Драгоман, обл. София (област)</t>
  </si>
  <si>
    <t xml:space="preserve">62356 с. Раянци, общ. Земен, обл. Перник</t>
  </si>
  <si>
    <t xml:space="preserve">62360 с. Ребревци, общ. Елена, обл. Велико Търново</t>
  </si>
  <si>
    <t xml:space="preserve">62373 с. Ребро, общ. Брезник, обл. Перник</t>
  </si>
  <si>
    <t xml:space="preserve">62387 с. Реброво, общ. Своге, обл. София (област)</t>
  </si>
  <si>
    <t xml:space="preserve">62390 с. Ребърково, общ. Мездра, обл. Враца</t>
  </si>
  <si>
    <t xml:space="preserve">62400 с. Редешковци, общ. Габрово, обл. Габрово</t>
  </si>
  <si>
    <t xml:space="preserve">62414 с. Редина, общ. Своге, обл. София (област)</t>
  </si>
  <si>
    <t xml:space="preserve">62428 с. Режинци, общ. Кюстендил, обл. Кюстендил</t>
  </si>
  <si>
    <t xml:space="preserve">62431 с. Резач, общ. Златарица, обл. Велико Търново</t>
  </si>
  <si>
    <t xml:space="preserve">62445 с. Резбарци, общ. Кърджали, обл. Кърджали</t>
  </si>
  <si>
    <t xml:space="preserve">62459 с. Резово, общ. Царево, обл. Бургас</t>
  </si>
  <si>
    <t xml:space="preserve">62462 с. Река, общ. Смолян, обл. Смолян</t>
  </si>
  <si>
    <t xml:space="preserve">62476 с. Рекичка, общ. Златарица, обл. Велико Търново</t>
  </si>
  <si>
    <t xml:space="preserve">62486 с. Рельово, общ. Самоков, обл. София (област)</t>
  </si>
  <si>
    <t xml:space="preserve">62493 с. Репляна, общ. Чупрене, обл. Видин</t>
  </si>
  <si>
    <t xml:space="preserve">62503 с. Реселец, общ. Червен бряг, обл. Плевен</t>
  </si>
  <si>
    <t xml:space="preserve">62517 с. Ресен, общ. Велико Търново, обл. Велико Търново</t>
  </si>
  <si>
    <t xml:space="preserve">62520 с. Ресилово, общ. Сапарева баня, обл. Кюстендил</t>
  </si>
  <si>
    <t xml:space="preserve">62534 с. Речани, общ. Смолян, обл. Смолян</t>
  </si>
  <si>
    <t xml:space="preserve">62548 с. Речица, общ. Руен, обл. Бургас</t>
  </si>
  <si>
    <t xml:space="preserve">62565 с. Реяновци, общ. Трън, обл. Перник</t>
  </si>
  <si>
    <t xml:space="preserve">62579 с. Рибарица, общ. Тетевен, обл. Ловеч</t>
  </si>
  <si>
    <t xml:space="preserve">62582 с. Рибарица, общ. Етрополе, обл. София (област)</t>
  </si>
  <si>
    <t xml:space="preserve">62596 с. Рибен, общ. Долна Митрополия, обл. Плевен</t>
  </si>
  <si>
    <t xml:space="preserve">62606 с. Рибен дол, общ. Баните, обл. Смолян</t>
  </si>
  <si>
    <t xml:space="preserve">62617 с. Рибино, общ. Крумовград, обл. Кърджали</t>
  </si>
  <si>
    <t xml:space="preserve">62623 с. Рибник, общ. Петрич, обл. Благоевград</t>
  </si>
  <si>
    <t xml:space="preserve">62637 с. Рибница, общ. Рудозем, обл. Смолян</t>
  </si>
  <si>
    <t xml:space="preserve">62640 с. Рибново, общ. Гърмен, обл. Благоевград</t>
  </si>
  <si>
    <t xml:space="preserve">62654 с. Ридино, общ. Джебел, обл. Кърджали</t>
  </si>
  <si>
    <t xml:space="preserve">62668 с. Ридово, общ. Кърджали, обл. Кърджали</t>
  </si>
  <si>
    <t xml:space="preserve">62671 гр. Рила, общ. Рила, обл. Кюстендил</t>
  </si>
  <si>
    <t xml:space="preserve">62685 м. Рилски манастир, общ. Рила, обл. Кюстендил</t>
  </si>
  <si>
    <t xml:space="preserve">62699 с. Рилци, общ. Благоевград, обл. Благоевград</t>
  </si>
  <si>
    <t xml:space="preserve">62712 с. Рисиманово, общ. Раднево, обл. Стара Загора</t>
  </si>
  <si>
    <t xml:space="preserve">62726 с. Ритя, общ. Дряново, обл. Габрово</t>
  </si>
  <si>
    <t xml:space="preserve">62732 с. Риш, общ. Смядово, обл. Шумен</t>
  </si>
  <si>
    <t xml:space="preserve">62757 с. Робово, общ. Тунджа, обл. Ямбол</t>
  </si>
  <si>
    <t xml:space="preserve">62760 с. Ровина, общ. Смолян, обл. Смолян</t>
  </si>
  <si>
    <t xml:space="preserve">62774 с. Рогач, общ. Крумовград, обл. Кърджали</t>
  </si>
  <si>
    <t xml:space="preserve">62788 с. Рогачево, общ. Балчик, обл. Добрич</t>
  </si>
  <si>
    <t xml:space="preserve">62791 с. Роглец, общ. Ружинци, обл. Видин</t>
  </si>
  <si>
    <t xml:space="preserve">62801 с. Рогозари, общ. Джебел, обл. Кърджали</t>
  </si>
  <si>
    <t xml:space="preserve">62815 с. Рогозен, общ. Хайредин, обл. Враца</t>
  </si>
  <si>
    <t xml:space="preserve">62829 с. Рогозина, общ. Генерал Тошево, обл. Добрич</t>
  </si>
  <si>
    <t xml:space="preserve">62832 с. Рогозиново, общ. Харманли, обл. Хасково</t>
  </si>
  <si>
    <t xml:space="preserve">62846 с. Рогозче, общ. Джебел, обл. Кърджали</t>
  </si>
  <si>
    <t xml:space="preserve">62858 с. Рогош, общ. Марица, обл. Пловдив</t>
  </si>
  <si>
    <t xml:space="preserve">62863 с. Рогулят, общ. Севлиево, обл. Габрово</t>
  </si>
  <si>
    <t xml:space="preserve">62877 с. Родина, общ. Златарица, обл. Велико Търново</t>
  </si>
  <si>
    <t xml:space="preserve">62880 с. Родопи, общ. Хасково, обл. Хасково</t>
  </si>
  <si>
    <t xml:space="preserve">62894 с. Родопско, общ. Ардино, обл. Кърджали</t>
  </si>
  <si>
    <t xml:space="preserve">62904 с. Рожден, общ. Руен, обл. Бургас</t>
  </si>
  <si>
    <t xml:space="preserve">62918 с. Рожен, общ. Сандански, обл. Благоевград</t>
  </si>
  <si>
    <t xml:space="preserve">62921 с. Роза, общ. Тунджа, обл. Ямбол</t>
  </si>
  <si>
    <t xml:space="preserve">62935 с. Розино, общ. Ивайловград, обл. Хасково</t>
  </si>
  <si>
    <t xml:space="preserve">62949 с. Розино, общ. Карлово, обл. Пловдив</t>
  </si>
  <si>
    <t xml:space="preserve">62966 с. Розовец, общ. Брезово, обл. Пловдив</t>
  </si>
  <si>
    <t xml:space="preserve">62973 с. Розово, общ. Брацигово, обл. Пазарджик</t>
  </si>
  <si>
    <t xml:space="preserve">62983 с. Розово, общ. Казанлък, обл. Стара Загора</t>
  </si>
  <si>
    <t xml:space="preserve">62997 гр. Роман, общ. Роман, обл. Враца</t>
  </si>
  <si>
    <t xml:space="preserve">63001 с. Ропот, общ. Годеч, обл. София (област)</t>
  </si>
  <si>
    <t xml:space="preserve">63015 с. Атия, общ. Созопол, обл. Бургас</t>
  </si>
  <si>
    <t xml:space="preserve">63029 с. Росен, общ. Созопол, обл. Бургас</t>
  </si>
  <si>
    <t xml:space="preserve">63032 с. Росен, общ. Пазарджик, обл. Пазарджик</t>
  </si>
  <si>
    <t xml:space="preserve">63046 с. Росен, общ. Генерал Тошево, обл. Добрич</t>
  </si>
  <si>
    <t xml:space="preserve">63055 с. Росеново, общ. Средец, обл. Бургас</t>
  </si>
  <si>
    <t xml:space="preserve">63063 с. Росеново, общ. Добрич-селска, обл. Добрич</t>
  </si>
  <si>
    <t xml:space="preserve">63077 с. Росина, общ. Търговище, обл. Търговище</t>
  </si>
  <si>
    <t xml:space="preserve">63080 с. Росица, общ. Павликени, обл. Велико Търново</t>
  </si>
  <si>
    <t xml:space="preserve">63094 с. Росица, общ. Генерал Тошево, обл. Добрич</t>
  </si>
  <si>
    <t xml:space="preserve">63104 с. Росица, общ. Омуртаг, обл. Търговище</t>
  </si>
  <si>
    <t xml:space="preserve">63118 с. Росно, общ. Златарица, обл. Велико Търново</t>
  </si>
  <si>
    <t xml:space="preserve">63121 с. Росоман, общ. Божурище, обл. София (област)</t>
  </si>
  <si>
    <t xml:space="preserve">63135 с. Рояк, общ. Дългопол, обл. Варна</t>
  </si>
  <si>
    <t xml:space="preserve">63149 с. Лозен, общ. Стара Загора, обл. Стара Загора</t>
  </si>
  <si>
    <t xml:space="preserve">63152 с. Рударци, общ. Перник, обл. Перник</t>
  </si>
  <si>
    <t xml:space="preserve">63166 с. Рудина, общ. Руен, обл. Бургас</t>
  </si>
  <si>
    <t xml:space="preserve">63170 с. Рудина, общ. Кърджали, обл. Кърджали</t>
  </si>
  <si>
    <t xml:space="preserve">63183 с. Рудник, общ. Бургас, обл. Бургас</t>
  </si>
  <si>
    <t xml:space="preserve">63197 с. Рудник, общ. Долни чифлик, обл. Варна</t>
  </si>
  <si>
    <t xml:space="preserve">63207 гр. Рудозем, общ. Рудозем, обл. Смолян</t>
  </si>
  <si>
    <t xml:space="preserve">63210 с. Руевци, общ. Трявна, обл. Габрово</t>
  </si>
  <si>
    <t xml:space="preserve">63224 с. Руен, общ. Руен, обл. Бургас</t>
  </si>
  <si>
    <t xml:space="preserve">63238 с. Руен, общ. Куклен, обл. Пловдив</t>
  </si>
  <si>
    <t xml:space="preserve">63241 с. Руец, общ. Търговище, обл. Търговище</t>
  </si>
  <si>
    <t xml:space="preserve">63255 с. Ружинци, общ. Ружинци, обл. Видин</t>
  </si>
  <si>
    <t xml:space="preserve">63269 с. Ружица, общ. Никола Козлево, обл. Шумен</t>
  </si>
  <si>
    <t xml:space="preserve">63272 с. Ружица, общ. Болярово, обл. Ямбол</t>
  </si>
  <si>
    <t xml:space="preserve">63286 с. Руйно, общ. Дулово, обл. Силистра</t>
  </si>
  <si>
    <t xml:space="preserve">63296 с. Руйчовци, общ. Габрово, обл. Габрово</t>
  </si>
  <si>
    <t xml:space="preserve">63301 с. Руманя, общ. Стара Загора, обл. Стара Загора</t>
  </si>
  <si>
    <t xml:space="preserve">63313 с. Румелия, общ. Маджарово, обл. Хасково</t>
  </si>
  <si>
    <t xml:space="preserve">63327 с. Румянцево, общ. Луковит, обл. Ловеч</t>
  </si>
  <si>
    <t xml:space="preserve">63330 с. Руня, общ. Дряново, обл. Габрово</t>
  </si>
  <si>
    <t xml:space="preserve">63344 с. Рупките, общ. Чирпан, обл. Стара Загора</t>
  </si>
  <si>
    <t xml:space="preserve">63358 с. Рупци, общ. Видин, обл. Видин</t>
  </si>
  <si>
    <t xml:space="preserve">63361 с. Рупци, общ. Червен бряг, обл. Плевен</t>
  </si>
  <si>
    <t xml:space="preserve">63375 с. Рупча, общ. Руен, обл. Бургас</t>
  </si>
  <si>
    <t xml:space="preserve">63392 с. Русалина, общ. Черноочене, обл. Кърджали</t>
  </si>
  <si>
    <t xml:space="preserve">63402 с. Русалско, общ. Ардино, обл. Кърджали</t>
  </si>
  <si>
    <t xml:space="preserve">63416 с. Русаля, общ. Велико Търново, обл. Велико Търново</t>
  </si>
  <si>
    <t xml:space="preserve">63427 гр. Русе, общ. Русе, обл. Русе</t>
  </si>
  <si>
    <t xml:space="preserve">63447 с. Русиновци, общ. Дряново, обл. Габрово</t>
  </si>
  <si>
    <t xml:space="preserve">63450 с. Руска Бела, общ. Мездра, обл. Враца</t>
  </si>
  <si>
    <t xml:space="preserve">63464 с. Русковци, общ. Велико Търново, обл. Велико Търново</t>
  </si>
  <si>
    <t xml:space="preserve">63478 с. Русокастро, общ. Камено, обл. Бургас</t>
  </si>
  <si>
    <t xml:space="preserve">63481 с. Рустан, общ. Мадан, обл. Смолян</t>
  </si>
  <si>
    <t xml:space="preserve">63495 с. Руховци, общ. Елена, обл. Велико Търново</t>
  </si>
  <si>
    <t xml:space="preserve">63505 с. Ручей, общ. Крумовград, обл. Кърджали</t>
  </si>
  <si>
    <t xml:space="preserve">63519 с. Ръжавец, общ. Брезник, обл. Перник</t>
  </si>
  <si>
    <t xml:space="preserve">63522 с. Ръжана, общ. Ихтиман, обл. София (област)</t>
  </si>
  <si>
    <t xml:space="preserve">63536 с. Раждавица, общ. Кюстендил, обл. Кюстендил</t>
  </si>
  <si>
    <t xml:space="preserve">63542 с. Ръждак, общ. Петрич, обл. Благоевград</t>
  </si>
  <si>
    <t xml:space="preserve">63553 с. Ръжево, общ. Калояново, обл. Пловдив</t>
  </si>
  <si>
    <t xml:space="preserve">63567 с. Ръжево Конаре, общ. Калояново, обл. Пловдив</t>
  </si>
  <si>
    <t xml:space="preserve">63570 с. Ръжена, общ. Казанлък, обл. Стара Загора</t>
  </si>
  <si>
    <t xml:space="preserve">63584 с. Ръженово, общ. Маджарово, обл. Хасково</t>
  </si>
  <si>
    <t xml:space="preserve">63598 с. Ръжица, общ. Руен, обл. Бургас</t>
  </si>
  <si>
    <t xml:space="preserve">63608 с. Ръсово, общ. Кюстендил, обл. Кюстендил</t>
  </si>
  <si>
    <t xml:space="preserve">63611 с. Рът, общ. Джебел, обл. Кърджали</t>
  </si>
  <si>
    <t xml:space="preserve">63639 с. Рътлина, общ. Омуртаг, обл. Търговище</t>
  </si>
  <si>
    <t xml:space="preserve">63642 с. Ръченица, общ. Сливен, обл. Сливен</t>
  </si>
  <si>
    <t xml:space="preserve">63668 с. Ряхово, общ. Сливо поле, обл. Русе</t>
  </si>
  <si>
    <t xml:space="preserve">63673 с. Ряховците, общ. Севлиево, обл. Габрово</t>
  </si>
  <si>
    <t xml:space="preserve">63687 с. Рохлева, общ. Велинград, обл. Пазарджик</t>
  </si>
  <si>
    <t xml:space="preserve">63690 с. Рязковци, общ. Габрово, обл. Габрово</t>
  </si>
  <si>
    <t xml:space="preserve">63700 с. Ракитница, общ. Брегово, обл. Видин</t>
  </si>
  <si>
    <t xml:space="preserve">63714 с. Рожденско, общ. Джебел, обл. Кърджали</t>
  </si>
  <si>
    <t xml:space="preserve">65019 с. Сава, общ. Дългопол, обл. Варна</t>
  </si>
  <si>
    <t xml:space="preserve">65022 с. Савин, общ. Кубрат, обл. Разград</t>
  </si>
  <si>
    <t xml:space="preserve">65036 с. Савино, общ. Тунджа, обл. Ямбол</t>
  </si>
  <si>
    <t xml:space="preserve">65047 с. Савойски, общ. Кюстендил, обл. Кюстендил</t>
  </si>
  <si>
    <t xml:space="preserve">65067 с. Садина, общ. Попово, обл. Търговище</t>
  </si>
  <si>
    <t xml:space="preserve">65070 с. Садовец, общ. Долни Дъбник, обл. Плевен</t>
  </si>
  <si>
    <t xml:space="preserve">65084 с. Садовик, общ. Брезник, обл. Перник</t>
  </si>
  <si>
    <t xml:space="preserve">65098 с. Садовица, общ. Момчилград, обл. Кърджали</t>
  </si>
  <si>
    <t xml:space="preserve">65108 с. Садово, общ. Хаджидимово, обл. Благоевград</t>
  </si>
  <si>
    <t xml:space="preserve">65111 с. Садово, общ. Сунгурларе, обл. Бургас</t>
  </si>
  <si>
    <t xml:space="preserve">65125 с. Садово, общ. Аврен, обл. Варна</t>
  </si>
  <si>
    <t xml:space="preserve">65139 гр. Садово, общ. Садово, обл. Пловдив</t>
  </si>
  <si>
    <t xml:space="preserve">65142 с. Сажденик, общ. Кюстендил, обл. Кюстендил</t>
  </si>
  <si>
    <t xml:space="preserve">65156 с. Сакарци, общ. Тополовград, обл. Хасково</t>
  </si>
  <si>
    <t xml:space="preserve">65162 с. Саласука, общ. Дряново, обл. Габрово</t>
  </si>
  <si>
    <t xml:space="preserve">65173 с. Салаш, общ. Белоградчик, обл. Видин</t>
  </si>
  <si>
    <t xml:space="preserve">65187 с. Салманово, общ. Шумен, обл. Шумен</t>
  </si>
  <si>
    <t xml:space="preserve">65190 с. Самовила, общ. Крумовград, обл. Кърджали</t>
  </si>
  <si>
    <t xml:space="preserve">65200 с. Самоводене, общ. Велико Търново, обл. Велико Търново</t>
  </si>
  <si>
    <t xml:space="preserve">65214 с. Самодива, общ. Кирково, обл. Кърджали</t>
  </si>
  <si>
    <t xml:space="preserve">65228 с. Самокитка, общ. Кирково, обл. Кърджали</t>
  </si>
  <si>
    <t xml:space="preserve">65231 гр. Самоков, общ. Самоков, обл. София (област)</t>
  </si>
  <si>
    <t xml:space="preserve">65245 с. Самораново, общ. Дупница, обл. Кюстендил</t>
  </si>
  <si>
    <t xml:space="preserve">65259 с. Самотино, общ. Бяла, обл. Варна</t>
  </si>
  <si>
    <t xml:space="preserve">65262 с. Самсиите, общ. Велико Търново, обл. Велико Търново</t>
  </si>
  <si>
    <t xml:space="preserve">65276 с. Самуил, общ. Самуил, обл. Разград</t>
  </si>
  <si>
    <t xml:space="preserve">65288 с. Самуилова крепост, общ. Петрич, обл. Благоевград</t>
  </si>
  <si>
    <t xml:space="preserve">65293 с. Самуилово, общ. Петрич, обл. Благоевград</t>
  </si>
  <si>
    <t xml:space="preserve">65303 с. Самуилово, общ. Сливен, обл. Сливен</t>
  </si>
  <si>
    <t xml:space="preserve">65317 с. Самуилово, общ. Стара Загора, обл. Стара Загора</t>
  </si>
  <si>
    <t xml:space="preserve">65320 с. Санадиново, общ. Никопол, обл. Плевен</t>
  </si>
  <si>
    <t xml:space="preserve">65334 гр. Сандански, общ. Сандански, обл. Благоевград</t>
  </si>
  <si>
    <t xml:space="preserve">65348 с. Сандрово, общ. Русе, обл. Русе</t>
  </si>
  <si>
    <t xml:space="preserve">65351 с. Сан-Стефано, общ. Карнобат, обл. Бургас</t>
  </si>
  <si>
    <t xml:space="preserve">65365 гр. Сапарева баня, общ. Сапарева баня, обл. Кюстендил</t>
  </si>
  <si>
    <t xml:space="preserve">65379 с. Сапарево, общ. Сапарева баня, обл. Кюстендил</t>
  </si>
  <si>
    <t xml:space="preserve">65396 с. Сараево, общ. Мизия, обл. Враца</t>
  </si>
  <si>
    <t xml:space="preserve">65406 с. Саранско, общ. Стралджа, обл. Ямбол</t>
  </si>
  <si>
    <t xml:space="preserve">65419 с. Саранци, общ. Горна Малина, обл. София (област)</t>
  </si>
  <si>
    <t xml:space="preserve">65437 с. Сарая, общ. Пазарджик, обл. Пазарджик</t>
  </si>
  <si>
    <t xml:space="preserve">65440 с. Сатовча, общ. Сатовча, обл. Благоевград</t>
  </si>
  <si>
    <t xml:space="preserve">65454 с. Сбор, общ. Крумовград, обл. Кърджали</t>
  </si>
  <si>
    <t xml:space="preserve">65468 с. Сбор, общ. Пазарджик, обл. Пазарджик</t>
  </si>
  <si>
    <t xml:space="preserve">65471 с. Петко Каравелово, общ. Полски Тръмбеш, обл. Велико Търново</t>
  </si>
  <si>
    <t xml:space="preserve">65485 с. Сборино, общ. Ивайловград, обл. Хасково</t>
  </si>
  <si>
    <t xml:space="preserve">65499 с. Сборище, общ. Твърдица, обл. Сливен</t>
  </si>
  <si>
    <t xml:space="preserve">65509 с. Сваленик, общ. Иваново, обл. Русе</t>
  </si>
  <si>
    <t xml:space="preserve">65512 с. Сватбаре, общ. Кърджали, обл. Кърджали</t>
  </si>
  <si>
    <t xml:space="preserve">65526 с. Свежен, общ. Брезово, обл. Пловдив</t>
  </si>
  <si>
    <t xml:space="preserve">65534 с. Света Петка, общ. Велинград, обл. Пазарджик</t>
  </si>
  <si>
    <t xml:space="preserve">65543 с. Свети Никола, общ. Каварна, обл. Добрич</t>
  </si>
  <si>
    <t xml:space="preserve">65557 с. Светлен, общ. Попово, обл. Търговище</t>
  </si>
  <si>
    <t xml:space="preserve">65560 с. Светлина, общ. Средец, обл. Бургас</t>
  </si>
  <si>
    <t xml:space="preserve">65574 с. Светлина, общ. Димитровград, обл. Хасково</t>
  </si>
  <si>
    <t xml:space="preserve">65588 с. Светлина, общ. Тополовград, обл. Хасково</t>
  </si>
  <si>
    <t xml:space="preserve">65591 с. Светля, общ. Ковачевци, обл. Перник</t>
  </si>
  <si>
    <t xml:space="preserve">65601 с. Световрачене, общ. Столична, обл. София (столица)</t>
  </si>
  <si>
    <t xml:space="preserve">65615 с. Светослав, общ. Кайнарджа, обл. Силистра</t>
  </si>
  <si>
    <t xml:space="preserve">65629 с. Светослав, общ. Стамболово, обл. Хасково</t>
  </si>
  <si>
    <t xml:space="preserve">65632 с. Светославци, общ. Елена, обл. Велико Търново</t>
  </si>
  <si>
    <t xml:space="preserve">65646 с. Светулка, общ. Ардино, обл. Кърджали</t>
  </si>
  <si>
    <t xml:space="preserve">65650 с. Свещари, общ. Исперих, обл. Разград</t>
  </si>
  <si>
    <t xml:space="preserve">65663 с. Свидня, общ. Своге, обл. София (област)</t>
  </si>
  <si>
    <t xml:space="preserve">65677 гр. Свиленград, общ. Свиленград, обл. Хасково</t>
  </si>
  <si>
    <t xml:space="preserve">65680 с. Свинарски дол, общ. Габрово, обл. Габрово</t>
  </si>
  <si>
    <t xml:space="preserve">65704 с. Свирачи, общ. Ивайловград, обл. Хасково</t>
  </si>
  <si>
    <t xml:space="preserve">65721 с. Свирково, общ. Симеоновград, обл. Хасково</t>
  </si>
  <si>
    <t xml:space="preserve">65735 с. Свирци, общ. Трявна, обл. Габрово</t>
  </si>
  <si>
    <t xml:space="preserve">65752 с. Свирчово, общ. Антоново, обл. Търговище</t>
  </si>
  <si>
    <t xml:space="preserve">65766 гр. Свищов, общ. Свищов, обл. Велико Търново</t>
  </si>
  <si>
    <t xml:space="preserve">65783 с. Свобода, общ. Камено, обл. Бургас</t>
  </si>
  <si>
    <t xml:space="preserve">65797 с. Свобода, общ. Момчилград, обл. Кърджали</t>
  </si>
  <si>
    <t xml:space="preserve">65807 с. Свобода, общ. Стрелча, обл. Пазарджик</t>
  </si>
  <si>
    <t xml:space="preserve">65810 с. Свобода, общ. Чирпан, обл. Стара Загора</t>
  </si>
  <si>
    <t xml:space="preserve">65824 с. Свобода, общ. Добрич-селска, обл. Добрич</t>
  </si>
  <si>
    <t xml:space="preserve">65838 с. Свободен, общ. Раднево, обл. Стара Загора</t>
  </si>
  <si>
    <t xml:space="preserve">65841 с. Свободиново, общ. Черноочене, обл. Кърджали</t>
  </si>
  <si>
    <t xml:space="preserve">65855 с. Свободица, общ. Антоново, обл. Търговище</t>
  </si>
  <si>
    <t xml:space="preserve">65869 гр. Своге, общ. Своге, обл. София (област)</t>
  </si>
  <si>
    <t xml:space="preserve">65872 с. Своде, общ. Правец, обл. София (област)</t>
  </si>
  <si>
    <t xml:space="preserve">65886 с. Севар, общ. Кубрат, обл. Разград</t>
  </si>
  <si>
    <t xml:space="preserve">65890 с. Севдалина, общ. Кърджали, обл. Кърджали</t>
  </si>
  <si>
    <t xml:space="preserve">65906 с. Северняк, общ. Крушари, обл. Добрич</t>
  </si>
  <si>
    <t xml:space="preserve">65913 с. Северци, общ. Крушари, обл. Добрич</t>
  </si>
  <si>
    <t xml:space="preserve">65927 гр. Севлиево, общ. Севлиево, обл. Габрово</t>
  </si>
  <si>
    <t xml:space="preserve">65930 с. Седелец, общ. Струмяни, обл. Благоевград</t>
  </si>
  <si>
    <t xml:space="preserve">65944 с. Седефче, общ. Момчилград, обл. Кърджали</t>
  </si>
  <si>
    <t xml:space="preserve">65958 с. Седларево, общ. Котел, обл. Сливен</t>
  </si>
  <si>
    <t xml:space="preserve">65961 с. Седлари, общ. Момчилград, обл. Кърджали</t>
  </si>
  <si>
    <t xml:space="preserve">65975 с. Седловина, общ. Кърджали, обл. Кърджали</t>
  </si>
  <si>
    <t xml:space="preserve">65989 с. Седянковци, общ. Габрово, обл. Габрово</t>
  </si>
  <si>
    <t xml:space="preserve">65992 с. Сейдол, общ. Лозница, обл. Разград</t>
  </si>
  <si>
    <t xml:space="preserve">66007 с. Сейковци, общ. Габрово, обл. Габрово</t>
  </si>
  <si>
    <t xml:space="preserve">66010 с. Сеймените, общ. Велико Търново, обл. Велико Търново</t>
  </si>
  <si>
    <t xml:space="preserve">66024 с. Секирка, общ. Кирково, обл. Кърджали</t>
  </si>
  <si>
    <t xml:space="preserve">66038 с. Секулово, общ. Дулово, обл. Силистра</t>
  </si>
  <si>
    <t xml:space="preserve">66041 с. Селиминово, общ. Сливен, обл. Сливен</t>
  </si>
  <si>
    <t xml:space="preserve">66055 с. Селище, общ. Благоевград, обл. Благоевград</t>
  </si>
  <si>
    <t xml:space="preserve">66069 с. Селище, общ. Смолян, обл. Смолян</t>
  </si>
  <si>
    <t xml:space="preserve">66072 с. Селищен дол, общ. Перник, обл. Перник</t>
  </si>
  <si>
    <t xml:space="preserve">66086 с. Селска поляна, общ. Маджарово, обл. Хасково</t>
  </si>
  <si>
    <t xml:space="preserve">66098 с. Селце, общ. Троян, обл. Ловеч</t>
  </si>
  <si>
    <t xml:space="preserve">66103 с. Селце, общ. Мъглиж, обл. Стара Загора</t>
  </si>
  <si>
    <t xml:space="preserve">66113 с. Селце, общ. Каварна, обл. Добрич</t>
  </si>
  <si>
    <t xml:space="preserve">66127 с. Селци, общ. Садово, обл. Пловдив</t>
  </si>
  <si>
    <t xml:space="preserve">66130 с. Селча, общ. Девин, обл. Смолян</t>
  </si>
  <si>
    <t xml:space="preserve">66144 с. Селянин, общ. Ихтиман, обл. София (област)</t>
  </si>
  <si>
    <t xml:space="preserve">66158 с. Семерджиево, общ. Русе, обл. Русе</t>
  </si>
  <si>
    <t xml:space="preserve">66161 с. Семерджиите, общ. Габрово, обл. Габрово</t>
  </si>
  <si>
    <t xml:space="preserve">66175 с. Семерци, общ. Антоново, обл. Търговище</t>
  </si>
  <si>
    <t xml:space="preserve">66189 с. Семковци, общ. Велико Търново, обл. Велико Търново</t>
  </si>
  <si>
    <t xml:space="preserve">66202 с. Семчиново, общ. Септември, обл. Пазарджик</t>
  </si>
  <si>
    <t xml:space="preserve">66216 с. Сенник, общ. Севлиево, обл. Габрово</t>
  </si>
  <si>
    <t xml:space="preserve">66229 гр. Сеново, общ. Ветово, обл. Русе</t>
  </si>
  <si>
    <t xml:space="preserve">66233 с. Сеноклас, общ. Маджарово, обл. Хасково</t>
  </si>
  <si>
    <t xml:space="preserve">66247 с. Сенокос, общ. Симитли, обл. Благоевград</t>
  </si>
  <si>
    <t xml:space="preserve">66250 с. Сенокос, общ. Балчик, обл. Добрич</t>
  </si>
  <si>
    <t xml:space="preserve">66264 гр. Септември, общ. Септември, обл. Пазарджик</t>
  </si>
  <si>
    <t xml:space="preserve">66278 с. Септемврийци, общ. Димово, обл. Видин</t>
  </si>
  <si>
    <t xml:space="preserve">66281 с. Септемврийци, общ. Каварна, обл. Добрич</t>
  </si>
  <si>
    <t xml:space="preserve">66295 с. Сеслав, общ. Кубрат, обл. Разград</t>
  </si>
  <si>
    <t xml:space="preserve">66319 с. Сестримо, общ. Белово, обл. Пазарджик</t>
  </si>
  <si>
    <t xml:space="preserve">66322 с. Богородица, общ. Петрич, обл. Благоевград</t>
  </si>
  <si>
    <t xml:space="preserve">66336 с. Сестринско, общ. Кърджали, обл. Кърджали</t>
  </si>
  <si>
    <t xml:space="preserve">66344 с. Сечен камък, общ. Трявна, обл. Габрово</t>
  </si>
  <si>
    <t xml:space="preserve">66353 с. Сечище, общ. Нови пазар, обл. Шумен</t>
  </si>
  <si>
    <t xml:space="preserve">66370 с. Сива река, общ. Свиленград, обл. Хасково</t>
  </si>
  <si>
    <t xml:space="preserve">66384 с. Сивино, общ. Смолян, обл. Смолян</t>
  </si>
  <si>
    <t xml:space="preserve">66398 с. Сив кладенец, общ. Ивайловград, обл. Хасково</t>
  </si>
  <si>
    <t xml:space="preserve">66408 с. Сигмен, общ. Карнобат, обл. Бургас</t>
  </si>
  <si>
    <t xml:space="preserve">66411 с. Силен, общ. Стамболово, обл. Хасково</t>
  </si>
  <si>
    <t xml:space="preserve">66425 гр. Силистра, общ. Силистра, обл. Силистра</t>
  </si>
  <si>
    <t xml:space="preserve">66439 с. Симеоновец, общ. Септември, обл. Пазарджик</t>
  </si>
  <si>
    <t xml:space="preserve">66442 с. Цар Симеоново, общ. Видин, обл. Видин</t>
  </si>
  <si>
    <t xml:space="preserve">66456 с. Симеоново, общ. Тунджа, обл. Ямбол</t>
  </si>
  <si>
    <t xml:space="preserve">66460 гр. Симитли, общ. Симитли, обл. Благоевград</t>
  </si>
  <si>
    <t xml:space="preserve">66473 с. Синаговци, общ. Видин, обл. Видин</t>
  </si>
  <si>
    <t xml:space="preserve">66487 с. Синапово, общ. Тополовград, обл. Хасково</t>
  </si>
  <si>
    <t xml:space="preserve">66490 с. Синдел, общ. Аврен, обл. Варна</t>
  </si>
  <si>
    <t xml:space="preserve">66500 с. Синделци, общ. Момчилград, обл. Кърджали</t>
  </si>
  <si>
    <t xml:space="preserve">66528 с. Синеморец, общ. Царево, обл. Бургас</t>
  </si>
  <si>
    <t xml:space="preserve">66531 с. Сини вир, общ. Каолиново, обл. Шумен</t>
  </si>
  <si>
    <t xml:space="preserve">66545 с. Синигер, общ. Крумовград, обл. Кърджали</t>
  </si>
  <si>
    <t xml:space="preserve">66559 с. Синитово, общ. Пазарджик, обл. Пазарджик</t>
  </si>
  <si>
    <t xml:space="preserve">66562 с. Синчец, общ. Ардино, обл. Кърджали</t>
  </si>
  <si>
    <t xml:space="preserve">66576 с. Синьо бърдо, общ. Роман, обл. Враца</t>
  </si>
  <si>
    <t xml:space="preserve">66585 с. Синьо камене, общ. Средец, обл. Бургас</t>
  </si>
  <si>
    <t xml:space="preserve">66593 с. Синя вода, общ. Лозница, обл. Разград</t>
  </si>
  <si>
    <t xml:space="preserve">66603 с. Сипей, общ. Кърджали, обл. Кърджали</t>
  </si>
  <si>
    <t xml:space="preserve">66617 с. Сираково, общ. Борован, обл. Враца</t>
  </si>
  <si>
    <t xml:space="preserve">66620 с. Сираково, общ. Генерал Тошево, обл. Добрич</t>
  </si>
  <si>
    <t xml:space="preserve">66634 с. Сираково, общ. Минерални бани, обл. Хасково</t>
  </si>
  <si>
    <t xml:space="preserve">66648 с. Сирищник, общ. Ковачевци, обл. Перник</t>
  </si>
  <si>
    <t xml:space="preserve">66651 с. Ситово, общ. Родопи, обл. Пловдив</t>
  </si>
  <si>
    <t xml:space="preserve">66665 с. Ситово, общ. Ситово, обл. Силистра</t>
  </si>
  <si>
    <t xml:space="preserve">66679 с. Ситово, общ. Болярово, обл. Ямбол</t>
  </si>
  <si>
    <t xml:space="preserve">66682 с. Скала, общ. Сунгурларе, обл. Бургас</t>
  </si>
  <si>
    <t xml:space="preserve">66696 с. Скала, общ. Дулово, обл. Силистра</t>
  </si>
  <si>
    <t xml:space="preserve">66706 с. Скалак, общ. Руен, обл. Бургас</t>
  </si>
  <si>
    <t xml:space="preserve">66716 с. Скалак, общ. Крумовград, обл. Кърджали</t>
  </si>
  <si>
    <t xml:space="preserve">66723 с. Скалина, общ. Джебел, обл. Кърджали</t>
  </si>
  <si>
    <t xml:space="preserve">66737 с. Скалица, общ. Тунджа, обл. Ямбол</t>
  </si>
  <si>
    <t xml:space="preserve">66740 с. Скалище, общ. Кърджали, обл. Кърджали</t>
  </si>
  <si>
    <t xml:space="preserve">66754 с. Скална глава, общ. Кърджали, обл. Кърджали</t>
  </si>
  <si>
    <t xml:space="preserve">66768 с. Скалско, общ. Дряново, обл. Габрово</t>
  </si>
  <si>
    <t xml:space="preserve">66771 с. Скандалото, общ. Априлци, обл. Ловеч</t>
  </si>
  <si>
    <t xml:space="preserve">66785 с. Склаве, общ. Сандански, обл. Благоевград</t>
  </si>
  <si>
    <t xml:space="preserve">66799 с. Скобелево, общ. Ловеч, обл. Ловеч</t>
  </si>
  <si>
    <t xml:space="preserve">66809 с. Скобелево, общ. Родопи, обл. Пловдив</t>
  </si>
  <si>
    <t xml:space="preserve">66812 с. Скобелево, общ. Сливен, обл. Сливен</t>
  </si>
  <si>
    <t xml:space="preserve">66826 с. Скобелево, общ. Павел баня, обл. Стара Загора</t>
  </si>
  <si>
    <t xml:space="preserve">66831 с. Скобелево, общ. Димитровград, обл. Хасково</t>
  </si>
  <si>
    <t xml:space="preserve">66843 с. Скомля, общ. Димово, обл. Видин</t>
  </si>
  <si>
    <t xml:space="preserve">66857 с. Скорците, общ. Трявна, обл. Габрово</t>
  </si>
  <si>
    <t xml:space="preserve">66860 с. Скравена, общ. Ботевград, обл. София (област)</t>
  </si>
  <si>
    <t xml:space="preserve">66874 с. Скребатно, общ. Гърмен, обл. Благоевград</t>
  </si>
  <si>
    <t xml:space="preserve">66888 с. Скрино, общ. Бобошево, обл. Кюстендил</t>
  </si>
  <si>
    <t xml:space="preserve">66891 с. Скриняно, общ. Кюстендил, обл. Кюстендил</t>
  </si>
  <si>
    <t xml:space="preserve">66901 с. Скрът, общ. Петрич, обл. Благоевград</t>
  </si>
  <si>
    <t xml:space="preserve">66915 с. Скутаре, общ. Марица, обл. Пловдив</t>
  </si>
  <si>
    <t xml:space="preserve">66929 с. Скърбино, общ. Кърджали, обл. Кърджали</t>
  </si>
  <si>
    <t xml:space="preserve">66932 с. Славеево, общ. Ивайловград, обл. Хасково</t>
  </si>
  <si>
    <t xml:space="preserve">66946 с. Славеево, общ. Добрич-селска, обл. Добрич</t>
  </si>
  <si>
    <t xml:space="preserve">66957 с. Славейно, общ. Смолян, обл. Смолян</t>
  </si>
  <si>
    <t xml:space="preserve">66963 с. Славейково, общ. Провадия, обл. Варна</t>
  </si>
  <si>
    <t xml:space="preserve">66977 с. Славейково, общ. Дряново, обл. Габрово</t>
  </si>
  <si>
    <t xml:space="preserve">66980 с. Славейково, общ. Елхово, обл. Ямбол</t>
  </si>
  <si>
    <t xml:space="preserve">67009 с. Славовица, общ. Септември, обл. Пазарджик</t>
  </si>
  <si>
    <t xml:space="preserve">67012 с. Славовица, общ. Долна Митрополия, обл. Плевен</t>
  </si>
  <si>
    <t xml:space="preserve">67043 с. Славотин, общ. Монтана, обл. Монтана</t>
  </si>
  <si>
    <t xml:space="preserve">67057 с. Славщица, общ. Угърчин, обл. Ловеч</t>
  </si>
  <si>
    <t xml:space="preserve">67060 с. Славяни, общ. Ловеч, обл. Ловеч</t>
  </si>
  <si>
    <t xml:space="preserve">67074 с. Славянин, общ. Братя Даскалови, обл. Стара Загора</t>
  </si>
  <si>
    <t xml:space="preserve">67088 гр. Славяново, общ. Плевен, обл. Плевен</t>
  </si>
  <si>
    <t xml:space="preserve">67091 с. Славяново, общ. Попово, обл. Търговище</t>
  </si>
  <si>
    <t xml:space="preserve">67101 с. Славяново, общ. Харманли, обл. Хасково</t>
  </si>
  <si>
    <t xml:space="preserve">67115 с. Славянци, общ. Сунгурларе, обл. Бургас</t>
  </si>
  <si>
    <t xml:space="preserve">67129 с. Сладка вода, общ. Дългопол, обл. Варна</t>
  </si>
  <si>
    <t xml:space="preserve">67132 с. Сладкодум, общ. Крумовград, обл. Кърджали</t>
  </si>
  <si>
    <t xml:space="preserve">67146 с. Сладун, общ. Свиленград, обл. Хасково</t>
  </si>
  <si>
    <t xml:space="preserve">67154 с. Сладък кладенец, общ. Стара Загора, обл. Стара Загора</t>
  </si>
  <si>
    <t xml:space="preserve">67163 с. Слаковци, общ. Брезник, обл. Перник</t>
  </si>
  <si>
    <t xml:space="preserve">67177 с. Сламино, общ. Тунджа, обл. Ямбол</t>
  </si>
  <si>
    <t xml:space="preserve">67180 с. Слана бара, общ. Видин, обл. Видин</t>
  </si>
  <si>
    <t xml:space="preserve">67194 с. Сланотрън, общ. Видин, обл. Видин</t>
  </si>
  <si>
    <t xml:space="preserve">67204 с. Слатина, общ. Ябланица, обл. Ловеч</t>
  </si>
  <si>
    <t xml:space="preserve">67218 с. Слатина, общ. Ловеч, обл. Ловеч</t>
  </si>
  <si>
    <t xml:space="preserve">67221 с. Слатина, общ. Берковица, обл. Монтана</t>
  </si>
  <si>
    <t xml:space="preserve">67235 с. Слатина, общ. Карлово, обл. Пловдив</t>
  </si>
  <si>
    <t xml:space="preserve">67249 с. Слатина, общ. Ситово, обл. Силистра</t>
  </si>
  <si>
    <t xml:space="preserve">67252 с. Слатино, общ. Бобошево, обл. Кюстендил</t>
  </si>
  <si>
    <t xml:space="preserve">67266 с. Слатино, общ. Ковачевци, обл. Перник</t>
  </si>
  <si>
    <t xml:space="preserve">67270 с. Слащен, общ. Сатовча, обл. Благоевград</t>
  </si>
  <si>
    <t xml:space="preserve">67283 с. Сливак, общ. Хитрино, обл. Шумен</t>
  </si>
  <si>
    <t xml:space="preserve">67297 с. Сливарка, общ. Крумовград, обл. Кърджали</t>
  </si>
  <si>
    <t xml:space="preserve">67307 с. Сливарово, общ. Малко Търново, обл. Бургас</t>
  </si>
  <si>
    <t xml:space="preserve">67310 с. Сливата, общ. Лом, обл. Монтана</t>
  </si>
  <si>
    <t xml:space="preserve">67324 с. Сливек, общ. Ловеч, обл. Ловеч</t>
  </si>
  <si>
    <t xml:space="preserve">67338 гр. Сливен, общ. Сливен, обл. Сливен</t>
  </si>
  <si>
    <t xml:space="preserve">67341 с. Сливито, общ. Мъглиж, обл. Стара Загора</t>
  </si>
  <si>
    <t xml:space="preserve">67355 с. Сливка, общ. Баните, обл. Смолян</t>
  </si>
  <si>
    <t xml:space="preserve">67369 с. Сливница, общ. Кресна, обл. Благоевград</t>
  </si>
  <si>
    <t xml:space="preserve">67372 гр. Сливница, общ. Сливница, обл. София (област)</t>
  </si>
  <si>
    <t xml:space="preserve">67386 с. Сливовик, общ. Медковец, обл. Монтана</t>
  </si>
  <si>
    <t xml:space="preserve">67395 с. Сливовица, общ. Златарица, обл. Велико Търново</t>
  </si>
  <si>
    <t xml:space="preserve">67400 с. Сливовник, общ. Белоградчик, обл. Видин</t>
  </si>
  <si>
    <t xml:space="preserve">67413 с. Сливово, общ. Средец, обл. Бургас</t>
  </si>
  <si>
    <t xml:space="preserve">67427 с. Сливово, общ. Трявна, обл. Габрово</t>
  </si>
  <si>
    <t xml:space="preserve">67430 с. Сливово, общ. Смолян, обл. Смолян</t>
  </si>
  <si>
    <t xml:space="preserve">67444 гр. Сливо поле, общ. Сливо поле, обл. Русе</t>
  </si>
  <si>
    <t xml:space="preserve">67458 с. Слишовци, общ. Трън, обл. Перник</t>
  </si>
  <si>
    <t xml:space="preserve">67461 с. Слокощица, общ. Кюстендил, обл. Кюстендил</t>
  </si>
  <si>
    <t xml:space="preserve">67475 с. Сломер, общ. Павликени, обл. Велико Търново</t>
  </si>
  <si>
    <t xml:space="preserve">67489 с. Слънчево, общ. Аксаково, обл. Варна</t>
  </si>
  <si>
    <t xml:space="preserve">67492 с. Слънчовец, общ. Антоново, обл. Търговище</t>
  </si>
  <si>
    <t xml:space="preserve">67502 с. Слънчоглед, общ. Джебел, обл. Кърджали</t>
  </si>
  <si>
    <t xml:space="preserve">67516 с. Смилец, общ. Стрелча, обл. Пазарджик</t>
  </si>
  <si>
    <t xml:space="preserve">67526 с. Смилец, общ. Силистра, обл. Силистра</t>
  </si>
  <si>
    <t xml:space="preserve">67533 с. Смиловци, общ. Габрово, обл. Габрово</t>
  </si>
  <si>
    <t xml:space="preserve">67547 с. Смилян, общ. Смолян, обл. Смолян</t>
  </si>
  <si>
    <t xml:space="preserve">67550 с. Смин, общ. Шабла, обл. Добрич</t>
  </si>
  <si>
    <t xml:space="preserve">67564 с. Смирненски, общ. Брусарци, обл. Монтана</t>
  </si>
  <si>
    <t xml:space="preserve">67578 с. Смирненски, общ. Ветово, обл. Русе</t>
  </si>
  <si>
    <t xml:space="preserve">67581 с. Смирненци, общ. Харманли, обл. Хасково</t>
  </si>
  <si>
    <t xml:space="preserve">67595 с. Смиров дол, общ. Земен, обл. Перник</t>
  </si>
  <si>
    <t xml:space="preserve">67619 с. Смоличано, общ. Невестино, обл. Кюстендил</t>
  </si>
  <si>
    <t xml:space="preserve">67622 с. Смолница, общ. Добрич-селска, обл. Добрич</t>
  </si>
  <si>
    <t xml:space="preserve">67636 с. Смолско, общ. Мирково, обл. София (област)</t>
  </si>
  <si>
    <t xml:space="preserve">67641 с. Смолча, общ. Годеч, обл. София (област)</t>
  </si>
  <si>
    <t xml:space="preserve">67653 гр. Смолян, общ. Смолян, обл. Смолян</t>
  </si>
  <si>
    <t xml:space="preserve">67667 с. Смоляновци, общ. Монтана, обл. Монтана</t>
  </si>
  <si>
    <t xml:space="preserve">67698 с. Смочево, общ. Рила, обл. Кюстендил</t>
  </si>
  <si>
    <t xml:space="preserve">67708 гр. Смядово, общ. Смядово, обл. Шумен</t>
  </si>
  <si>
    <t xml:space="preserve">67725 с. Снежа, общ. Руен, обл. Бургас</t>
  </si>
  <si>
    <t xml:space="preserve">67739 с. Снежина, общ. Провадия, обл. Варна</t>
  </si>
  <si>
    <t xml:space="preserve">67742 с. Снежинка, общ. Кърджали, обл. Кърджали</t>
  </si>
  <si>
    <t xml:space="preserve">67756 с. Сноп, общ. Генерал Тошево, обл. Добрич</t>
  </si>
  <si>
    <t xml:space="preserve">67767 с. Снягово, общ. Руен, обл. Бургас</t>
  </si>
  <si>
    <t xml:space="preserve">67773 с. Снягово, общ. Генерал Тошево, обл. Добрич</t>
  </si>
  <si>
    <t xml:space="preserve">67787 с. Совата, общ. Свищов, обл. Велико Търново</t>
  </si>
  <si>
    <t xml:space="preserve">67790 с. Соволяно, общ. Кюстендил, обл. Кюстендил</t>
  </si>
  <si>
    <t xml:space="preserve">67800 гр. Созопол, общ. Созопол, обл. Бургас</t>
  </si>
  <si>
    <t xml:space="preserve">67828 с. Сокол, общ. Главиница, обл. Силистра</t>
  </si>
  <si>
    <t xml:space="preserve">67831 с. Сокол, общ. Нова Загора, обл. Сливен</t>
  </si>
  <si>
    <t xml:space="preserve">67845 с. Соколаре, общ. Бяла Слатина, обл. Враца</t>
  </si>
  <si>
    <t xml:space="preserve">67859 с. Соколарци, общ. Котел, обл. Сливен</t>
  </si>
  <si>
    <t xml:space="preserve">67862 с. Соколенци, общ. Ивайловград, обл. Хасково</t>
  </si>
  <si>
    <t xml:space="preserve">67876 с. Соколец, общ. Руен, обл. Бургас</t>
  </si>
  <si>
    <t xml:space="preserve">67882 с. Соколино, общ. Момчилград, обл. Кърджали</t>
  </si>
  <si>
    <t xml:space="preserve">67893 с. Соколите, общ. Черноочене, обл. Кърджали</t>
  </si>
  <si>
    <t xml:space="preserve">67903 с. Соколица, общ. Карлово, обл. Пловдив</t>
  </si>
  <si>
    <t xml:space="preserve">67917 с. Соколник, общ. Добрич-селска, обл. Добрич</t>
  </si>
  <si>
    <t xml:space="preserve">67920 с. Соколово, общ. Карнобат, обл. Бургас</t>
  </si>
  <si>
    <t xml:space="preserve">67934 с. Соколово, общ. Дряново, обл. Габрово</t>
  </si>
  <si>
    <t xml:space="preserve">67948 с. Соколово, общ. Ловеч, обл. Ловеч</t>
  </si>
  <si>
    <t xml:space="preserve">67951 с. Соколово, общ. Балчик, обл. Добрич</t>
  </si>
  <si>
    <t xml:space="preserve">67965 с. Соколовци, общ. Смолян, обл. Смолян</t>
  </si>
  <si>
    <t xml:space="preserve">67979 с. Соколско, общ. Кърджали, обл. Кърджали</t>
  </si>
  <si>
    <t xml:space="preserve">67982 с. Соколяне, общ. Кърджали, обл. Кърджали</t>
  </si>
  <si>
    <t xml:space="preserve">67996 с. Солари, общ. Габрово, обл. Габрово</t>
  </si>
  <si>
    <t xml:space="preserve">68000 с. Солища, общ. Смолян, обл. Смолян</t>
  </si>
  <si>
    <t xml:space="preserve">68014 с. Солище, общ. Кърджали, обл. Кърджали</t>
  </si>
  <si>
    <t xml:space="preserve">68028 с. Солник, общ. Долни чифлик, обл. Варна</t>
  </si>
  <si>
    <t xml:space="preserve">68045 с. Сомовит, общ. Гулянци, обл. Плевен</t>
  </si>
  <si>
    <t xml:space="preserve">68059 с. Сопица, общ. Брезник, обл. Перник</t>
  </si>
  <si>
    <t xml:space="preserve">68062 с. Сопово, общ. Бобошево, обл. Кюстендил</t>
  </si>
  <si>
    <t xml:space="preserve">68076 с. Сопот, общ. Угърчин, обл. Ловеч</t>
  </si>
  <si>
    <t xml:space="preserve">68080 гр. Сопот, общ. Сопот, обл. Пловдив</t>
  </si>
  <si>
    <t xml:space="preserve">68093 с. Сопотот, общ. Рудозем, обл. Смолян</t>
  </si>
  <si>
    <t xml:space="preserve">68103 с. Полковник Иваново, общ. Добрич-селска, обл. Добрич</t>
  </si>
  <si>
    <t xml:space="preserve">68117 с. Сотиря, общ. Сливен, обл. Сливен</t>
  </si>
  <si>
    <t xml:space="preserve">68120 с. Софийци, общ. Джебел, обл. Кърджали</t>
  </si>
  <si>
    <t xml:space="preserve">68134 гр. София, общ. Столична, обл. София (столица)</t>
  </si>
  <si>
    <t xml:space="preserve">68148 с. Софрониево, общ. Мизия, обл. Враца</t>
  </si>
  <si>
    <t xml:space="preserve">68151 с. Модрен, общ. Джебел, обл. Кърджали</t>
  </si>
  <si>
    <t xml:space="preserve">68165 с. Спанци, общ. Габрово, обл. Габрово</t>
  </si>
  <si>
    <t xml:space="preserve">68179 с. Спанчевци, общ. Вършец, обл. Монтана</t>
  </si>
  <si>
    <t xml:space="preserve">68182 с. Спасово, общ. Чирпан, обл. Стара Загора</t>
  </si>
  <si>
    <t xml:space="preserve">68196 с. Спасово, общ. Генерал Тошево, обл. Добрич</t>
  </si>
  <si>
    <t xml:space="preserve">68210 с. Спасовци, общ. Габрово, обл. Габрово</t>
  </si>
  <si>
    <t xml:space="preserve">68223 с. Спатово, общ. Сандански, обл. Благоевград</t>
  </si>
  <si>
    <t xml:space="preserve">68237 с. Спахиево, общ. Минерални бани, обл. Хасково</t>
  </si>
  <si>
    <t xml:space="preserve">68240 с. Сполука, общ. Ардино, обл. Кърджали</t>
  </si>
  <si>
    <t xml:space="preserve">68254 с. Срацимир, общ. Силистра, обл. Силистра</t>
  </si>
  <si>
    <t xml:space="preserve">68268 с. Срацимирово, общ. Грамада, обл. Видин</t>
  </si>
  <si>
    <t xml:space="preserve">68271 с. Сребриново, общ. Панагюрище, обл. Пазарджик</t>
  </si>
  <si>
    <t xml:space="preserve">68299 с. Сребърна, общ. Силистра, обл. Силистра</t>
  </si>
  <si>
    <t xml:space="preserve">68309 с. Средец, общ. Неделино, обл. Смолян</t>
  </si>
  <si>
    <t xml:space="preserve">68312 с. Средец, общ. Опан, обл. Стара Загора</t>
  </si>
  <si>
    <t xml:space="preserve">68326 с. Средина, общ. Генерал Тошево, обл. Добрич</t>
  </si>
  <si>
    <t xml:space="preserve">68336 с. Срединка, общ. Кърджали, обл. Кърджали</t>
  </si>
  <si>
    <t xml:space="preserve">68357 с. Средище, общ. Кайнарджа, обл. Силистра</t>
  </si>
  <si>
    <t xml:space="preserve">68360 гр. Средище, общ. Омуртаг, обл. Търговище</t>
  </si>
  <si>
    <t xml:space="preserve">68374 гр. Средищна, общ. Ихтиман, обл. София (област)</t>
  </si>
  <si>
    <t xml:space="preserve">68388 с. Средковец, общ. Каолиново, обл. Шумен</t>
  </si>
  <si>
    <t xml:space="preserve">68391 с. Средна, общ. Гоце Делчев, обл. Благоевград</t>
  </si>
  <si>
    <t xml:space="preserve">68401 с. Средна махала, общ. Руен, обл. Бургас</t>
  </si>
  <si>
    <t xml:space="preserve">68415 с. Среднево, общ. Черноочене, обл. Кърджали</t>
  </si>
  <si>
    <t xml:space="preserve">68429 с. Средни колиби, общ. Елена, обл. Велико Търново</t>
  </si>
  <si>
    <t xml:space="preserve">68432 с. Средни рът, общ. Роман, обл. Враца</t>
  </si>
  <si>
    <t xml:space="preserve">68446 с. Средногорово, общ. Казанлък, обл. Стара Загора</t>
  </si>
  <si>
    <t xml:space="preserve">68451 с. Средногорци, общ. Мадан, обл. Смолян</t>
  </si>
  <si>
    <t xml:space="preserve">68463 с. Средно градище, общ. Чирпан, обл. Стара Загора</t>
  </si>
  <si>
    <t xml:space="preserve">68480 с. Средно село, общ. Ветрино, обл. Варна</t>
  </si>
  <si>
    <t xml:space="preserve">68494 с. Средно село, общ. Златарица, обл. Велико Търново</t>
  </si>
  <si>
    <t xml:space="preserve">68504 с. Средня, общ. Шумен, обл. Шумен</t>
  </si>
  <si>
    <t xml:space="preserve">68518 с. Средогрив, общ. Чупрене, обл. Видин</t>
  </si>
  <si>
    <t xml:space="preserve">68521 с. Средок, общ. Смолян, обл. Смолян</t>
  </si>
  <si>
    <t xml:space="preserve">68535 с. Средорек, общ. Трекляно, обл. Кюстендил</t>
  </si>
  <si>
    <t xml:space="preserve">68549 с. Средорек, общ. Сливен, обл. Сливен</t>
  </si>
  <si>
    <t xml:space="preserve">68552 с. Средоселци, общ. Исперих, обл. Разград</t>
  </si>
  <si>
    <t xml:space="preserve">68566 с. Средска, общ. Черноочене, обл. Кърджали</t>
  </si>
  <si>
    <t xml:space="preserve">68577 с. Средско, общ. Кирково, обл. Кърджали</t>
  </si>
  <si>
    <t xml:space="preserve">68583 с. Срем, общ. Тополовград, обл. Хасково</t>
  </si>
  <si>
    <t xml:space="preserve">68597 с. Срънско, общ. Ардино, обл. Кърджали</t>
  </si>
  <si>
    <t xml:space="preserve">68607 с. Ставерци, общ. Долна Митрополия, обл. Плевен</t>
  </si>
  <si>
    <t xml:space="preserve">68610 с. Стаевци, общ. Шабла, обл. Добрич</t>
  </si>
  <si>
    <t xml:space="preserve">68624 с. Стайновци, общ. Трявна, обл. Габрово</t>
  </si>
  <si>
    <t xml:space="preserve">68638 с. Стайчин дол, общ. Мадан, обл. Смолян</t>
  </si>
  <si>
    <t xml:space="preserve">68641 с. Стайчовци, общ. Трън, обл. Перник</t>
  </si>
  <si>
    <t xml:space="preserve">68655 с. Стакевци, общ. Белоградчик, обл. Видин</t>
  </si>
  <si>
    <t xml:space="preserve">68669 с. Сталево, общ. Димитровград, обл. Хасково</t>
  </si>
  <si>
    <t xml:space="preserve">68672 с. Сталийска махала, общ. Лом, обл. Монтана</t>
  </si>
  <si>
    <t xml:space="preserve">68692 с. Стамболийски, общ. Хасково, обл. Хасково</t>
  </si>
  <si>
    <t xml:space="preserve">68708 с. Стамболово, общ. Павликени, обл. Велико Търново</t>
  </si>
  <si>
    <t xml:space="preserve">68713 с. Стамболово, общ. Сливо поле, обл. Русе</t>
  </si>
  <si>
    <t xml:space="preserve">68727 с. Стамболово, общ. Стамболово, обл. Хасково</t>
  </si>
  <si>
    <t xml:space="preserve">68730 с. Хан Аспарухово, общ. Стара Загора, обл. Стара Загора</t>
  </si>
  <si>
    <t xml:space="preserve">68744 с. Стан, общ. Нови пазар, обл. Шумен</t>
  </si>
  <si>
    <t xml:space="preserve">68758 с. Станево, общ. Лом, обл. Монтана</t>
  </si>
  <si>
    <t xml:space="preserve">68761 с. Станец, общ. Омуртаг, обл. Търговище</t>
  </si>
  <si>
    <t xml:space="preserve">68775 с. Станинци, общ. Годеч, обл. София (област)</t>
  </si>
  <si>
    <t xml:space="preserve">68789 гр. Дупница, общ. Дупница, обл. Кюстендил</t>
  </si>
  <si>
    <t xml:space="preserve">68792 с. Логодаж, общ. Благоевград, обл. Благоевград</t>
  </si>
  <si>
    <t xml:space="preserve">68802 с. Становец, общ. Хитрино, обл. Шумен</t>
  </si>
  <si>
    <t xml:space="preserve">68816 с. Станча, общ. Дряново, обл. Габрово</t>
  </si>
  <si>
    <t xml:space="preserve">68823 с. Станчов хан, общ. Трявна, обл. Габрово</t>
  </si>
  <si>
    <t xml:space="preserve">68833 с. Станьовци, общ. Брезник, обл. Перник</t>
  </si>
  <si>
    <t xml:space="preserve">68847 с. Станянци, общ. Върбица, обл. Шумен</t>
  </si>
  <si>
    <t xml:space="preserve">68850 гр. Стара Загора, общ. Стара Загора, обл. Стара Загора</t>
  </si>
  <si>
    <t xml:space="preserve">68864 с. Стара река, общ. Сливен, обл. Сливен</t>
  </si>
  <si>
    <t xml:space="preserve">68878 с. Стара река, общ. Тунджа, обл. Ямбол</t>
  </si>
  <si>
    <t xml:space="preserve">68881 с. Стара речка, общ. Антоново, обл. Търговище</t>
  </si>
  <si>
    <t xml:space="preserve">68895 с. Старейшино, общ. Кирково, обл. Кърджали</t>
  </si>
  <si>
    <t xml:space="preserve">68919 с. Старилковци, общ. Габрово, обл. Габрово</t>
  </si>
  <si>
    <t xml:space="preserve">68936 с. Стари чал, общ. Крумовград, обл. Кърджали</t>
  </si>
  <si>
    <t xml:space="preserve">68953 с. Старово, общ. Кирково, обл. Кърджали</t>
  </si>
  <si>
    <t xml:space="preserve">68967 с. Старо Железаре, общ. Хисаря, обл. Пловдив</t>
  </si>
  <si>
    <t xml:space="preserve">68970 с. Старозагорски бани, общ. Стара Загора, обл. Стара Загора</t>
  </si>
  <si>
    <t xml:space="preserve">68984 с. Старо място, общ. Кърджали, обл. Кърджали</t>
  </si>
  <si>
    <t xml:space="preserve">68998 с. Старо Оряхово, общ. Долни чифлик, обл. Варна</t>
  </si>
  <si>
    <t xml:space="preserve">69002 с. Старопатица, общ. Кула, обл. Видин</t>
  </si>
  <si>
    <t xml:space="preserve">69016 с. Старосел, общ. Хисаря, обл. Пловдив</t>
  </si>
  <si>
    <t xml:space="preserve">69020 с. Староселец, общ. Провадия, обл. Варна</t>
  </si>
  <si>
    <t xml:space="preserve">69047 с. Старо селище, общ. Исперих, обл. Разград</t>
  </si>
  <si>
    <t xml:space="preserve">69050 с. Старо село, общ. Мездра, обл. Враца</t>
  </si>
  <si>
    <t xml:space="preserve">69064 с. Старо село, общ. Радомир, обл. Перник</t>
  </si>
  <si>
    <t xml:space="preserve">69078 с. Старо село, общ. Тутракан, обл. Силистра</t>
  </si>
  <si>
    <t xml:space="preserve">69081 с. Старо село, общ. Сливен, обл. Сливен</t>
  </si>
  <si>
    <t xml:space="preserve">69095 с. Староселци, общ. Искър, обл. Плевен</t>
  </si>
  <si>
    <t xml:space="preserve">69105 с. Старцево, общ. Златоград, обл. Смолян</t>
  </si>
  <si>
    <t xml:space="preserve">69119 с. Старчево, общ. Петрич, обл. Благоевград</t>
  </si>
  <si>
    <t xml:space="preserve">69122 с. Стар читак, общ. Ардино, обл. Кърджали</t>
  </si>
  <si>
    <t xml:space="preserve">69136 с. Старчище, общ. Антоново, обл. Търговище</t>
  </si>
  <si>
    <t xml:space="preserve">69146 с. Стеврек, общ. Антоново, обл. Търговище</t>
  </si>
  <si>
    <t xml:space="preserve">69153 с. Стежерово, общ. Левски, обл. Плевен</t>
  </si>
  <si>
    <t xml:space="preserve">69167 с. Стенско, общ. Кюстендил, обл. Кюстендил</t>
  </si>
  <si>
    <t xml:space="preserve">69170 с. Стефан Караджа, общ. Вълчи дол, обл. Варна</t>
  </si>
  <si>
    <t xml:space="preserve">69184 с. Стефан Караджа, общ. Главиница, обл. Силистра</t>
  </si>
  <si>
    <t xml:space="preserve">69198 с. Стефан Караджа, общ. Добрич-селска, обл. Добрич</t>
  </si>
  <si>
    <t xml:space="preserve">69208 с. Стефан Караджово, общ. Болярово, обл. Ямбол</t>
  </si>
  <si>
    <t xml:space="preserve">69211 с. Стефаново, общ. Габрово, обл. Габрово</t>
  </si>
  <si>
    <t xml:space="preserve">69225 с. Стефаново, общ. Ловеч, обл. Ловеч</t>
  </si>
  <si>
    <t xml:space="preserve">69239 с. Стефаново, общ. Радомир, обл. Перник</t>
  </si>
  <si>
    <t xml:space="preserve">69242 с. Стефаново, общ. Добрич-селска, обл. Добрич</t>
  </si>
  <si>
    <t xml:space="preserve">69256 с. Стикъл, общ. Смолян, обл. Смолян</t>
  </si>
  <si>
    <t xml:space="preserve">69261 с. Стоб, общ. Кочериново, обл. Кюстендил</t>
  </si>
  <si>
    <t xml:space="preserve">69273 с. Стоево, общ. Асеновград, обл. Пловдив</t>
  </si>
  <si>
    <t xml:space="preserve">69287 с. Стоевци, общ. Габрово, обл. Габрово</t>
  </si>
  <si>
    <t xml:space="preserve">69290 с. Стожа, общ. Сандански, обл. Благоевград</t>
  </si>
  <si>
    <t xml:space="preserve">69300 с. Стожер, общ. Добрич-селска, обл. Добрич</t>
  </si>
  <si>
    <t xml:space="preserve">69314 с. Стоил войвода, общ. Нова Загора, обл. Сливен</t>
  </si>
  <si>
    <t xml:space="preserve">69328 с. Стоилово, общ. Малко Търново, обл. Бургас</t>
  </si>
  <si>
    <t xml:space="preserve">69345 с. Стойките, общ. Смолян, обл. Смолян</t>
  </si>
  <si>
    <t xml:space="preserve">69359 с. Стойково, общ. Хасково, обл. Хасково</t>
  </si>
  <si>
    <t xml:space="preserve">69376 с. Стойново, общ. Антоново, обл. Търговище</t>
  </si>
  <si>
    <t xml:space="preserve">69387 с. Стойновското, общ. Троян, обл. Ловеч</t>
  </si>
  <si>
    <t xml:space="preserve">69393 с. Стойчевци, общ. Елена, обл. Велико Търново</t>
  </si>
  <si>
    <t xml:space="preserve">69403 с. Стойчовци, общ. Габрово, обл. Габрово</t>
  </si>
  <si>
    <t xml:space="preserve">69417 с. Стоките, общ. Севлиево, обл. Габрово</t>
  </si>
  <si>
    <t xml:space="preserve">69420 с. Столетово, общ. Карлово, обл. Пловдив</t>
  </si>
  <si>
    <t xml:space="preserve">69434 с. Столетово, общ. Опан, обл. Стара Загора</t>
  </si>
  <si>
    <t xml:space="preserve">69448 с. Столник, общ. Елин Пелин, обл. София (област)</t>
  </si>
  <si>
    <t xml:space="preserve">69451 с. Столът, общ. Севлиево, обл. Габрово</t>
  </si>
  <si>
    <t xml:space="preserve">69465 с. Стоманево, общ. Девин, обл. Смолян</t>
  </si>
  <si>
    <t xml:space="preserve">69479 с. Стоманеците, общ. Габрово, обл. Габрово</t>
  </si>
  <si>
    <t xml:space="preserve">69482 с. Стоманци, общ. Кирково, обл. Кърджали</t>
  </si>
  <si>
    <t xml:space="preserve">69496 с. Стоян-Заимово, общ. Чирпан, обл. Стара Загора</t>
  </si>
  <si>
    <t xml:space="preserve">69506 с. Стоян Михайловски, общ. Нови пазар, обл. Шумен</t>
  </si>
  <si>
    <t xml:space="preserve">69518 с. Стояново, общ. Ардино, обл. Кърджали</t>
  </si>
  <si>
    <t xml:space="preserve">69523 с. Радювене, общ. Ловеч, обл. Ловеч</t>
  </si>
  <si>
    <t xml:space="preserve">69537 с. Стояново, общ. Вършец, обл. Монтана</t>
  </si>
  <si>
    <t xml:space="preserve">69540 с. Стояновци, общ. Елена, обл. Велико Търново</t>
  </si>
  <si>
    <t xml:space="preserve">69554 с. Стояновци, общ. Роман, обл. Враца</t>
  </si>
  <si>
    <t xml:space="preserve">69571 с. Страдалово, общ. Невестино, обл. Кюстендил</t>
  </si>
  <si>
    <t xml:space="preserve">69585 с. Стража, общ. Смолян, обл. Смолян</t>
  </si>
  <si>
    <t xml:space="preserve">69599 с. Стража, общ. Търговище, обл. Търговище</t>
  </si>
  <si>
    <t xml:space="preserve">69609 с. Стражата, общ. Трявна, обл. Габрово</t>
  </si>
  <si>
    <t xml:space="preserve">69612 с. Стражевци, общ. Кърджали, обл. Кърджали</t>
  </si>
  <si>
    <t xml:space="preserve">69633 гр. Стражица, общ. Стражица, обл. Велико Търново</t>
  </si>
  <si>
    <t xml:space="preserve">69643 с. Стражица, общ. Балчик, обл. Добрич</t>
  </si>
  <si>
    <t xml:space="preserve">69657 с. Стражница, общ. Черноочене, обл. Кърджали</t>
  </si>
  <si>
    <t xml:space="preserve">69660 гр. Стралджа, общ. Стралджа, обл. Ямбол</t>
  </si>
  <si>
    <t xml:space="preserve">69674 с. Странджа, общ. Болярово, обл. Ямбол</t>
  </si>
  <si>
    <t xml:space="preserve">69688 с. Странджево, общ. Крумовград, обл. Кърджали</t>
  </si>
  <si>
    <t xml:space="preserve">69691 с. Странско, общ. Димитровград, обл. Хасково</t>
  </si>
  <si>
    <t xml:space="preserve">69701 с. Страхил, общ. Вълчи дол, обл. Варна</t>
  </si>
  <si>
    <t xml:space="preserve">69715 с. Страхил войвода, общ. Кърджали, обл. Кърджали</t>
  </si>
  <si>
    <t xml:space="preserve">69729 с. Страхилица, общ. Венец, обл. Шумен</t>
  </si>
  <si>
    <t xml:space="preserve">69732 с. Страхилово, общ. Полски Тръмбеш, обл. Велико Търново</t>
  </si>
  <si>
    <t xml:space="preserve">69746 с. Страцин, общ. Поморие, обл. Бургас</t>
  </si>
  <si>
    <t xml:space="preserve">69759 с. Страшимир, общ. Златоград, обл. Смолян</t>
  </si>
  <si>
    <t xml:space="preserve">69763 с. Страшимирово, общ. Белослав, обл. Варна</t>
  </si>
  <si>
    <t xml:space="preserve">69777 с. Стрезимировци, общ. Трън, обл. Перник</t>
  </si>
  <si>
    <t xml:space="preserve">69780 с. Стрелец, общ. Горна Оряховица, обл. Велико Търново</t>
  </si>
  <si>
    <t xml:space="preserve">69794 с. Стрелец, общ. Стара Загора, обл. Стара Загора</t>
  </si>
  <si>
    <t xml:space="preserve">69804 с. Стрелково, общ. Кайнарджа, обл. Силистра</t>
  </si>
  <si>
    <t xml:space="preserve">69818 с. Стрелци, общ. Брезово, обл. Пловдив</t>
  </si>
  <si>
    <t xml:space="preserve">69821 с. Стрелци, общ. Котел, обл. Сливен</t>
  </si>
  <si>
    <t xml:space="preserve">69835 гр. Стрелча, общ. Стрелча, обл. Пазарджик</t>
  </si>
  <si>
    <t xml:space="preserve">69849 с. Стремово, общ. Кърджали, обл. Кърджали</t>
  </si>
  <si>
    <t xml:space="preserve">69852 с. Стремци, общ. Кърджали, обл. Кърджали</t>
  </si>
  <si>
    <t xml:space="preserve">69866 с. Стрижба, общ. Кирково, обл. Кърджали</t>
  </si>
  <si>
    <t xml:space="preserve">69874 с. Строево, общ. Марица, обл. Пловдив</t>
  </si>
  <si>
    <t xml:space="preserve">69883 с. Стройно, общ. Елхово, обл. Ямбол</t>
  </si>
  <si>
    <t xml:space="preserve">69897 с. Стройновци, общ. Антоново, обл. Търговище</t>
  </si>
  <si>
    <t xml:space="preserve">69907 с. Стругът, общ. Троян, обл. Ловеч</t>
  </si>
  <si>
    <t xml:space="preserve">69910 с. Струиндол, общ. Белоградчик, обл. Видин</t>
  </si>
  <si>
    <t xml:space="preserve">69924 с. Струино, общ. Шумен, обл. Шумен</t>
  </si>
  <si>
    <t xml:space="preserve">69938 с. Струма, общ. Сандански, обл. Благоевград</t>
  </si>
  <si>
    <t xml:space="preserve">69941 с. Струмешница, общ. Петрич, обл. Благоевград</t>
  </si>
  <si>
    <t xml:space="preserve">69969 с. Струмяни, общ. Струмяни, обл. Благоевград</t>
  </si>
  <si>
    <t xml:space="preserve">69972 с. Струпец, общ. Роман, обл. Враца</t>
  </si>
  <si>
    <t xml:space="preserve">69986 с. Струпец, общ. Сливен, обл. Сливен</t>
  </si>
  <si>
    <t xml:space="preserve">69990 с. Струя, общ. Руен, обл. Бургас</t>
  </si>
  <si>
    <t xml:space="preserve">70007 с. Стръмци, общ. Трявна, обл. Габрово</t>
  </si>
  <si>
    <t xml:space="preserve">70010 с. Стряма, общ. Раковски, обл. Пловдив</t>
  </si>
  <si>
    <t xml:space="preserve">70024 с. Стубел, общ. Монтана, обл. Монтана</t>
  </si>
  <si>
    <t xml:space="preserve">70038 с. Студена, общ. Перник, обл. Перник</t>
  </si>
  <si>
    <t xml:space="preserve">70041 с. Студена, общ. Мадан, обл. Смолян</t>
  </si>
  <si>
    <t xml:space="preserve">70055 с. Студена, общ. Свиленград, обл. Хасково</t>
  </si>
  <si>
    <t xml:space="preserve">70069 с. Студенец, общ. Лозница, обл. Разград</t>
  </si>
  <si>
    <t xml:space="preserve">70072 с. Студенец, общ. Чепеларе, обл. Смолян</t>
  </si>
  <si>
    <t xml:space="preserve">70086 с. Студен извор, общ. Трън, обл. Перник</t>
  </si>
  <si>
    <t xml:space="preserve">70099 с. Студеница, общ. Хитрино, обл. Шумен</t>
  </si>
  <si>
    <t xml:space="preserve">70104 с. Студен кладенец, общ. Крумовград, обл. Кърджали</t>
  </si>
  <si>
    <t xml:space="preserve">70113 с. Студено буче, общ. Монтана, обл. Монтана</t>
  </si>
  <si>
    <t xml:space="preserve">70127 с. Стъргел, общ. Горна Малина, обл. София (област)</t>
  </si>
  <si>
    <t xml:space="preserve">70130 с. Стърмен, общ. Бяла, обл. Русе</t>
  </si>
  <si>
    <t xml:space="preserve">70158 с. Стърница, общ. Баните, обл. Смолян</t>
  </si>
  <si>
    <t xml:space="preserve">70175 гр. Суворово, общ. Суворово, обл. Варна</t>
  </si>
  <si>
    <t xml:space="preserve">70189 с. Сугарево, общ. Сандански, обл. Благоевград</t>
  </si>
  <si>
    <t xml:space="preserve">70202 с. Сулица, общ. Стара Загора, обл. Стара Загора</t>
  </si>
  <si>
    <t xml:space="preserve">70216 с. Султани, общ. Елена, обл. Велико Търново</t>
  </si>
  <si>
    <t xml:space="preserve">70220 с. Царевци, общ. Аврен, обл. Варна</t>
  </si>
  <si>
    <t xml:space="preserve">70233 с. Сумер, общ. Монтана, обл. Монтана</t>
  </si>
  <si>
    <t xml:space="preserve">70247 гр. Сунгурларе, общ. Сунгурларе, обл. Бургас</t>
  </si>
  <si>
    <t xml:space="preserve">70250 с. Сусам, общ. Минерални бани, обл. Хасково</t>
  </si>
  <si>
    <t xml:space="preserve">70264 с. Суха река, общ. Велико Търново, обл. Велико Търново</t>
  </si>
  <si>
    <t xml:space="preserve">70278 с. Суха река, общ. Велики Преслав, обл. Шумен</t>
  </si>
  <si>
    <t xml:space="preserve">70281 с. Сухаче, общ. Червен бряг, обл. Плевен</t>
  </si>
  <si>
    <t xml:space="preserve">70295 гр. Сухиндол, общ. Сухиндол, обл. Велико Търново</t>
  </si>
  <si>
    <t xml:space="preserve">70319 с. Сухово, общ. Ардино, обл. Кърджали</t>
  </si>
  <si>
    <t xml:space="preserve">70322 с. Суходол, общ. Средец, обл. Бургас</t>
  </si>
  <si>
    <t xml:space="preserve">70336 с. Суходол, общ. Главиница, обл. Силистра</t>
  </si>
  <si>
    <t xml:space="preserve">70353 с. Сухозем, общ. Калояново, обл. Пловдив</t>
  </si>
  <si>
    <t xml:space="preserve">70367 с. Сухолоевци, общ. Дряново, обл. Габрово</t>
  </si>
  <si>
    <t xml:space="preserve">70370 с. Сухострел, общ. Симитли, обл. Благоевград</t>
  </si>
  <si>
    <t xml:space="preserve">70384 с. Сушево, общ. Завет, обл. Разград</t>
  </si>
  <si>
    <t xml:space="preserve">70398 с. Сушина, общ. Върбица, обл. Шумен</t>
  </si>
  <si>
    <t xml:space="preserve">70408 с. Сушица, общ. Стражица, обл. Велико Търново</t>
  </si>
  <si>
    <t xml:space="preserve">70411 с. Сушица, общ. Трекляно, обл. Кюстендил</t>
  </si>
  <si>
    <t xml:space="preserve">70439 с. Събковци, общ. Елена, обл. Велико Търново</t>
  </si>
  <si>
    <t xml:space="preserve">70442 с. Съботковци, общ. Габрово, обл. Габрово</t>
  </si>
  <si>
    <t xml:space="preserve">70456 с. Събрано, общ. Нова Загора, обл. Сливен</t>
  </si>
  <si>
    <t xml:space="preserve">70473 с. Съдиево, общ. Айтос, обл. Бургас</t>
  </si>
  <si>
    <t xml:space="preserve">70487 с. Съдиево, общ. Нова Загора, обл. Сливен</t>
  </si>
  <si>
    <t xml:space="preserve">70490 с. Съдийско поле, общ. Нова Загора, обл. Сливен</t>
  </si>
  <si>
    <t xml:space="preserve">70500 с. Старо село, общ. Троян, обл. Ловеч</t>
  </si>
  <si>
    <t xml:space="preserve">70514 с. Съединение, общ. Сунгурларе, обл. Бургас</t>
  </si>
  <si>
    <t xml:space="preserve">70528 гр. Съединение, общ. Съединение, обл. Пловдив</t>
  </si>
  <si>
    <t xml:space="preserve">70531 с. Съединение, общ. Братя Даскалови, обл. Стара Загора</t>
  </si>
  <si>
    <t xml:space="preserve">70545 с. Съединение, общ. Търговище, обл. Търговище</t>
  </si>
  <si>
    <t xml:space="preserve">70559 с. Сърнак, общ. Крумовград, обл. Кърджали</t>
  </si>
  <si>
    <t xml:space="preserve">70562 с. Сърневец, общ. Братя Даскалови, обл. Стара Загора</t>
  </si>
  <si>
    <t xml:space="preserve">70576 с. Сърнево, общ. Карнобат, обл. Бургас</t>
  </si>
  <si>
    <t xml:space="preserve">70586 с. Сърнево, общ. Раднево, обл. Стара Загора</t>
  </si>
  <si>
    <t xml:space="preserve">70593 с. Сърнегор, общ. Брезово, обл. Пловдив</t>
  </si>
  <si>
    <t xml:space="preserve">70603 с. Сърненци, общ. Велико Търново, обл. Велико Търново</t>
  </si>
  <si>
    <t xml:space="preserve">70617 с. Сърнец, общ. Тервел, обл. Добрич</t>
  </si>
  <si>
    <t xml:space="preserve">70620 с. Сърнино, общ. Смолян, обл. Смолян</t>
  </si>
  <si>
    <t xml:space="preserve">70634 с. Сърнино, общ. Генерал Тошево, обл. Добрич</t>
  </si>
  <si>
    <t xml:space="preserve">70648 гр. Сърница, общ. Велинград, обл. Пазарджик</t>
  </si>
  <si>
    <t xml:space="preserve">70651 с. Сърница, общ. Минерални бани, обл. Хасково</t>
  </si>
  <si>
    <t xml:space="preserve">70665 с. Сърпово, общ. Силистра, обл. Силистра</t>
  </si>
  <si>
    <t xml:space="preserve">70679 с. Сърцево, общ. Твърдица, обл. Сливен</t>
  </si>
  <si>
    <t xml:space="preserve">70682 с. Сяново, общ. Тутракан, обл. Силистра</t>
  </si>
  <si>
    <t xml:space="preserve">70696 с. Сяровци, общ. Дряново, обл. Габрово</t>
  </si>
  <si>
    <t xml:space="preserve">70706 с. Сярци, общ. Момчилград, обл. Кърджали</t>
  </si>
  <si>
    <t xml:space="preserve">70723 с. Селановци, общ. Оряхово, обл. Враца</t>
  </si>
  <si>
    <t xml:space="preserve">70737 с. Сини връх, общ. Асеновград, обл. Пловдив</t>
  </si>
  <si>
    <t xml:space="preserve">70768 с. Стойковци, общ. Габрово, обл. Габрово</t>
  </si>
  <si>
    <t xml:space="preserve">70771 с. Седларци, общ. Ардино, обл. Кърджали</t>
  </si>
  <si>
    <t xml:space="preserve">70785 с. Сенце, общ. Момчилград, обл. Кърджали</t>
  </si>
  <si>
    <t xml:space="preserve">70799 с. Селище, общ. Севлиево, обл. Габрово</t>
  </si>
  <si>
    <t xml:space="preserve">70809 с. Сипец, общ. Джебел, обл. Кърджали</t>
  </si>
  <si>
    <t xml:space="preserve">70812 с. Сливенци, общ. Добрич-селска, обл. Добрич</t>
  </si>
  <si>
    <t xml:space="preserve">70860 с. Стражец, общ. Разград, обл. Разград</t>
  </si>
  <si>
    <t xml:space="preserve">72014 с. Табан, общ. Драгоман, обл. София (област)</t>
  </si>
  <si>
    <t xml:space="preserve">72028 с. Табачка, общ. Иваново, обл. Русе</t>
  </si>
  <si>
    <t xml:space="preserve">72031 с. Табашка, общ. Севлиево, обл. Габрово</t>
  </si>
  <si>
    <t xml:space="preserve">72045 с. Таваличево, общ. Кюстендил, обл. Кюстендил</t>
  </si>
  <si>
    <t xml:space="preserve">72059 с. Вълчаново, общ. Средец, обл. Бургас</t>
  </si>
  <si>
    <t xml:space="preserve">72062 с. Таймище, общ. Антоново, обл. Търговище</t>
  </si>
  <si>
    <t xml:space="preserve">72076 с. Тамарино, общ. Стралджа, обл. Ямбол</t>
  </si>
  <si>
    <t xml:space="preserve">72080 с. Смолник, общ. Карнобат, обл. Бургас</t>
  </si>
  <si>
    <t xml:space="preserve">72093 с. Татарево, общ. Първомай, обл. Пловдив</t>
  </si>
  <si>
    <t xml:space="preserve">72103 с. Татарево, общ. Минерални бани, обл. Хасково</t>
  </si>
  <si>
    <t xml:space="preserve">72117 с. Татари, общ. Белене, обл. Плевен</t>
  </si>
  <si>
    <t xml:space="preserve">72120 с. Татково, общ. Кърджали, обл. Кърджали</t>
  </si>
  <si>
    <t xml:space="preserve">72134 с. Татул, общ. Момчилград, обл. Кърджали</t>
  </si>
  <si>
    <t xml:space="preserve">72148 с. Твърдинци, общ. Търговище, обл. Търговище</t>
  </si>
  <si>
    <t xml:space="preserve">72151 с. Твърдица, общ. Бургас, обл. Бургас</t>
  </si>
  <si>
    <t xml:space="preserve">72165 гр. Твърдица, общ. Твърдица, обл. Сливен</t>
  </si>
  <si>
    <t xml:space="preserve">72179 с. Твърдица, общ. Шабла, обл. Добрич</t>
  </si>
  <si>
    <t xml:space="preserve">72182 с. Текето, общ. Хасково, обл. Хасково</t>
  </si>
  <si>
    <t xml:space="preserve">72196 с. Телериг, общ. Крушари, обл. Добрич</t>
  </si>
  <si>
    <t xml:space="preserve">72206 с. Телиш, общ. Червен бряг, обл. Плевен</t>
  </si>
  <si>
    <t xml:space="preserve">72211 с. Телчарка, общ. Джебел, обл. Кърджали</t>
  </si>
  <si>
    <t xml:space="preserve">72223 гр. Батановци, общ. Перник, обл. Перник</t>
  </si>
  <si>
    <t xml:space="preserve">72237 с. Теменуга, общ. Стражица, обл. Велико Търново</t>
  </si>
  <si>
    <t xml:space="preserve">72240 с. Тенево, общ. Тунджа, обл. Ямбол</t>
  </si>
  <si>
    <t xml:space="preserve">72254 с. Тепава, общ. Ловеч, обл. Ловеч</t>
  </si>
  <si>
    <t xml:space="preserve">72268 с. Теплен, общ. Хаджидимово, обл. Благоевград</t>
  </si>
  <si>
    <t xml:space="preserve">72271 гр. Тервел, общ. Тервел, обл. Добрич</t>
  </si>
  <si>
    <t xml:space="preserve">72285 с. Тервел, общ. Хитрино, обл. Шумен</t>
  </si>
  <si>
    <t xml:space="preserve">72299 с. Терзийско, общ. Сунгурларе, обл. Бургас</t>
  </si>
  <si>
    <t xml:space="preserve">72309 с. Терзийско, общ. Троян, обл. Ловеч</t>
  </si>
  <si>
    <t xml:space="preserve">72312 с. Терзиите, общ. Велико Търново, обл. Велико Търново</t>
  </si>
  <si>
    <t xml:space="preserve">72337 с. Тертер, общ. Кубрат, обл. Разград</t>
  </si>
  <si>
    <t xml:space="preserve">72343 гр. Тетевен, общ. Тетевен, обл. Ловеч</t>
  </si>
  <si>
    <t xml:space="preserve">72357 с. Тетово, общ. Русе, обл. Русе</t>
  </si>
  <si>
    <t xml:space="preserve">72360 с. Тешел, общ. Девин, обл. Смолян</t>
  </si>
  <si>
    <t xml:space="preserve">72374 с. Тешово, общ. Хаджидимово, обл. Благоевград</t>
  </si>
  <si>
    <t xml:space="preserve">72391 с. Тикале, общ. Смолян, обл. Смолян</t>
  </si>
  <si>
    <t xml:space="preserve">72401 с. Тимарево, общ. Хитрино, обл. Шумен</t>
  </si>
  <si>
    <t xml:space="preserve">72429 с. Тинтява, общ. Крумовград, обл. Кърджали</t>
  </si>
  <si>
    <t xml:space="preserve">72432 с. Типченица, общ. Мездра, обл. Враца</t>
  </si>
  <si>
    <t xml:space="preserve">72446 с. Титевци, общ. Елена, обл. Велико Търново</t>
  </si>
  <si>
    <t xml:space="preserve">72452 с. Тиховец, общ. Антоново, обл. Търговище</t>
  </si>
  <si>
    <t xml:space="preserve">72463 с. Тихомир, общ. Кирково, обл. Кърджали</t>
  </si>
  <si>
    <t xml:space="preserve">72477 с. Тихомирово, общ. Раднево, обл. Стара Загора</t>
  </si>
  <si>
    <t xml:space="preserve">72480 с. Тича, общ. Котел, обл. Сливен</t>
  </si>
  <si>
    <t xml:space="preserve">72494 с. Тишаново, общ. Невестино, обл. Кюстендил</t>
  </si>
  <si>
    <t xml:space="preserve">72504 с. Тишевица, общ. Враца, обл. Враца</t>
  </si>
  <si>
    <t xml:space="preserve">72518 с. Тияновци, общ. Брегово, обл. Видин</t>
  </si>
  <si>
    <t xml:space="preserve">72521 с. Тлачене, общ. Бяла Слатина, обл. Враца</t>
  </si>
  <si>
    <t xml:space="preserve">72535 с. Тодореците, общ. Трявна, обл. Габрово</t>
  </si>
  <si>
    <t xml:space="preserve">72549 с. Тодор Икономово, общ. Каолиново, обл. Шумен</t>
  </si>
  <si>
    <t xml:space="preserve">72552 с. Тодоричене, общ. Луковит, обл. Ловеч</t>
  </si>
  <si>
    <t xml:space="preserve">72566 с. Тодорово, общ. Плевен, обл. Плевен</t>
  </si>
  <si>
    <t xml:space="preserve">72578 с. Тодорово, общ. Исперих, обл. Разград</t>
  </si>
  <si>
    <t xml:space="preserve">72583 с. Тодоровци, общ. Велико Търново, обл. Велико Търново</t>
  </si>
  <si>
    <t xml:space="preserve">72597 с. Тодоровци, общ. Габрово, обл. Габрово</t>
  </si>
  <si>
    <t xml:space="preserve">72607 с. Тодювци, общ. Елена, обл. Велико Търново</t>
  </si>
  <si>
    <t xml:space="preserve">72610 с. Токачка, общ. Крумовград, обл. Кърджали</t>
  </si>
  <si>
    <t xml:space="preserve">72624 гр. Добрич, общ. Добрич, обл. Добрич</t>
  </si>
  <si>
    <t xml:space="preserve">72638 с. Толовица, общ. Макреш, обл. Видин</t>
  </si>
  <si>
    <t xml:space="preserve">72641 с. Томбето, общ. Елена, обл. Велико Търново</t>
  </si>
  <si>
    <t xml:space="preserve">72655 с. Томпсън, общ. Своге, обл. София (област)</t>
  </si>
  <si>
    <t xml:space="preserve">72669 с. Томчевци, общ. Трявна, обл. Габрово</t>
  </si>
  <si>
    <t xml:space="preserve">72672 с. Тонско дабе, общ. Петрич, обл. Благоевград</t>
  </si>
  <si>
    <t xml:space="preserve">72686 с. Топилища, общ. Тетевен, обл. Ловеч</t>
  </si>
  <si>
    <t xml:space="preserve">72693 с. Топола, общ. Каварна, обл. Добрич</t>
  </si>
  <si>
    <t xml:space="preserve">72709 с. Тополи, общ. Варна, обл. Варна</t>
  </si>
  <si>
    <t xml:space="preserve">72713 с. Тополи дол, общ. Пазарджик, обл. Пазарджик</t>
  </si>
  <si>
    <t xml:space="preserve">72727 с. Тополица, общ. Айтос, обл. Бургас</t>
  </si>
  <si>
    <t xml:space="preserve">72730 с. Тополка, общ. Крумовград, обл. Кърджали</t>
  </si>
  <si>
    <t xml:space="preserve">72744 с. Тополница, общ. Петрич, обл. Благоевград</t>
  </si>
  <si>
    <t xml:space="preserve">72758 с. Тополница, общ. Дупница, обл. Кюстендил</t>
  </si>
  <si>
    <t xml:space="preserve">72761 гр. Тополовград, общ. Тополовград, обл. Хасково</t>
  </si>
  <si>
    <t xml:space="preserve">72775 с. Тополовец, общ. Кула, обл. Видин</t>
  </si>
  <si>
    <t xml:space="preserve">72789 с. Тополово, общ. Асеновград, обл. Пловдив</t>
  </si>
  <si>
    <t xml:space="preserve">72792 с. Тополово, общ. Маджарово, обл. Хасково</t>
  </si>
  <si>
    <t xml:space="preserve">72802 с. Тополчане, общ. Кърджали, обл. Кърджали</t>
  </si>
  <si>
    <t xml:space="preserve">72816 с. Тополчане, общ. Сливен, обл. Сливен</t>
  </si>
  <si>
    <t xml:space="preserve">72824 с. Тополяне, общ. Раднево, обл. Стара Загора</t>
  </si>
  <si>
    <t xml:space="preserve">72833 с. Топузево, общ. Котел, обл. Сливен</t>
  </si>
  <si>
    <t xml:space="preserve">72847 с. Топузи, общ. Елена, обл. Велико Търново</t>
  </si>
  <si>
    <t xml:space="preserve">72850 с. Топчии, общ. Разград, обл. Разград</t>
  </si>
  <si>
    <t xml:space="preserve">72864 с. Топчийско, общ. Руен, обл. Бургас</t>
  </si>
  <si>
    <t xml:space="preserve">72878 с. Торбалъжите, общ. Габрово, обл. Габрово</t>
  </si>
  <si>
    <t xml:space="preserve">72881 с. Тотлебен, общ. Пордим, обл. Плевен</t>
  </si>
  <si>
    <t xml:space="preserve">72895 с. Точилари, общ. Кубрат, обл. Разград</t>
  </si>
  <si>
    <t xml:space="preserve">72919 с. Тошевци, общ. Грамада, обл. Видин</t>
  </si>
  <si>
    <t xml:space="preserve">72922 с. Траве, общ. Баните, обл. Смолян</t>
  </si>
  <si>
    <t xml:space="preserve">72936 с. Травник, общ. Каварна, обл. Добрич</t>
  </si>
  <si>
    <t xml:space="preserve">72940 с. Трайково, общ. Лом, обл. Монтана</t>
  </si>
  <si>
    <t xml:space="preserve">72953 с. Тракиец, общ. Хасково, обл. Хасково</t>
  </si>
  <si>
    <t xml:space="preserve">72967 с. Тракийци, общ. Средец, обл. Бургас</t>
  </si>
  <si>
    <t xml:space="preserve">72970 с. Тракия, общ. Опан, обл. Стара Загора</t>
  </si>
  <si>
    <t xml:space="preserve">72998 с. Трапесковци, общ. Габрово, обл. Габрово</t>
  </si>
  <si>
    <t xml:space="preserve">73002 с. Трапище, общ. Лозница, обл. Разград</t>
  </si>
  <si>
    <t xml:space="preserve">73016 с. Трапоклово, общ. Сливен, обл. Сливен</t>
  </si>
  <si>
    <t xml:space="preserve">73033 с. Требище, общ. Смолян, обл. Смолян</t>
  </si>
  <si>
    <t xml:space="preserve">73047 с. Трекляно, общ. Трекляно, обл. Кюстендил</t>
  </si>
  <si>
    <t xml:space="preserve">73050 с. Трем, общ. Хитрино, обл. Шумен</t>
  </si>
  <si>
    <t xml:space="preserve">73078 с. Трескавец, общ. Антоново, обл. Търговище</t>
  </si>
  <si>
    <t xml:space="preserve">73081 с. Триводици, общ. Стамболийски, обл. Пловдив</t>
  </si>
  <si>
    <t xml:space="preserve">73095 с. Тригорци, общ. Балчик, обл. Добрич</t>
  </si>
  <si>
    <t xml:space="preserve">73105 с. Триград, общ. Девин, обл. Смолян</t>
  </si>
  <si>
    <t xml:space="preserve">73119 с. Три кладенци, общ. Враца, обл. Враца</t>
  </si>
  <si>
    <t xml:space="preserve">73122 с. Трилистник, общ. Марица, обл. Пловдив</t>
  </si>
  <si>
    <t xml:space="preserve">73136 с. Три могили, общ. Кърджали, обл. Кърджали</t>
  </si>
  <si>
    <t xml:space="preserve">73147 с. Три могили, общ. Асеновград, обл. Пловдив</t>
  </si>
  <si>
    <t xml:space="preserve">73167 с. Трифоново, общ. Монтана, обл. Монтана</t>
  </si>
  <si>
    <t xml:space="preserve">73170 с. Троица, общ. Велики Преслав, обл. Шумен</t>
  </si>
  <si>
    <t xml:space="preserve">73184 с. Тросково, общ. Симитли, обл. Благоевград</t>
  </si>
  <si>
    <t xml:space="preserve">73198 гр. Троян, общ. Троян, обл. Ловеч</t>
  </si>
  <si>
    <t xml:space="preserve">73208 с. Троян, общ. Симеоновград, обл. Хасково</t>
  </si>
  <si>
    <t xml:space="preserve">73211 с. Трояново, общ. Камено, обл. Бургас</t>
  </si>
  <si>
    <t xml:space="preserve">73225 с. Трояново, общ. Раднево, обл. Стара Загора</t>
  </si>
  <si>
    <t xml:space="preserve">73242 с. Труд, общ. Марица, обл. Пловдив</t>
  </si>
  <si>
    <t xml:space="preserve">73256 с. Трудовец, общ. Ботевград, обл. София (област)</t>
  </si>
  <si>
    <t xml:space="preserve">73262 с. Тръбач, общ. Лозница, обл. Разград</t>
  </si>
  <si>
    <t xml:space="preserve">73273 гр. Трън, общ. Трън, обл. Перник</t>
  </si>
  <si>
    <t xml:space="preserve">73287 с. Трънак, общ. Руен, обл. Бургас</t>
  </si>
  <si>
    <t xml:space="preserve">73290 с. Трънито, общ. Габрово, обл. Габрово</t>
  </si>
  <si>
    <t xml:space="preserve">73300 с. Тръница, общ. Нови пазар, обл. Шумен</t>
  </si>
  <si>
    <t xml:space="preserve">73314 с. Трънково, общ. Раднево, обл. Стара Загора</t>
  </si>
  <si>
    <t xml:space="preserve">73328 с. Трънково, общ. Елхово, обл. Ямбол</t>
  </si>
  <si>
    <t xml:space="preserve">73331 с. Трънковци, общ. Елена, обл. Велико Търново</t>
  </si>
  <si>
    <t xml:space="preserve">73345 с. Трънчовица, общ. Левски, обл. Плевен</t>
  </si>
  <si>
    <t xml:space="preserve">73359 гр. Тръстеник, общ. Долна Митрополия, обл. Плевен</t>
  </si>
  <si>
    <t xml:space="preserve">73362 с. Тръстеник, общ. Иваново, обл. Русе</t>
  </si>
  <si>
    <t xml:space="preserve">73376 с. Тръстика, общ. Попово, обл. Търговище</t>
  </si>
  <si>
    <t xml:space="preserve">73388 с. Тръстиково, общ. Камено, обл. Бургас</t>
  </si>
  <si>
    <t xml:space="preserve">73393 с. Тръстиково, общ. Аврен, обл. Варна</t>
  </si>
  <si>
    <t xml:space="preserve">73403 гр. Трявна, общ. Трявна, обл. Габрово</t>
  </si>
  <si>
    <t xml:space="preserve">73417 с. Туден, общ. Годеч, обл. София (област)</t>
  </si>
  <si>
    <t xml:space="preserve">73420 с. Тулово, общ. Мъглиж, обл. Стара Загора</t>
  </si>
  <si>
    <t xml:space="preserve">73434 с. Тумбалово, общ. Севлиево, обл. Габрово</t>
  </si>
  <si>
    <t xml:space="preserve">73448 с. Тумбевци, общ. Елена, обл. Велико Търново</t>
  </si>
  <si>
    <t xml:space="preserve">73451 с. Турия, общ. Павел баня, обл. Стара Загора</t>
  </si>
  <si>
    <t xml:space="preserve">73465 с. Туркинча, общ. Дряново, обл. Габрово</t>
  </si>
  <si>
    <t xml:space="preserve">73479 с. Туроковци, общ. Трън, обл. Перник</t>
  </si>
  <si>
    <t xml:space="preserve">73482 с. Турян, общ. Смолян, обл. Смолян</t>
  </si>
  <si>
    <t xml:space="preserve">73496 гр. Тутракан, общ. Тутракан, обл. Силистра</t>
  </si>
  <si>
    <t xml:space="preserve">73506 с. Тутраканци, общ. Провадия, обл. Варна</t>
  </si>
  <si>
    <t xml:space="preserve">73519 с. Туховища, общ. Сатовча, обл. Благоевград</t>
  </si>
  <si>
    <t xml:space="preserve">73523 с. Тученица, общ. Плевен, обл. Плевен</t>
  </si>
  <si>
    <t xml:space="preserve">73537 с. Тушовица, общ. Върбица, обл. Шумен</t>
  </si>
  <si>
    <t xml:space="preserve">73540 с. Тъжа, общ. Павел баня, обл. Стара Загора</t>
  </si>
  <si>
    <t xml:space="preserve">73554 с. Тъкач, общ. Каолиново, обл. Шумен</t>
  </si>
  <si>
    <t xml:space="preserve">73568 с. Тънки рът, общ. Елена, обл. Велико Търново</t>
  </si>
  <si>
    <t xml:space="preserve">73571 с. Тънково, общ. Несебър, обл. Бургас</t>
  </si>
  <si>
    <t xml:space="preserve">73585 с. Тънково, общ. Стамболово, обл. Хасково</t>
  </si>
  <si>
    <t xml:space="preserve">73599 с. Тънкото, общ. Мадан, обл. Смолян</t>
  </si>
  <si>
    <t xml:space="preserve">73609 с. Тъпчилещово, общ. Омуртаг, обл. Търговище</t>
  </si>
  <si>
    <t xml:space="preserve">73612 с. Търговище, общ. Чупрене, обл. Видин</t>
  </si>
  <si>
    <t xml:space="preserve">73626 гр. Търговище, общ. Търговище, обл. Търговище</t>
  </si>
  <si>
    <t xml:space="preserve">73634 с. Търкашени, общ. Елена, обл. Велико Търново</t>
  </si>
  <si>
    <t xml:space="preserve">73643 с. Търнава, общ. Бяла Слатина, обл. Враца</t>
  </si>
  <si>
    <t xml:space="preserve">73657 с. Търнава, общ. Тунджа, обл. Ямбол</t>
  </si>
  <si>
    <t xml:space="preserve">73660 с. Търнак, общ. Бяла Слатина, обл. Враца</t>
  </si>
  <si>
    <t xml:space="preserve">73674 с. Търнене, общ. Плевен, обл. Плевен</t>
  </si>
  <si>
    <t xml:space="preserve">73688 с. Търничени, общ. Павел баня, обл. Стара Загора</t>
  </si>
  <si>
    <t xml:space="preserve">73691 с. Търновлаг, общ. Кюстендил, обл. Кюстендил</t>
  </si>
  <si>
    <t xml:space="preserve">73701 с. Търновца, общ. Търговище, обл. Търговище</t>
  </si>
  <si>
    <t xml:space="preserve">73715 с. Търновци, общ. Джебел, обл. Кърджали</t>
  </si>
  <si>
    <t xml:space="preserve">73729 с. Търновци, общ. Тутракан, обл. Силистра</t>
  </si>
  <si>
    <t xml:space="preserve">73732 с. Търносливка, общ. Ардино, обл. Кърджали</t>
  </si>
  <si>
    <t xml:space="preserve">73746 с. Търняне, общ. Видин, обл. Видин</t>
  </si>
  <si>
    <t xml:space="preserve">73750 с. Търсино, общ. Кюстендил, обл. Кюстендил</t>
  </si>
  <si>
    <t xml:space="preserve">73763 с. Търхово, общ. Севлиево, обл. Габрово</t>
  </si>
  <si>
    <t xml:space="preserve">73777 с. Търън, общ. Смолян, обл. Смолян</t>
  </si>
  <si>
    <t xml:space="preserve">73780 с. Тюленово, общ. Шабла, обл. Добрич</t>
  </si>
  <si>
    <t xml:space="preserve">73794 с. Тюркмен, общ. Брезово, обл. Пловдив</t>
  </si>
  <si>
    <t xml:space="preserve">73804 с. Тютюнче, общ. Джебел, обл. Кърджали</t>
  </si>
  <si>
    <t xml:space="preserve">73818 с. Тянево, общ. Добрич-селска, обл. Добрич</t>
  </si>
  <si>
    <t xml:space="preserve">73821 с. Тянево, общ. Симеоновград, обл. Хасково</t>
  </si>
  <si>
    <t xml:space="preserve">73866 с. ЗАПАДЕН, общ. Пловдив, обл. Пловдив</t>
  </si>
  <si>
    <t xml:space="preserve">73883 с. Тънка бара, общ. Неделино, обл. Смолян</t>
  </si>
  <si>
    <t xml:space="preserve">73897 с. Търна, общ. Ардино, обл. Кърджали</t>
  </si>
  <si>
    <t xml:space="preserve">73924 с. Тополовец, общ. Ружинци, обл. Видин</t>
  </si>
  <si>
    <t xml:space="preserve">75013 с. Угледно, общ. Омуртаг, обл. Търговище</t>
  </si>
  <si>
    <t xml:space="preserve">75023 с. Углярци, общ. Радомир, обл. Перник</t>
  </si>
  <si>
    <t xml:space="preserve">75037 с. Угорелец, общ. Севлиево, обл. Габрово</t>
  </si>
  <si>
    <t xml:space="preserve">75040 с. Угорялковци, общ. Елена, обл. Велико Търново</t>
  </si>
  <si>
    <t xml:space="preserve">75054 гр. Угърчин, общ. Угърчин, обл. Ловеч</t>
  </si>
  <si>
    <t xml:space="preserve">75068 с. Узово, общ. Генерал Тошево, обл. Добрич</t>
  </si>
  <si>
    <t xml:space="preserve">75085 с. Узунджово, общ. Хасково, обл. Хасково</t>
  </si>
  <si>
    <t xml:space="preserve">75099 с. Узуните, общ. Габрово, обл. Габрово</t>
  </si>
  <si>
    <t xml:space="preserve">75112 с. Умаревци, общ. Ловеч, обл. Ловеч</t>
  </si>
  <si>
    <t xml:space="preserve">75139 с. Урвата, общ. Трявна, обл. Габрово</t>
  </si>
  <si>
    <t xml:space="preserve">75143 с. Уровене, общ. Криводол, обл. Враца</t>
  </si>
  <si>
    <t xml:space="preserve">75157 с. Уручевци, общ. Мадан, обл. Смолян</t>
  </si>
  <si>
    <t xml:space="preserve">75174 с. Усойка, общ. Бобошево, обл. Кюстендил</t>
  </si>
  <si>
    <t xml:space="preserve">75188 с. Устина, общ. Родопи, обл. Пловдив</t>
  </si>
  <si>
    <t xml:space="preserve">75191 с. Устрем, общ. Тополовград, обл. Хасково</t>
  </si>
  <si>
    <t xml:space="preserve">75201 с. Устрен, общ. Джебел, обл. Кърджали</t>
  </si>
  <si>
    <t xml:space="preserve">75215 с. Ухловица, общ. Смолян, обл. Смолян</t>
  </si>
  <si>
    <t xml:space="preserve">75229 с. Ушeвци, общ. Велико Търново, обл. Велико Търново</t>
  </si>
  <si>
    <t xml:space="preserve">75232 с. Уши, общ. Трекляно, обл. Кюстендил</t>
  </si>
  <si>
    <t xml:space="preserve">75246 с. Ушинци, общ. Разград, обл. Разград</t>
  </si>
  <si>
    <t xml:space="preserve">75254 с. Узуново, общ. Асеновград, обл. Пловдив</t>
  </si>
  <si>
    <t xml:space="preserve">76011 с. Фабрика, общ. Златоград, обл. Смолян</t>
  </si>
  <si>
    <t xml:space="preserve">76025 с. Фазаново, общ. Царево, обл. Бургас</t>
  </si>
  <si>
    <t xml:space="preserve">76039 с. Факия, общ. Средец, обл. Бургас</t>
  </si>
  <si>
    <t xml:space="preserve">76042 с. Фатово, общ. Смолян, обл. Смолян</t>
  </si>
  <si>
    <t xml:space="preserve">76056 с. Велислав, общ. Сунгурларе, обл. Бургас</t>
  </si>
  <si>
    <t xml:space="preserve">76064 с. Фелдфебел Денково, общ. Добрич-селска, обл. Добрич</t>
  </si>
  <si>
    <t xml:space="preserve">76073 с. Филаретово, общ. Котел, обл. Сливен</t>
  </si>
  <si>
    <t xml:space="preserve">76087 с. Върбица, общ. Димитровград, обл. Хасково</t>
  </si>
  <si>
    <t xml:space="preserve">76090 с. Филипово, общ. Банско, обл. Благоевград</t>
  </si>
  <si>
    <t xml:space="preserve">76100 с. Филипово, общ. Тополовград, обл. Хасково</t>
  </si>
  <si>
    <t xml:space="preserve">76114 с. Филиповци, общ. Трън, обл. Перник</t>
  </si>
  <si>
    <t xml:space="preserve">76145 с. Флорентин, общ. Ново село, обл. Видин</t>
  </si>
  <si>
    <t xml:space="preserve">76159 с. Фотиново, общ. Кирково, обл. Кърджали</t>
  </si>
  <si>
    <t xml:space="preserve">76162 с. Фотиново, общ. Батак, обл. Пазарджик</t>
  </si>
  <si>
    <t xml:space="preserve">76180 с. Фролош, общ. Кочериново, обл. Кюстендил</t>
  </si>
  <si>
    <t xml:space="preserve">76193 с. Фурен, общ. Криводол, обл. Враца</t>
  </si>
  <si>
    <t xml:space="preserve">76203 с. Фъргово, общ. Сатовча, обл. Благоевград</t>
  </si>
  <si>
    <t xml:space="preserve">76217 с. Фърговци, общ. Габрово, обл. Габрово</t>
  </si>
  <si>
    <t xml:space="preserve">76220 с. Фъревци, общ. Трявна, обл. Габрово</t>
  </si>
  <si>
    <t xml:space="preserve">76234 с. Фъртуни, общ. Трявна, обл. Габрово</t>
  </si>
  <si>
    <t xml:space="preserve">77013 с. Хаджидимитрово, общ. Свищов, обл. Велико Търново</t>
  </si>
  <si>
    <t xml:space="preserve">77027 с. Хаджидимитрово, общ. Казанлък, обл. Стара Загора</t>
  </si>
  <si>
    <t xml:space="preserve">77030 с. Хаджидимитрово, общ. Тунджа, обл. Ямбол</t>
  </si>
  <si>
    <t xml:space="preserve">77044 с. Хаджи Димитър, общ. Каварна, обл. Добрич</t>
  </si>
  <si>
    <t xml:space="preserve">77058 гр. Хаджидимово, общ. Хаджидимово, обл. Благоевград</t>
  </si>
  <si>
    <t xml:space="preserve">77061 с. Хаджиево, общ. Пазарджик, обл. Пазарджик</t>
  </si>
  <si>
    <t xml:space="preserve">77089 с. Хаджиите, общ. Карнобат, обл. Бургас</t>
  </si>
  <si>
    <t xml:space="preserve">77092 с. Хаджийско, общ. Кирково, обл. Кърджали</t>
  </si>
  <si>
    <t xml:space="preserve">77102 с. Хайредин, общ. Хайредин, обл. Враца</t>
  </si>
  <si>
    <t xml:space="preserve">77116 с. Брезен, общ. Ардино, обл. Кърджали</t>
  </si>
  <si>
    <t xml:space="preserve">77120 с. Халваджийско, общ. Антоново, обл. Търговище</t>
  </si>
  <si>
    <t xml:space="preserve">77133 с. Халовски колиби, общ. Бойница, обл. Видин</t>
  </si>
  <si>
    <t xml:space="preserve">77150 с. Ханово, общ. Тунджа, обл. Ямбол</t>
  </si>
  <si>
    <t xml:space="preserve">77164 с. Харачерите, общ. Габрово, обл. Габрово</t>
  </si>
  <si>
    <t xml:space="preserve">77178 с. Харваловци, общ. Елена, обл. Велико Търново</t>
  </si>
  <si>
    <t xml:space="preserve">77181 гр. Харманли, общ. Харманли, обл. Хасково</t>
  </si>
  <si>
    <t xml:space="preserve">77195 гр. Хасково, общ. Хасково, обл. Хасково</t>
  </si>
  <si>
    <t xml:space="preserve">77205 с. Хасовица, общ. Смолян, обл. Смолян</t>
  </si>
  <si>
    <t xml:space="preserve">77219 с. Хвойна, общ. Чепеларе, обл. Смолян</t>
  </si>
  <si>
    <t xml:space="preserve">77222 с. Хвостяне, общ. Гърмен, обл. Благоевград</t>
  </si>
  <si>
    <t xml:space="preserve">77236 с. Хвърчил, общ. Мирково, обл. София (област)</t>
  </si>
  <si>
    <t xml:space="preserve">77246 с. Хераково, общ. Божурище, обл. София (област)</t>
  </si>
  <si>
    <t xml:space="preserve">77253 с. Хирево, общ. Севлиево, обл. Габрово</t>
  </si>
  <si>
    <t xml:space="preserve">77267 с. Хисар, общ. Крумовград, обл. Кърджали</t>
  </si>
  <si>
    <t xml:space="preserve">77270 гр. Хисаря, общ. Хисаря, обл. Пловдив</t>
  </si>
  <si>
    <t xml:space="preserve">77284 с. Хитово, общ. Добрич-селска, обл. Добрич</t>
  </si>
  <si>
    <t xml:space="preserve">77308 гр. Цар Калоян, общ. Цар Калоян, обл. Разград</t>
  </si>
  <si>
    <t xml:space="preserve">77311 с. Хлевене, общ. Ловеч, обл. Ловеч</t>
  </si>
  <si>
    <t xml:space="preserve">77325 с. Хлябово, общ. Тополовград, обл. Хасково</t>
  </si>
  <si>
    <t xml:space="preserve">77339 с. Ходжовци, общ. Кърджали, обл. Кърджали</t>
  </si>
  <si>
    <t xml:space="preserve">77342 с. Хотанца, общ. Русе, обл. Русе</t>
  </si>
  <si>
    <t xml:space="preserve">77356 с. Хотница, общ. Велико Търново, обл. Велико Търново</t>
  </si>
  <si>
    <t xml:space="preserve">77361 с. Хотово, общ. Сандански, обл. Благоевград</t>
  </si>
  <si>
    <t xml:space="preserve">77373 с. Храбрино, общ. Родопи, обл. Пловдив</t>
  </si>
  <si>
    <t xml:space="preserve">77387 с. Храброво, общ. Провадия, обл. Варна</t>
  </si>
  <si>
    <t xml:space="preserve">77390 с. Храброво, общ. Балчик, обл. Добрич</t>
  </si>
  <si>
    <t xml:space="preserve">77400 с. Храбърско, общ. Божурище, обл. София (област)</t>
  </si>
  <si>
    <t xml:space="preserve">77414 с. Храсна, общ. Сандански, обл. Благоевград</t>
  </si>
  <si>
    <t xml:space="preserve">77428 с. Храстово, общ. Крумовград, обл. Кърджали</t>
  </si>
  <si>
    <t xml:space="preserve">77431 с. Християново, общ. Стара Загора, обл. Стара Загора</t>
  </si>
  <si>
    <t xml:space="preserve">77445 с. Христовци, общ. Елена, обл. Велико Търново</t>
  </si>
  <si>
    <t xml:space="preserve">77459 с. Христовци, общ. Трявна, обл. Габрово</t>
  </si>
  <si>
    <t xml:space="preserve">77462 с. Христо Даново, общ. Карлово, обл. Пловдив</t>
  </si>
  <si>
    <t xml:space="preserve">77476 с. Хрищени, общ. Стара Загора, обл. Стара Загора</t>
  </si>
  <si>
    <t xml:space="preserve">77487 с. Хромица, общ. Ардино, обл. Кърджали</t>
  </si>
  <si>
    <t xml:space="preserve">77493 с. Хубавене, общ. Роман, обл. Враца</t>
  </si>
  <si>
    <t xml:space="preserve">77517 с. Хума, общ. Самуил, обл. Разград</t>
  </si>
  <si>
    <t xml:space="preserve">77520 с. Хухла, общ. Ивайловград, обл. Хасково</t>
  </si>
  <si>
    <t xml:space="preserve">77534 с. Хъневци, общ. Елена, обл. Велико Търново</t>
  </si>
  <si>
    <t xml:space="preserve">77548 с. Хърлец, общ. Козлодуй, обл. Враца</t>
  </si>
  <si>
    <t xml:space="preserve">77565 с. Хърсово, общ. Сандански, обл. Благоевград</t>
  </si>
  <si>
    <t xml:space="preserve">77579 с. Хърсово, общ. Самуил, обл. Разград</t>
  </si>
  <si>
    <t xml:space="preserve">77582 с. Хърсово, общ. Никола Козлево, обл. Шумен</t>
  </si>
  <si>
    <t xml:space="preserve">77596 с. Горно Краище, общ. Белица, обл. Благоевград</t>
  </si>
  <si>
    <t xml:space="preserve">78015 с. Цаконица, общ. Мездра, обл. Враца</t>
  </si>
  <si>
    <t xml:space="preserve">78029 с. Цалапица, общ. Родопи, обл. Пловдив</t>
  </si>
  <si>
    <t xml:space="preserve">78032 с. Цани Гинчево, общ. Никола Козлево, обл. Шумен</t>
  </si>
  <si>
    <t xml:space="preserve">78046 с. Цапарево, общ. Струмяни, обл. Благоевград</t>
  </si>
  <si>
    <t xml:space="preserve">78056 с. Цар Асен, общ. Пазарджик, обл. Пазарджик</t>
  </si>
  <si>
    <t xml:space="preserve">78063 с. Цар Асен, общ. Алфатар, обл. Силистра</t>
  </si>
  <si>
    <t xml:space="preserve">78077 с. Цар Асен, общ. Попово, обл. Търговище</t>
  </si>
  <si>
    <t xml:space="preserve">78080 с. Царацово, общ. Марица, обл. Пловдив</t>
  </si>
  <si>
    <t xml:space="preserve">78094 с. Царева поляна, общ. Стамболово, обл. Хасково</t>
  </si>
  <si>
    <t xml:space="preserve">78104 с. Царев брод, общ. Шумен, обл. Шумен</t>
  </si>
  <si>
    <t xml:space="preserve">78118 с. Царев дол, общ. Тутракан, обл. Силистра</t>
  </si>
  <si>
    <t xml:space="preserve">78121 с. Царевец, общ. Свищов, обл. Велико Търново</t>
  </si>
  <si>
    <t xml:space="preserve">78135 с. Царевец, общ. Мездра, обл. Враца</t>
  </si>
  <si>
    <t xml:space="preserve">78149 с. Царевец, общ. Кърджали, обл. Кърджали</t>
  </si>
  <si>
    <t xml:space="preserve">78152 с. Царевец, общ. Добрич-селска, обл. Добрич</t>
  </si>
  <si>
    <t xml:space="preserve">78166 с. Царевци, общ. Омуртаг, обл. Търговище</t>
  </si>
  <si>
    <t xml:space="preserve">78171 с. Царимир, общ. Съединение, обл. Пловдив</t>
  </si>
  <si>
    <t xml:space="preserve">78183 с. Царино, общ. Кирково, обл. Кърджали</t>
  </si>
  <si>
    <t xml:space="preserve">78197 с. Царичина, общ. Костинброд, обл. София (област)</t>
  </si>
  <si>
    <t xml:space="preserve">78207 с. Цар Калоян, общ. Куклен, обл. Пловдив</t>
  </si>
  <si>
    <t xml:space="preserve">78210 с. Хан Крум, общ. Велики Преслав, обл. Шумен</t>
  </si>
  <si>
    <t xml:space="preserve">78224 с. Цар-Петрово, общ. Кула, обл. Видин</t>
  </si>
  <si>
    <t xml:space="preserve">78238 с. Цар Самуил, общ. Тутракан, обл. Силистра</t>
  </si>
  <si>
    <t xml:space="preserve">78241 с. Цацаровци, общ. Златоград, обл. Смолян</t>
  </si>
  <si>
    <t xml:space="preserve">78255 с. Цацаровци, общ. Драгоман, обл. София (област)</t>
  </si>
  <si>
    <t xml:space="preserve">78269 с. Цвеклювци, общ. Елена, обл. Велико Търново</t>
  </si>
  <si>
    <t xml:space="preserve">78272 с. Цветино, общ. Велинград, обл. Пазарджик</t>
  </si>
  <si>
    <t xml:space="preserve">78286 с. Цветкова бара, общ. Берковица, обл. Монтана</t>
  </si>
  <si>
    <t xml:space="preserve">78297 с. Цветница, общ. Търговище, обл. Търговище</t>
  </si>
  <si>
    <t xml:space="preserve">78302 с. Цвятковци, общ. Габрово, обл. Габрово</t>
  </si>
  <si>
    <t xml:space="preserve">78313 с. Цвятово, общ. Джебел, обл. Кърджали</t>
  </si>
  <si>
    <t xml:space="preserve">78327 с. Цегриловци, общ. Трън, обл. Перник</t>
  </si>
  <si>
    <t xml:space="preserve">78330 с. Целина, общ. Чирпан, обл. Стара Загора</t>
  </si>
  <si>
    <t xml:space="preserve">78344 с. Ценино, общ. Нова Загора, обл. Сливен</t>
  </si>
  <si>
    <t xml:space="preserve">78358 с. Ценович, общ. Силистра, обл. Силистра</t>
  </si>
  <si>
    <t xml:space="preserve">78361 с. Ценово, общ. Ценово, обл. Русе</t>
  </si>
  <si>
    <t xml:space="preserve">78375 с. Ценово, общ. Чирпан, обл. Стара Загора</t>
  </si>
  <si>
    <t xml:space="preserve">78389 с. Цепераните, общ. Велико Търново, обл. Велико Търново</t>
  </si>
  <si>
    <t xml:space="preserve">78392 с. Церетелево, общ. Съединение, обл. Пловдив</t>
  </si>
  <si>
    <t xml:space="preserve">78402 с. Церецел, общ. Своге, обл. София (област)</t>
  </si>
  <si>
    <t xml:space="preserve">78416 с. Церковски, общ. Карнобат, обл. Бургас</t>
  </si>
  <si>
    <t xml:space="preserve">78428 с. Церова кория, общ. Велико Търново, обл. Велико Търново</t>
  </si>
  <si>
    <t xml:space="preserve">78433 с. Церовец, общ. Иваново, обл. Русе</t>
  </si>
  <si>
    <t xml:space="preserve">78447 с. Церовица, общ. Кюстендил, обл. Кюстендил</t>
  </si>
  <si>
    <t xml:space="preserve">78450 с. Церовище, общ. Омуртаг, обл. Търговище</t>
  </si>
  <si>
    <t xml:space="preserve">78464 с. Церово, общ. Благоевград, обл. Благоевград</t>
  </si>
  <si>
    <t xml:space="preserve">78478 с. Церово, общ. Лесичово, обл. Пазарджик</t>
  </si>
  <si>
    <t xml:space="preserve">78481 с. Церово, общ. Своге, обл. София (област)</t>
  </si>
  <si>
    <t xml:space="preserve">78495 с. Циклово, общ. Бобошево, обл. Кюстендил</t>
  </si>
  <si>
    <t xml:space="preserve">78505 с. Цирка, общ. Мадан, обл. Смолян</t>
  </si>
  <si>
    <t xml:space="preserve">78519 с. Цонево, общ. Дългопол, обл. Варна</t>
  </si>
  <si>
    <t xml:space="preserve">78536 с. Цонковци, общ. Велико Търново, обл. Велико Търново</t>
  </si>
  <si>
    <t xml:space="preserve">78543 с. Црешново, общ. Кюстендил, обл. Кюстендил</t>
  </si>
  <si>
    <t xml:space="preserve">78553 с. Цръклевци, общ. Драгоман, обл. София (област)</t>
  </si>
  <si>
    <t xml:space="preserve">78567 с. Црънча, общ. Доспат, обл. Смолян</t>
  </si>
  <si>
    <t xml:space="preserve">78570 с. Црънча, общ. Пазарджик, обл. Пазарджик</t>
  </si>
  <si>
    <t xml:space="preserve">78584 с. Църварица, общ. Невестино, обл. Кюстендил</t>
  </si>
  <si>
    <t xml:space="preserve">78598 с. Цървена ябълка, общ. Кюстендил, обл. Кюстендил</t>
  </si>
  <si>
    <t xml:space="preserve">78608 с. Цървендол, общ. Кюстендил, обл. Кюстендил</t>
  </si>
  <si>
    <t xml:space="preserve">78611 с. Цървеняно, общ. Кюстендил, обл. Кюстендил</t>
  </si>
  <si>
    <t xml:space="preserve">78625 с. Цървище, общ. Кочериново, обл. Кюстендил</t>
  </si>
  <si>
    <t xml:space="preserve">78639 с. Църква, общ. Балчик, обл. Добрич</t>
  </si>
  <si>
    <t xml:space="preserve">78642 с. Църквица, общ. Джебел, обл. Кърджали</t>
  </si>
  <si>
    <t xml:space="preserve">78656 с. Църквица, общ. Никола Козлево, обл. Шумен</t>
  </si>
  <si>
    <t xml:space="preserve">78669 с. Църквище, общ. Златица, обл. София (област)</t>
  </si>
  <si>
    <t xml:space="preserve">80011 с. Чавдар, общ. Чавдар, обл. София (област)</t>
  </si>
  <si>
    <t xml:space="preserve">80025 с. Чавдар, общ. Доспат, обл. Смолян</t>
  </si>
  <si>
    <t xml:space="preserve">80039 с. Чавдарци, общ. Ловеч, обл. Ловеч</t>
  </si>
  <si>
    <t xml:space="preserve">80042 с. Чавдарци, общ. Елена, обл. Велико Търново</t>
  </si>
  <si>
    <t xml:space="preserve">80056 с. Чавеи, общ. Габрово, обл. Габрово</t>
  </si>
  <si>
    <t xml:space="preserve">80065 с. Чавка, общ. Кирково, обл. Кърджали</t>
  </si>
  <si>
    <t xml:space="preserve">80073 с. Чайка, общ. Провадия, обл. Варна</t>
  </si>
  <si>
    <t xml:space="preserve">80087 с. Чайка, общ. Момчилград, обл. Кърджали</t>
  </si>
  <si>
    <t xml:space="preserve">80090 с. Чакаларово, общ. Кирково, обл. Кърджали</t>
  </si>
  <si>
    <t xml:space="preserve">80100 с. Чакали, общ. Елена, обл. Велико Търново</t>
  </si>
  <si>
    <t xml:space="preserve">80114 с. Чакалите, общ. Трявна, обл. Габрово</t>
  </si>
  <si>
    <t xml:space="preserve">80128 с. Чакалци, общ. Джебел, обл. Кърджали</t>
  </si>
  <si>
    <t xml:space="preserve">80131 с. Кременец, общ. Момчилград, обл. Кърджали</t>
  </si>
  <si>
    <t xml:space="preserve">80145 с. Чал, общ. Крумовград, обл. Кърджали</t>
  </si>
  <si>
    <t xml:space="preserve">80159 с. Чала, общ. Борино, обл. Смолян</t>
  </si>
  <si>
    <t xml:space="preserve">80162 с. Чалъкови, общ. Раковски, обл. Пловдив</t>
  </si>
  <si>
    <t xml:space="preserve">80176 с. Боровица, общ. Ардино, обл. Кърджали</t>
  </si>
  <si>
    <t xml:space="preserve">80193 с. Чамла, общ. Смолян, обл. Смолян</t>
  </si>
  <si>
    <t xml:space="preserve">80203 с. Царски извор, общ. Стражица, обл. Велико Търново</t>
  </si>
  <si>
    <t xml:space="preserve">80217 с. Чарган, общ. Тунджа, обл. Ямбол</t>
  </si>
  <si>
    <t xml:space="preserve">80220 с. Чарда, общ. Стралджа, обл. Ямбол</t>
  </si>
  <si>
    <t xml:space="preserve">80248 с. Чеганци, общ. Кърджали, обл. Кърджали</t>
  </si>
  <si>
    <t xml:space="preserve">80251 с. Чеканец, общ. Невестино, обл. Кюстендил</t>
  </si>
  <si>
    <t xml:space="preserve">80265 с. Чеканец, общ. Драгоман, обл. София (област)</t>
  </si>
  <si>
    <t xml:space="preserve">80279 с. Чеканци, общ. Антоново, обл. Търговище</t>
  </si>
  <si>
    <t xml:space="preserve">80282 с. Чеканчево, общ. Горна Малина, обл. София (област)</t>
  </si>
  <si>
    <t xml:space="preserve">80296 с. Сини рид, общ. Руен, обл. Бургас</t>
  </si>
  <si>
    <t xml:space="preserve">80306 с. Челник, общ. Тунджа, обл. Ямбол</t>
  </si>
  <si>
    <t xml:space="preserve">80311 с. Челопек, общ. Враца, обл. Враца</t>
  </si>
  <si>
    <t xml:space="preserve">80323 с. Челопеч, общ. Челопеч, обл. София (област)</t>
  </si>
  <si>
    <t xml:space="preserve">80340 с. Челопечене, общ. Каварна, обл. Добрич</t>
  </si>
  <si>
    <t xml:space="preserve">80354 с. Челюстница, общ. Чипровци, обл. Монтана</t>
  </si>
  <si>
    <t xml:space="preserve">80368 с. Чемиш, общ. Георги Дамяново, обл. Монтана</t>
  </si>
  <si>
    <t xml:space="preserve">80371 гр. Чепеларе, общ. Чепеларе, обл. Смолян</t>
  </si>
  <si>
    <t xml:space="preserve">80385 с. Чепино, общ. Ковачевци, обл. Перник</t>
  </si>
  <si>
    <t xml:space="preserve">80399 с. Чепинци, общ. Рудозем, обл. Смолян</t>
  </si>
  <si>
    <t xml:space="preserve">80409 с. Чепинци, общ. Столична, обл. София (столица)</t>
  </si>
  <si>
    <t xml:space="preserve">80412 с. Чеплетен, общ. Смолян, обл. Смолян</t>
  </si>
  <si>
    <t xml:space="preserve">80426 с. Чепърлинци, общ. Драгоман, обл. София (област)</t>
  </si>
  <si>
    <t xml:space="preserve">80437 с. Червен, общ. Асеновград, обл. Пловдив</t>
  </si>
  <si>
    <t xml:space="preserve">80443 с. Червен, общ. Иваново, обл. Русе</t>
  </si>
  <si>
    <t xml:space="preserve">80457 с. Червена, общ. Свищов, обл. Велико Търново</t>
  </si>
  <si>
    <t xml:space="preserve">80460 с. Червена вода, общ. Русе, обл. Русе</t>
  </si>
  <si>
    <t xml:space="preserve">80474 с. Червенаково, общ. Твърдица, обл. Сливен</t>
  </si>
  <si>
    <t xml:space="preserve">80488 с. Червена могила, общ. Радомир, обл. Перник</t>
  </si>
  <si>
    <t xml:space="preserve">80491 с. Червен брег, общ. Дупница, обл. Кюстендил</t>
  </si>
  <si>
    <t xml:space="preserve">80501 гр. Червен бряг, общ. Червен бряг, обл. Плевен</t>
  </si>
  <si>
    <t xml:space="preserve">80515 с. Червенковци, общ. Елена, обл. Велико Търново</t>
  </si>
  <si>
    <t xml:space="preserve">80529 с. Червенци, общ. Вълчи дол, обл. Варна</t>
  </si>
  <si>
    <t xml:space="preserve">80532 с. Черганово, общ. Казанлък, обл. Стара Загора</t>
  </si>
  <si>
    <t xml:space="preserve">80546 с. Черенча, общ. Шумен, обл. Шумен</t>
  </si>
  <si>
    <t xml:space="preserve">80552 с. Черепово, общ. Харманли, обл. Хасково</t>
  </si>
  <si>
    <t xml:space="preserve">80563 с. Череша, общ. Руен, обл. Бургас</t>
  </si>
  <si>
    <t xml:space="preserve">80594 с. Черешица, общ. Кърджали, обл. Кърджали</t>
  </si>
  <si>
    <t xml:space="preserve">80604 с. Черешките, общ. Смолян, обл. Смолян</t>
  </si>
  <si>
    <t xml:space="preserve">80618 с. Черешница, общ. Сандански, обл. Благоевград</t>
  </si>
  <si>
    <t xml:space="preserve">80635 с. Черешовица, общ. Берковица, обл. Монтана</t>
  </si>
  <si>
    <t xml:space="preserve">80649 с. Черешово, общ. Белица, обл. Благоевград</t>
  </si>
  <si>
    <t xml:space="preserve">80652 с. Черешово, общ. Сливо поле, обл. Русе</t>
  </si>
  <si>
    <t xml:space="preserve">80666 с. Черешово, общ. Смолян, обл. Смолян</t>
  </si>
  <si>
    <t xml:space="preserve">80678 с. Черешовска река, общ. Смолян, обл. Смолян</t>
  </si>
  <si>
    <t xml:space="preserve">80683 с. Черкаски, общ. Вършец, обл. Монтана</t>
  </si>
  <si>
    <t xml:space="preserve">80697 с. Черковица, общ. Никопол, обл. Плевен</t>
  </si>
  <si>
    <t xml:space="preserve">80707 с. Черковище, общ. Мирково, обл. София (област)</t>
  </si>
  <si>
    <t xml:space="preserve">80710 с. Черковна, общ. Провадия, обл. Варна</t>
  </si>
  <si>
    <t xml:space="preserve">80724 с. Черковна, общ. Разград, обл. Разград</t>
  </si>
  <si>
    <t xml:space="preserve">80738 с. Черковна, общ. Дулово, обл. Силистра</t>
  </si>
  <si>
    <t xml:space="preserve">80741 с. Черковна, общ. Търговище, обл. Търговище</t>
  </si>
  <si>
    <t xml:space="preserve">80755 с. Черково, общ. Карнобат, обл. Бургас</t>
  </si>
  <si>
    <t xml:space="preserve">80769 с. Черна, общ. Добрич-селска, обл. Добрич</t>
  </si>
  <si>
    <t xml:space="preserve">80772 с. Черна, общ. Хитрино, обл. Шумен</t>
  </si>
  <si>
    <t xml:space="preserve">80786 с. Черна вода, общ. Антоново, обл. Търговище</t>
  </si>
  <si>
    <t xml:space="preserve">80793 с. Черна гора, общ. Братя Даскалови, обл. Стара Загора</t>
  </si>
  <si>
    <t xml:space="preserve">80813 с. Черна могила, общ. Айтос, обл. Бургас</t>
  </si>
  <si>
    <t xml:space="preserve">80827 с. Черна могила, общ. Харманли, обл. Хасково</t>
  </si>
  <si>
    <t xml:space="preserve">80830 с. Черна нива, общ. Черноочене, обл. Кърджали</t>
  </si>
  <si>
    <t xml:space="preserve">80844 с. Черна скала, общ. Кърджали, обл. Кърджали</t>
  </si>
  <si>
    <t xml:space="preserve">80861 с. Чернево, общ. Суворово, обл. Варна</t>
  </si>
  <si>
    <t xml:space="preserve">80875 с. Черневото, общ. Априлци, обл. Ловеч</t>
  </si>
  <si>
    <t xml:space="preserve">80889 с. Черневци, общ. Габрово, обл. Габрово</t>
  </si>
  <si>
    <t xml:space="preserve">80892 с. Черни бряг, общ. Антоново, обл. Търговище</t>
  </si>
  <si>
    <t xml:space="preserve">80902 с. Черни Вит, общ. Тетевен, обл. Ловеч</t>
  </si>
  <si>
    <t xml:space="preserve">80916 с. Черни връх, общ. Камено, обл. Бургас</t>
  </si>
  <si>
    <t xml:space="preserve">80933 с. Черни връх, общ. Вълчедръм, обл. Монтана</t>
  </si>
  <si>
    <t xml:space="preserve">80950 с. Черни връх, общ. Смядово, обл. Шумен</t>
  </si>
  <si>
    <t xml:space="preserve">80964 с. Чернигово, общ. Ардино, обл. Кърджали</t>
  </si>
  <si>
    <t xml:space="preserve">80978 с. Черни дял, общ. Елена, обл. Велико Търново</t>
  </si>
  <si>
    <t xml:space="preserve">80981 с. Черни Осъм, общ. Троян, обл. Ловеч</t>
  </si>
  <si>
    <t xml:space="preserve">80995 с. Черни рид, общ. Ивайловград, обл. Хасково</t>
  </si>
  <si>
    <t xml:space="preserve">81006 с. Черница, общ. Сунгурларе, обл. Бургас</t>
  </si>
  <si>
    <t xml:space="preserve">81013 с. Черниче, общ. Симитли, обл. Благоевград</t>
  </si>
  <si>
    <t xml:space="preserve">81027 с. Черничево, общ. Крумовград, обл. Кърджали</t>
  </si>
  <si>
    <t xml:space="preserve">81030 с. Черничево, общ. Хисаря, обл. Пловдив</t>
  </si>
  <si>
    <t xml:space="preserve">81044 с. Черничино, общ. Ивайловград, обл. Хасково</t>
  </si>
  <si>
    <t xml:space="preserve">81058 с. Черновръх, общ. Трявна, обл. Габрово</t>
  </si>
  <si>
    <t xml:space="preserve">81061 с. Черноглавци, общ. Венец, обл. Шумен</t>
  </si>
  <si>
    <t xml:space="preserve">81075 с. Черногор, общ. Главиница, обл. Силистра</t>
  </si>
  <si>
    <t xml:space="preserve">81089 с. Черногорово, общ. Пазарджик, обл. Пазарджик</t>
  </si>
  <si>
    <t xml:space="preserve">81092 с. Черногорово, общ. Димитровград, обл. Хасково</t>
  </si>
  <si>
    <t xml:space="preserve">81102 с. Черноград, общ. Айтос, обл. Бургас</t>
  </si>
  <si>
    <t xml:space="preserve">81116 с. Чернодъб, общ. Свиленград, обл. Хасково</t>
  </si>
  <si>
    <t xml:space="preserve">81121 с. Чернозем, общ. Елхово, обл. Ямбол</t>
  </si>
  <si>
    <t xml:space="preserve">81133 с. Черноземен, общ. Калояново, обл. Пловдив</t>
  </si>
  <si>
    <t xml:space="preserve">81147 с. Чернокапци, общ. Омуртаг, обл. Търговище</t>
  </si>
  <si>
    <t xml:space="preserve">81150 с. Чернолик, общ. Дулово, обл. Силистра</t>
  </si>
  <si>
    <t xml:space="preserve">81164 с. Черно море, общ. Бургас, обл. Бургас</t>
  </si>
  <si>
    <t xml:space="preserve">81178 гр. Черноморец, общ. Созопол, обл. Бургас</t>
  </si>
  <si>
    <t xml:space="preserve">81181 с. Черноморци, общ. Шабла, обл. Добрич</t>
  </si>
  <si>
    <t xml:space="preserve">81195 с. Черноок, общ. Провадия, обл. Варна</t>
  </si>
  <si>
    <t xml:space="preserve">81205 с. Чернооки, общ. Крумовград, обл. Кърджали</t>
  </si>
  <si>
    <t xml:space="preserve">81219 с. Чернооково, общ. Генерал Тошево, обл. Добрич</t>
  </si>
  <si>
    <t xml:space="preserve">81222 с. Чернооково, общ. Върбица, обл. Шумен</t>
  </si>
  <si>
    <t xml:space="preserve">81236 с. Черноочене, общ. Черноочене, обл. Кърджали</t>
  </si>
  <si>
    <t xml:space="preserve">81247 с. Черно поле, общ. Ружинци, обл. Видин</t>
  </si>
  <si>
    <t xml:space="preserve">81253 с. Черньово, общ. Ихтиман, обл. София (област)</t>
  </si>
  <si>
    <t xml:space="preserve">81267 с. Черньовци, общ. Кърджали, обл. Кърджали</t>
  </si>
  <si>
    <t xml:space="preserve">81270 с. Честименско, общ. Тервел, обл. Добрич</t>
  </si>
  <si>
    <t xml:space="preserve">81284 с. Четирци, общ. Невестино, обл. Кюстендил</t>
  </si>
  <si>
    <t xml:space="preserve">81298 с. Четрока, общ. Лъки, обл. Пловдив</t>
  </si>
  <si>
    <t xml:space="preserve">81308 с. Чехларе, общ. Брезово, обл. Пловдив</t>
  </si>
  <si>
    <t xml:space="preserve">81325 с. Чешлянци, общ. Трекляно, обл. Кюстендил</t>
  </si>
  <si>
    <t xml:space="preserve">81339 с. Чешма, общ. Златарица, обл. Велико Търново</t>
  </si>
  <si>
    <t xml:space="preserve">81342 с. Чешнегирово, общ. Садово, обл. Пловдив</t>
  </si>
  <si>
    <t xml:space="preserve">81356 с. Чибаовци, общ. Костинброд, обл. София (област)</t>
  </si>
  <si>
    <t xml:space="preserve">81362 с. Чилик, общ. Кърджали, обл. Кърджали</t>
  </si>
  <si>
    <t xml:space="preserve">81373 с. Чилнов, общ. Две могили, обл. Русе</t>
  </si>
  <si>
    <t xml:space="preserve">81387 с. Чинтулово, общ. Сливен, обл. Сливен</t>
  </si>
  <si>
    <t xml:space="preserve">81390 гр. Чипровци, общ. Чипровци, обл. Монтана</t>
  </si>
  <si>
    <t xml:space="preserve">81400 с. Чирен, общ. Враца, обл. Враца</t>
  </si>
  <si>
    <t xml:space="preserve">81414 гр. Чирпан, общ. Чирпан, обл. Стара Загора</t>
  </si>
  <si>
    <t xml:space="preserve">81428 с. Чистово, общ. Златарица, обл. Велико Търново</t>
  </si>
  <si>
    <t xml:space="preserve">81431 с. Читаковци, общ. Габрово, обл. Габрово</t>
  </si>
  <si>
    <t xml:space="preserve">81459 с. Чифлик, общ. Белоградчик, обл. Видин</t>
  </si>
  <si>
    <t xml:space="preserve">81462 с. Чифлик, общ. Кърджали, обл. Кърджали</t>
  </si>
  <si>
    <t xml:space="preserve">81476 с. Чифлик, общ. Троян, обл. Ловеч</t>
  </si>
  <si>
    <t xml:space="preserve">81493 с. Чичево, общ. Кирково, обл. Кърджали</t>
  </si>
  <si>
    <t xml:space="preserve">81503 с. Чичил, общ. Кула, обл. Видин</t>
  </si>
  <si>
    <t xml:space="preserve">81517 с. Чобанка, общ. Момчилград, обл. Кърджали</t>
  </si>
  <si>
    <t xml:space="preserve">81520 с. Чокманово, общ. Смолян, обл. Смолян</t>
  </si>
  <si>
    <t xml:space="preserve">81534 с. Чокоба, общ. Сливен, обл. Сливен</t>
  </si>
  <si>
    <t xml:space="preserve">81548 с. Чомаково, общ. Момчилград, обл. Кърджали</t>
  </si>
  <si>
    <t xml:space="preserve">81551 с. Чомаковци, общ. Червен бряг, обл. Плевен</t>
  </si>
  <si>
    <t xml:space="preserve">81565 с. Чорбаджийско, общ. Кирково, обл. Кърджали</t>
  </si>
  <si>
    <t xml:space="preserve">81579 с. Чорул, общ. Драгоман, обл. София (област)</t>
  </si>
  <si>
    <t xml:space="preserve">81582 с. Чубра, общ. Сунгурларе, обл. Бургас</t>
  </si>
  <si>
    <t xml:space="preserve">81596 с. Чубрика, общ. Ардино, обл. Кърджали</t>
  </si>
  <si>
    <t xml:space="preserve">81606 с. Чудинци, общ. Кюстендил, обл. Кюстендил</t>
  </si>
  <si>
    <t xml:space="preserve">81619 с. Чудомир, общ. Лозница, обл. Разград</t>
  </si>
  <si>
    <t xml:space="preserve">81623 с. Чуйпетлово, общ. Перник, обл. Перник</t>
  </si>
  <si>
    <t xml:space="preserve">81637 с. Тодорчета, общ. Габрово, обл. Габрово</t>
  </si>
  <si>
    <t xml:space="preserve">81640 с. Чукарка, общ. Айтос, обл. Бургас</t>
  </si>
  <si>
    <t xml:space="preserve">81654 с. Чукарово, общ. Тополовград, обл. Хасково</t>
  </si>
  <si>
    <t xml:space="preserve">81668 с. Чуката, общ. Златарица, обл. Велико Търново</t>
  </si>
  <si>
    <t xml:space="preserve">81671 с. Чуката, общ. Лъки, обл. Пловдив</t>
  </si>
  <si>
    <t xml:space="preserve">81685 с. Чукилите, общ. Габрово, обл. Габрово</t>
  </si>
  <si>
    <t xml:space="preserve">81699 с. Чуковезер, общ. Драгоман, обл. София (област)</t>
  </si>
  <si>
    <t xml:space="preserve">81709 с. Чуковец, общ. Радомир, обл. Перник</t>
  </si>
  <si>
    <t xml:space="preserve">81712 с. Чуковец, общ. Алфатар, обл. Силистра</t>
  </si>
  <si>
    <t xml:space="preserve">81726 с. Чуково, общ. Дряново, обл. Габрово</t>
  </si>
  <si>
    <t xml:space="preserve">81734 с. Чуково, общ. Момчилград, обл. Кърджали</t>
  </si>
  <si>
    <t xml:space="preserve">81743 с. Стражец, общ. Крумовград, обл. Кърджали</t>
  </si>
  <si>
    <t xml:space="preserve">81757 с. Чупрене, общ. Чупрене, обл. Видин</t>
  </si>
  <si>
    <t xml:space="preserve">81760 с. Чурек, общ. Елин Пелин, обл. София (област)</t>
  </si>
  <si>
    <t xml:space="preserve">81774 с. Чурен, общ. Родопи, обл. Пловдив</t>
  </si>
  <si>
    <t xml:space="preserve">81788 с. Чурилово, общ. Петрич, обл. Благоевград</t>
  </si>
  <si>
    <t xml:space="preserve">81791 с. Чуричени, общ. Петрич, обл. Благоевград</t>
  </si>
  <si>
    <t xml:space="preserve">81801 с. Чурка, общ. Мадан, обл. Смолян</t>
  </si>
  <si>
    <t xml:space="preserve">81815 с. Чуруково, общ. Девин, обл. Смолян</t>
  </si>
  <si>
    <t xml:space="preserve">81829 с. Чучулига, общ. Ивайловград, обл. Хасково</t>
  </si>
  <si>
    <t xml:space="preserve">81832 с. Чучулигово, общ. Петрич, обл. Благоевград</t>
  </si>
  <si>
    <t xml:space="preserve">81850 с. Черна Места, общ. Якоруда, обл. Благоевград</t>
  </si>
  <si>
    <t xml:space="preserve">81863 с. Чолакова, общ. Велинград, обл. Пазарджик</t>
  </si>
  <si>
    <t xml:space="preserve">81880 с. СЕВЕРЕН, общ. Пловдив, обл. Пловдив</t>
  </si>
  <si>
    <t xml:space="preserve">81904 с. Чарково, общ. Габрово, обл. Габрово</t>
  </si>
  <si>
    <t xml:space="preserve">81918 с. Червена локва, общ. Габрово, обл. Габрово</t>
  </si>
  <si>
    <t xml:space="preserve">81921 с. Червена скала, общ. Ардино, обл. Кърджали</t>
  </si>
  <si>
    <t xml:space="preserve">81935 с. Черешка, общ. Джебел, обл. Кърджали</t>
  </si>
  <si>
    <t xml:space="preserve">81952 с. Черна гора, общ. Перник, обл. Перник</t>
  </si>
  <si>
    <t xml:space="preserve">81966 с. Черник, общ. Дулово, обл. Силистра</t>
  </si>
  <si>
    <t xml:space="preserve">81975 с. Чоба, общ. Брезово, обл. Пловдив</t>
  </si>
  <si>
    <t xml:space="preserve">83017 гр. Шабла, общ. Шабла, обл. Добрич</t>
  </si>
  <si>
    <t xml:space="preserve">83020 с. Шаново, общ. Мъглиж, обл. Стара Загора</t>
  </si>
  <si>
    <t xml:space="preserve">83034 с. Шарани, общ. Габрово, обл. Габрово</t>
  </si>
  <si>
    <t xml:space="preserve">83048 с. Шаренска, общ. Мадан, обл. Смолян</t>
  </si>
  <si>
    <t xml:space="preserve">83051 с. Шарково, общ. Болярово, обл. Ямбол</t>
  </si>
  <si>
    <t xml:space="preserve">83082 с. Шатрово, общ. Бобов дол, обл. Кюстендил</t>
  </si>
  <si>
    <t xml:space="preserve">83106 с. Шейново, общ. Казанлък, обл. Стара Загора</t>
  </si>
  <si>
    <t xml:space="preserve">83123 с. Шереметя, общ. Велико Търново, обл. Велико Търново</t>
  </si>
  <si>
    <t xml:space="preserve">83137 с. Дъбовица, общ. Сунгурларе, обл. Бургас</t>
  </si>
  <si>
    <t xml:space="preserve">83154 с. Шиварово, общ. Руен, обл. Бургас</t>
  </si>
  <si>
    <t xml:space="preserve">83168 с. Шиливери, общ. Елена, обл. Велико Търново</t>
  </si>
  <si>
    <t xml:space="preserve">83171 с. Шилковци, общ. Елена, обл. Велико Търново</t>
  </si>
  <si>
    <t xml:space="preserve">83185 с. Шипикова махала, общ. Бойница, обл. Видин</t>
  </si>
  <si>
    <t xml:space="preserve">83199 гр. Шипка, общ. Казанлък, обл. Стара Загора</t>
  </si>
  <si>
    <t xml:space="preserve">83209 с. Шипковица, общ. Трън, обл. Перник</t>
  </si>
  <si>
    <t xml:space="preserve">83212 с. Шипково, общ. Троян, обл. Ловеч</t>
  </si>
  <si>
    <t xml:space="preserve">83226 с. Шипок, общ. Кирково, обл. Кърджали</t>
  </si>
  <si>
    <t xml:space="preserve">83239 с. Шипот, общ. Димово, обл. Видин</t>
  </si>
  <si>
    <t xml:space="preserve">83243 с. Шипочане, общ. Самоков, обл. София (област)</t>
  </si>
  <si>
    <t xml:space="preserve">83257 с. Шипочано, общ. Кюстендил, обл. Кюстендил</t>
  </si>
  <si>
    <t xml:space="preserve">83260 с. Шипчените, общ. Габрово, обл. Габрово</t>
  </si>
  <si>
    <t xml:space="preserve">83274 с. Широка лъка, общ. Смолян, обл. Смолян</t>
  </si>
  <si>
    <t xml:space="preserve">83288 с. Широка поляна, общ. Хасково, обл. Хасково</t>
  </si>
  <si>
    <t xml:space="preserve">83291 с. Широки дол, общ. Самоков, обл. София (област)</t>
  </si>
  <si>
    <t xml:space="preserve">83301 с. Широково, общ. Две могили, обл. Русе</t>
  </si>
  <si>
    <t xml:space="preserve">83315 с. Широко поле, общ. Кърджали, обл. Кърджали</t>
  </si>
  <si>
    <t xml:space="preserve">83329 с. Шишенци, общ. Бойница, обл. Видин</t>
  </si>
  <si>
    <t xml:space="preserve">83332 с. Шишковица, общ. Антоново, обл. Търговище</t>
  </si>
  <si>
    <t xml:space="preserve">83354 с. Шишковци, общ. Кюстендил, обл. Кюстендил</t>
  </si>
  <si>
    <t xml:space="preserve">83363 с. Цар Шишманово, общ. Макреш, обл. Видин</t>
  </si>
  <si>
    <t xml:space="preserve">83377 с. Шишманово, общ. Харманли, обл. Хасково</t>
  </si>
  <si>
    <t xml:space="preserve">83380 с. Шишманци, общ. Раковски, обл. Пловдив</t>
  </si>
  <si>
    <t xml:space="preserve">83394 с. Шияково, общ. Гулянци, обл. Плевен</t>
  </si>
  <si>
    <t xml:space="preserve">83404 с. Шкорпиловци, общ. Долни чифлик, обл. Варна</t>
  </si>
  <si>
    <t xml:space="preserve">83418 с. Шодековци, общ. Велико Търново, обл. Велико Търново</t>
  </si>
  <si>
    <t xml:space="preserve">83421 с. Алендарова, общ. Велинград, обл. Пазарджик</t>
  </si>
  <si>
    <t xml:space="preserve">83435 с. Шопите, общ. Севлиево, обл. Габрово</t>
  </si>
  <si>
    <t xml:space="preserve">83449 с. Шопци, общ. Кирково, обл. Кърджали</t>
  </si>
  <si>
    <t xml:space="preserve">83452 с. Шубеци, общ. Елена, обл. Велико Търново</t>
  </si>
  <si>
    <t xml:space="preserve">83466 с. Шума, общ. Годеч, обл. София (област)</t>
  </si>
  <si>
    <t xml:space="preserve">83497 с. Шумата, общ. Севлиево, обл. Габрово</t>
  </si>
  <si>
    <t xml:space="preserve">83510 гр. Шумен, общ. Шумен, обл. Шумен</t>
  </si>
  <si>
    <t xml:space="preserve">83524 с. Шуменци, общ. Тутракан, обл. Силистра</t>
  </si>
  <si>
    <t xml:space="preserve">83538 с. Шумнатица, общ. Кирково, обл. Кърджали</t>
  </si>
  <si>
    <t xml:space="preserve">83555 с. Шушня, общ. Дряново, обл. Габрово</t>
  </si>
  <si>
    <t xml:space="preserve">83572 с. ТРАКИЯ, общ. Пловдив, обл. Пловдив</t>
  </si>
  <si>
    <t xml:space="preserve">83586 с. Шемшево, общ. Велико Търново, обл. Велико Търново</t>
  </si>
  <si>
    <t xml:space="preserve">84019 с. Щерна, общ. Джебел, обл. Кърджали</t>
  </si>
  <si>
    <t xml:space="preserve">84022 с. Щипско, общ. Вълчи дол, обл. Варна</t>
  </si>
  <si>
    <t xml:space="preserve">84036 с. Щит, общ. Свиленград, обл. Хасково</t>
  </si>
  <si>
    <t xml:space="preserve">84049 с. Щръклево, общ. Иваново, обл. Русе</t>
  </si>
  <si>
    <t xml:space="preserve">84067 с. Щърково, общ. Лесичово, обл. Пазарджик</t>
  </si>
  <si>
    <t xml:space="preserve">85010 с. Ъглен, общ. Луковит, обл. Ловеч</t>
  </si>
  <si>
    <t xml:space="preserve">86012 с. Югово, общ. Лъки, обл. Пловдив</t>
  </si>
  <si>
    <t xml:space="preserve">86026 с. Юделник, общ. Сливо поле, обл. Русе</t>
  </si>
  <si>
    <t xml:space="preserve">86030 с. Върхари, общ. Момчилград, обл. Кърджали</t>
  </si>
  <si>
    <t xml:space="preserve">86043 с. Юлиево, общ. Мъглиж, обл. Стара Загора</t>
  </si>
  <si>
    <t xml:space="preserve">86057 с. Юнак, общ. Аврен, обл. Варна</t>
  </si>
  <si>
    <t xml:space="preserve">86060 с. Юнаци, общ. Момчилград, обл. Кърджали</t>
  </si>
  <si>
    <t xml:space="preserve">86074 с. Юнаците, общ. Пазарджик, обл. Пазарджик</t>
  </si>
  <si>
    <t xml:space="preserve">86088 с. Юнец, общ. Долни чифлик, обл. Варна</t>
  </si>
  <si>
    <t xml:space="preserve">86091 с. Юпер, общ. Кубрат, обл. Разград</t>
  </si>
  <si>
    <t xml:space="preserve">86101 с. Юруково, общ. Якоруда, обл. Благоевград</t>
  </si>
  <si>
    <t xml:space="preserve">86115 с. Юндола, общ. Велинград, обл. Пазарджик</t>
  </si>
  <si>
    <t xml:space="preserve">87014 гр. Ябланица, общ. Ябланица, обл. Ловеч</t>
  </si>
  <si>
    <t xml:space="preserve">87028 с. Ябланица, общ. Своге, обл. София (област)</t>
  </si>
  <si>
    <t xml:space="preserve">87031 с. Ябланово, общ. Котел, обл. Сливен</t>
  </si>
  <si>
    <t xml:space="preserve">87059 с. Ябълковец, общ. Ардино, обл. Кърджали</t>
  </si>
  <si>
    <t xml:space="preserve">87062 с. Ябълково, общ. Кюстендил, обл. Кюстендил</t>
  </si>
  <si>
    <t xml:space="preserve">87076 с. Ябълково, общ. Димитровград, обл. Хасково</t>
  </si>
  <si>
    <t xml:space="preserve">87081 с. Ябълковци, общ. Трявна, обл. Габрово</t>
  </si>
  <si>
    <t xml:space="preserve">87093 с. Ябълчево, общ. Руен, обл. Бургас</t>
  </si>
  <si>
    <t xml:space="preserve">87103 с. Ябълчени, общ. Черноочене, обл. Кърджали</t>
  </si>
  <si>
    <t xml:space="preserve">87117 с. Явор, общ. Трявна, обл. Габрово</t>
  </si>
  <si>
    <t xml:space="preserve">87120 с. Яворец, общ. Габрово, обл. Габрово</t>
  </si>
  <si>
    <t xml:space="preserve">87134 с. Яворница, общ. Петрич, обл. Благоевград</t>
  </si>
  <si>
    <t xml:space="preserve">87148 с. Яворовец, общ. Мъглиж, обл. Стара Загора</t>
  </si>
  <si>
    <t xml:space="preserve">87165 с. Яворово, общ. Черноочене, обл. Кърджали</t>
  </si>
  <si>
    <t xml:space="preserve">87179 с. Яврово, общ. Куклен, обл. Пловдив</t>
  </si>
  <si>
    <t xml:space="preserve">87182 с. Яворово, общ. Чирпан, обл. Стара Загора</t>
  </si>
  <si>
    <t xml:space="preserve">87206 с. Ягнило, общ. Ветрино, обл. Варна</t>
  </si>
  <si>
    <t xml:space="preserve">87212 с. Ягода, общ. Мъглиж, обл. Стара Загора</t>
  </si>
  <si>
    <t xml:space="preserve">87223 с. Ягодина, общ. Борино, обл. Смолян</t>
  </si>
  <si>
    <t xml:space="preserve">87237 с. Ягодово, общ. Берковица, обл. Монтана</t>
  </si>
  <si>
    <t xml:space="preserve">87240 с. Ягодово, общ. Родопи, обл. Пловдив</t>
  </si>
  <si>
    <t xml:space="preserve">87254 с. Яздач, общ. Чирпан, обл. Стара Загора</t>
  </si>
  <si>
    <t xml:space="preserve">87271 с. Язовец, общ. Антоново, обл. Търговище</t>
  </si>
  <si>
    <t xml:space="preserve">87285 с. Яким Груево, общ. Исперих, обл. Разград</t>
  </si>
  <si>
    <t xml:space="preserve">87299 с. Якимово, общ. Якимово, обл. Монтана</t>
  </si>
  <si>
    <t xml:space="preserve">87309 с. Яковица, общ. Кирково, обл. Кърджали</t>
  </si>
  <si>
    <t xml:space="preserve">87312 с. Яково, общ. Петрич, обл. Благоевград</t>
  </si>
  <si>
    <t xml:space="preserve">87326 с. Яковци, общ. Елена, обл. Велико Търново</t>
  </si>
  <si>
    <t xml:space="preserve">87338 гр. Якоруда, общ. Якоруда, обл. Благоевград</t>
  </si>
  <si>
    <t xml:space="preserve">87343 с. Ялботина, общ. Драгоман, обл. София (област)</t>
  </si>
  <si>
    <t xml:space="preserve">87360 с. Ялово, общ. Велико Търново, обл. Велико Търново</t>
  </si>
  <si>
    <t xml:space="preserve">87374 гр. Ямбол, общ. Ямбол, обл. Ямбол</t>
  </si>
  <si>
    <t xml:space="preserve">87388 с. Ямино, общ. Джебел, обл. Кърджали</t>
  </si>
  <si>
    <t xml:space="preserve">87391 с. Ямна, общ. Етрополе, обл. София (област)</t>
  </si>
  <si>
    <t xml:space="preserve">87401 с. Яна, общ. Столична, обл. София (столица)</t>
  </si>
  <si>
    <t xml:space="preserve">87415 с. Янино, общ. Кирково, обл. Кърджали</t>
  </si>
  <si>
    <t xml:space="preserve">87429 с. Янково, общ. Смядово, обл. Шумен</t>
  </si>
  <si>
    <t xml:space="preserve">87432 с. Янковци, общ. Габрово, обл. Габрово</t>
  </si>
  <si>
    <t xml:space="preserve">87446 с. Яново, общ. Сандански, обл. Благоевград</t>
  </si>
  <si>
    <t xml:space="preserve">87453 с. Янтра, общ. Горна Оряховица, обл. Велико Търново</t>
  </si>
  <si>
    <t xml:space="preserve">87463 с. Янтра, общ. Дряново, обл. Габрово</t>
  </si>
  <si>
    <t xml:space="preserve">87477 с. Яньовец, общ. Димово, обл. Видин</t>
  </si>
  <si>
    <t xml:space="preserve">87480 с. Ярджиловци, общ. Перник, обл. Перник</t>
  </si>
  <si>
    <t xml:space="preserve">87494 с. Яребица, общ. Кърджали, обл. Кърджали</t>
  </si>
  <si>
    <t xml:space="preserve">87504 с. Яребица, общ. Дулово, обл. Силистра</t>
  </si>
  <si>
    <t xml:space="preserve">87518 с. Яребична, общ. Аксаково, обл. Варна</t>
  </si>
  <si>
    <t xml:space="preserve">87521 с. Яребично, общ. Антоново, обл. Търговище</t>
  </si>
  <si>
    <t xml:space="preserve">87535 с. Яребковица, общ. Самоков, обл. София (област)</t>
  </si>
  <si>
    <t xml:space="preserve">87549 с. Ярловица, общ. Димово, обл. Видин</t>
  </si>
  <si>
    <t xml:space="preserve">87552 с. Ярлово, общ. Самоков, обл. София (област)</t>
  </si>
  <si>
    <t xml:space="preserve">87566 с. Ярловци, общ. Трън, обл. Перник</t>
  </si>
  <si>
    <t xml:space="preserve">87579 с. Ярославци, общ. Брезник, обл. Перник</t>
  </si>
  <si>
    <t xml:space="preserve">87583 с. Ясен, общ. Ново село, обл. Видин</t>
  </si>
  <si>
    <t xml:space="preserve">87597 с. Ясен, общ. Плевен, обл. Плевен</t>
  </si>
  <si>
    <t xml:space="preserve">87607 с. Ясените, общ. Габрово, обл. Габрово</t>
  </si>
  <si>
    <t xml:space="preserve">87610 с. Ясенково, общ. Венец, обл. Шумен</t>
  </si>
  <si>
    <t xml:space="preserve">87624 с. Ясеновец, общ. Разград, обл. Разград</t>
  </si>
  <si>
    <t xml:space="preserve">87638 с. Ясеново, общ. Руен, обл. Бургас</t>
  </si>
  <si>
    <t xml:space="preserve">87641 с. Ясеново, общ. Казанлък, обл. Стара Загора</t>
  </si>
  <si>
    <t xml:space="preserve">87655 с. Ясна поляна, общ. Приморско, обл. Бургас</t>
  </si>
  <si>
    <t xml:space="preserve">87669 с. Ясно поле, общ. Марица, обл. Пловдив</t>
  </si>
  <si>
    <t xml:space="preserve">87672 с. Ястреб, общ. Кърджали, обл. Кърджали</t>
  </si>
  <si>
    <t xml:space="preserve">87686 с. Ястребино, общ. Антоново, обл. Търговище</t>
  </si>
  <si>
    <t xml:space="preserve">87694 с. Ястребна, общ. Ситово, обл. Силистра</t>
  </si>
  <si>
    <t xml:space="preserve">87700 с. Ястребово, общ. Русе, обл. Русе</t>
  </si>
  <si>
    <t xml:space="preserve">87713 с. Ястребово, общ. Опан, обл. Стара Загора</t>
  </si>
  <si>
    <t xml:space="preserve">87727 с. Яхиново, общ. Дупница, обл. Кюстендил</t>
  </si>
  <si>
    <t xml:space="preserve">87802 с. Попови ливади, общ. Гоце Делчев, обл. Благоевград</t>
  </si>
  <si>
    <t xml:space="preserve">87816 с. Свети Спас, общ. Долна баня, обл. София (област)</t>
  </si>
  <si>
    <t xml:space="preserve">87825 с. Свети Константин, общ. Пещера, обл. Пазарджик</t>
  </si>
  <si>
    <t xml:space="preserve">99001 гр. ДЪРЖАНОВО, общ. Сандански, обл. Благоевград</t>
  </si>
  <si>
    <t xml:space="preserve">99002 гр. ЛЯЛЕВО, общ. Хаджидимово, обл. Благоевград</t>
  </si>
  <si>
    <t xml:space="preserve">99003 гр. ПЕРИЦА, общ. Хаджидимово, обл. Благоевград</t>
  </si>
  <si>
    <t xml:space="preserve">99013 с. ГОРНО ЕЗЕРОВО, общ. Бургас, обл. Бургас</t>
  </si>
  <si>
    <t xml:space="preserve">99014 с. ДОЛНО ЕЗЕРОВО, общ. Бургас, обл. Бургас</t>
  </si>
  <si>
    <t xml:space="preserve">99015 с. КРАЙМОРИЕ, общ. Бургас, обл. Бургас</t>
  </si>
  <si>
    <t xml:space="preserve">99016 с. ЛОЗОВО, общ. Бургас, обл. Бургас</t>
  </si>
  <si>
    <t xml:space="preserve">99017 с. МЕДЕН РУДНИК, общ. Бургас, обл. Бургас</t>
  </si>
  <si>
    <t xml:space="preserve">99018 с. САРАФОВО, общ. Бургас, обл. Бургас</t>
  </si>
  <si>
    <t xml:space="preserve">99019 с. АСПАРУХОВО, общ. Варна, обл. Варна</t>
  </si>
  <si>
    <t xml:space="preserve">99020 с. ВЛАДИСЛАВОВО, общ. Варна, обл. Варна</t>
  </si>
  <si>
    <t xml:space="preserve">99021 с. ГАЛАТА, общ. Варна, обл. Варна</t>
  </si>
  <si>
    <t xml:space="preserve">99022 с. ВИНИЦА, общ. Варна, обл. Варна</t>
  </si>
  <si>
    <t xml:space="preserve">99023 гр. ГОЛЯМО ДЕЛЧЕВО, общ. Дългопол, обл. Варна</t>
  </si>
  <si>
    <t xml:space="preserve">99024 гр. ДЕБЕЛЕЦ, общ. Дългопол, обл. Варна</t>
  </si>
  <si>
    <t xml:space="preserve">99025 гр. ЯВОРОВО, общ. Дългопол, обл. Варна</t>
  </si>
  <si>
    <t xml:space="preserve">99028 с. КУЛАТА И БИСТРЕЦ, общ. Враца, обл. Враца</t>
  </si>
  <si>
    <t xml:space="preserve">99029 с. АПРИЛОВО, общ. Габрово, обл. Габрово</t>
  </si>
  <si>
    <t xml:space="preserve">99030 с. ЕТЪРА, общ. Габрово, обл. Габрово</t>
  </si>
  <si>
    <t xml:space="preserve">99031 с. ПАЛАУЗОВО, общ. Габрово, обл. Габрово</t>
  </si>
  <si>
    <t xml:space="preserve">99032 с. СМИРНЕНСКИ, общ. Габрово, обл. Габрово</t>
  </si>
  <si>
    <t xml:space="preserve">99033 с. ТОПЛЕШ, общ. Габрово, обл. Габрово</t>
  </si>
  <si>
    <t xml:space="preserve">99034 с. ГАЧЕВЦИ, общ. Габрово, обл. Габрово</t>
  </si>
  <si>
    <t xml:space="preserve">99037 гр. ПЕЕВСКО, общ. Кирково, обл. Кърджали</t>
  </si>
  <si>
    <t xml:space="preserve">99038 гр. ВЕСЕЛЕЦ, общ. Кирково, обл. Кърджали</t>
  </si>
  <si>
    <t xml:space="preserve">99039 гр. МЪЖЕНЦИ, общ. Кирково, обл. Кърджали</t>
  </si>
  <si>
    <t xml:space="preserve">99040 гр. ПЕНКОВЦИ, общ. Кирково, обл. Кърджали</t>
  </si>
  <si>
    <t xml:space="preserve">99041 гр. ТРЕПЕТЛИКА, общ. Кирково, обл. Кърджали</t>
  </si>
  <si>
    <t xml:space="preserve">99042 гр. СЪДИЕВО, общ. Крумовград, обл. Кърджали</t>
  </si>
  <si>
    <t xml:space="preserve">99043 с. ГОРНА ГЛЕДКА, общ. Кърджали, обл. Кърджали</t>
  </si>
  <si>
    <t xml:space="preserve">99057 гр. БАТКОВЦИ, общ. Момчилград, обл. Кърджали</t>
  </si>
  <si>
    <t xml:space="preserve">99058 гр. ПОЛЯНА, общ. Момчилград, обл. Кърджали</t>
  </si>
  <si>
    <t xml:space="preserve">99059 гр. ЗВЕЗДИЦА, общ. Момчилград, обл. Кърджали</t>
  </si>
  <si>
    <t xml:space="preserve">99060 гр. КЛЕТНИЦИ, общ. Момчилград, обл. Кърджали</t>
  </si>
  <si>
    <t xml:space="preserve">99061 гр. СЪРНЕЦ, общ. Момчилград, обл. Кърджали</t>
  </si>
  <si>
    <t xml:space="preserve">99075 с. ВИДИМА, общ. Априлци, обл. Ловеч</t>
  </si>
  <si>
    <t xml:space="preserve">99076 с. ЗЛА РЕКА, общ. Априлци, обл. Ловеч</t>
  </si>
  <si>
    <t xml:space="preserve">99077 с. ОСТРЕЦ, общ. Априлци, обл. Ловеч</t>
  </si>
  <si>
    <t xml:space="preserve">99078 с. МЛАДЕНОВО, общ. Лом, обл. Монтана</t>
  </si>
  <si>
    <t xml:space="preserve">99079 с. КАЛКАС, общ. Перник, обл. Перник</t>
  </si>
  <si>
    <t xml:space="preserve">99080 с. БЯЛА ВОДА, общ. Перник, обл. Перник</t>
  </si>
  <si>
    <t xml:space="preserve">99081 с. ЦЪРКВА, общ. Перник, обл. Перник</t>
  </si>
  <si>
    <t xml:space="preserve">99082 с. ПЕРНИК-ИЗТОК, общ. Перник, обл. Перник</t>
  </si>
  <si>
    <t xml:space="preserve">99083 гр. ВИТОШКО, общ. Перник, обл. Перник</t>
  </si>
  <si>
    <t xml:space="preserve">99084 гр. КРАПЕЦ, общ. Перник, обл. Перник</t>
  </si>
  <si>
    <t xml:space="preserve">99087 с. ГОРНИ ВОДЕН, общ. Асеновград, обл. Пловдив</t>
  </si>
  <si>
    <t xml:space="preserve">99088 с. ДОЛНИ ВОДЕН, общ. Асеновград, обл. Пловдив</t>
  </si>
  <si>
    <t xml:space="preserve">99089 с. АНЕВО, общ. Сопот, обл. Пловдив</t>
  </si>
  <si>
    <t xml:space="preserve">99090 с. СУШИЦА, общ. Карлово, обл. Пловдив</t>
  </si>
  <si>
    <t xml:space="preserve">99101 с. ДЕБЪР, общ. Първомай, обл. Пловдив</t>
  </si>
  <si>
    <t xml:space="preserve">99102 с. ЛЮБЕНОВО, общ. Първомай, обл. Пловдив</t>
  </si>
  <si>
    <t xml:space="preserve">99103 с. ГЕНЕРАЛ НИКОЛАЕВО, общ. Раковски, обл. Пловдив</t>
  </si>
  <si>
    <t xml:space="preserve">99104 с. ПАРЧЕВИЧ, общ. Раковски, обл. Пловдив</t>
  </si>
  <si>
    <t xml:space="preserve">99105 с. СЕКИРОВО, общ. Раковски, обл. Пловдив</t>
  </si>
  <si>
    <t xml:space="preserve">99106 с. ЕЛЕШНИЦА, общ. Хисаря, обл. Пловдив</t>
  </si>
  <si>
    <t xml:space="preserve">99107 гр. ВОДЕН/водно стоп./, общ. Завет, обл. Разград</t>
  </si>
  <si>
    <t xml:space="preserve">99108 с. ДРЯНОВО, общ. Кубрат, обл. Разград</t>
  </si>
  <si>
    <t xml:space="preserve">99109 с. ДОЛАПИТЕ, общ. Русе, обл. Русе</t>
  </si>
  <si>
    <t xml:space="preserve">99110 с. СРЕДНА КУЛА, общ. Русе, обл. Русе</t>
  </si>
  <si>
    <t xml:space="preserve">99112 с. РЕЧИЦА, общ. Сливен, обл. Сливен</t>
  </si>
  <si>
    <t xml:space="preserve">99116 с. БЕНКОВСКИ, общ. Столична, обл. София (столица)</t>
  </si>
  <si>
    <t xml:space="preserve">99117 с. МАЛАШЕВЦИ, общ. Столична, обл. София (столица)</t>
  </si>
  <si>
    <t xml:space="preserve">99118 с. ОРЛАНДОВЦИ, общ. Столична, обл. София (столица)</t>
  </si>
  <si>
    <t xml:space="preserve">99120 с. СЛАТИНА, общ. Столична, обл. София (столица)</t>
  </si>
  <si>
    <t xml:space="preserve">99121 с. ИЛИЕНЦИ, общ. Столична, обл. София (столица)</t>
  </si>
  <si>
    <t xml:space="preserve">99122 с. ГОРУБЛЯНЕ, общ. Столична, обл. София (столица)</t>
  </si>
  <si>
    <t xml:space="preserve">99124 с. СИМЕОНОВО, общ. Столична, обл. София (столица)</t>
  </si>
  <si>
    <t xml:space="preserve">99125 с. ДРАГАЛЕВЦИ, общ. Столична, обл. София (столица)</t>
  </si>
  <si>
    <t xml:space="preserve">99126 с. ГОРНА БАНЯ, общ. Столична, обл. София (столица)</t>
  </si>
  <si>
    <t xml:space="preserve">99127 с. СУХОДОЛ, общ. Столична, обл. София (столица)</t>
  </si>
  <si>
    <t xml:space="preserve">99128 с. ФИЛИПОВЦИ, общ. Столична, обл. София (столица)</t>
  </si>
  <si>
    <t xml:space="preserve">99129 с. ОБЕЛЯ, общ. Столична, обл. София (столица)</t>
  </si>
  <si>
    <t xml:space="preserve">99130 с. ГНИЛЯНЕ, общ. Столична, обл. София (столица)</t>
  </si>
  <si>
    <t xml:space="preserve">99131 с. КУМАРИЦА, общ. Столична, обл. София (столица)</t>
  </si>
  <si>
    <t xml:space="preserve">99132 с. КУРИЛО, общ. Столична, обл. София (столица)</t>
  </si>
  <si>
    <t xml:space="preserve">99133 с. СЛАВОВЦИ, общ. Столична, обл. София (столица)</t>
  </si>
  <si>
    <t xml:space="preserve">99134 с. ТРЕБИЧ, общ. Столична, обл. София (столица)</t>
  </si>
  <si>
    <t xml:space="preserve">99135 с. БОТУНЕЦ, общ. Столична, обл. София (столица)</t>
  </si>
  <si>
    <t xml:space="preserve">99136 с. ВРАЖДЕБНА, общ. Столична, обл. София (столица)</t>
  </si>
  <si>
    <t xml:space="preserve">99137 с. ЧЕЛОПЕЧЕНЕ, общ. Столична, обл. София (столица)</t>
  </si>
  <si>
    <t xml:space="preserve">99138 с. КРЕМИКОВЦИ, общ. Столична, обл. София (столица)</t>
  </si>
  <si>
    <t xml:space="preserve">99139 с. СЕСЛАВЦИ, общ. Столична, обл. София (столица)</t>
  </si>
  <si>
    <t xml:space="preserve">99140 с. ВЕРДИКАЛ, общ. Столична, обл. София (столица)</t>
  </si>
  <si>
    <t xml:space="preserve">99141 с. ГРАДОМАН, общ. Столична, обл. София (столица)</t>
  </si>
  <si>
    <t xml:space="preserve">99142 с. МИХАЙЛОВО, общ. Столична, обл. София (столица)</t>
  </si>
  <si>
    <t xml:space="preserve">99143 гр. БАТКОВЦИ, общ. Костинброд, обл. София (област)</t>
  </si>
  <si>
    <t xml:space="preserve">99144 с. МАСЛОВО, общ. Костинброд, обл. София (област)</t>
  </si>
  <si>
    <t xml:space="preserve">99145 с. ШИЯКОВЦИ, общ. Костинброд, обл. София (област)</t>
  </si>
  <si>
    <t xml:space="preserve">99146 гр. МЕЧА ПОЛЯНА, общ. Своге, обл. София (област)</t>
  </si>
  <si>
    <t xml:space="preserve">99147 гр. ПЕРЕКЕНДЕТО, общ. Своге, обл. София (област)</t>
  </si>
  <si>
    <t xml:space="preserve">99148 с. ГИПСОВО, общ. Раднево, обл. Стара Загора</t>
  </si>
  <si>
    <t xml:space="preserve">99149 гр. ГОЛЯМА ДЕТЕЛИНА, общ. Раднево, обл. Стара Загора</t>
  </si>
  <si>
    <t xml:space="preserve">99150 гр. МАЛКА ДЕТЕЛИНА, общ. Раднево, обл. Стара Загора</t>
  </si>
  <si>
    <t xml:space="preserve">99151 гр. СТАРОСЕЛЕЦ, общ. Раднево, обл. Стара Загора</t>
  </si>
  <si>
    <t xml:space="preserve">99152 гр. ТЪРГОВИЩЕ, общ. Раднево, обл. Стара Загора</t>
  </si>
  <si>
    <t xml:space="preserve">99153 с. БОЖИЦА, общ. Антоново, обл. Търговище</t>
  </si>
  <si>
    <t xml:space="preserve">99154 с. ЕРЕВИШ, общ. Антоново, обл. Търговище</t>
  </si>
  <si>
    <t xml:space="preserve">99155 гр. СЕМЕРЦИ, общ. Антоново, обл. Търговище</t>
  </si>
  <si>
    <t xml:space="preserve">99156 с. НЕВСКИ, общ. Попово, обл. Търговище</t>
  </si>
  <si>
    <t xml:space="preserve">99157 с. СЕЯЧИ, общ. Попово, обл. Търговище</t>
  </si>
  <si>
    <t xml:space="preserve">99158 с. БРЯГ, общ. Търговище, обл. Търговище</t>
  </si>
  <si>
    <t xml:space="preserve">99159 с. ВЪБЕЛ, общ. Търговище, обл. Търговище</t>
  </si>
  <si>
    <t xml:space="preserve">99163 с. БОЛЯРОВО, общ. Хасково, обл. Хасково</t>
  </si>
  <si>
    <t xml:space="preserve">99164 гр. ВИНИЦА, общ. Върбица, обл. Шумен</t>
  </si>
  <si>
    <t xml:space="preserve">99165 гр. СТАРОСЕЛКА, общ. Върбица, обл. Шумен</t>
  </si>
  <si>
    <t xml:space="preserve">99166 с. КАОЛИНОВО кв.БОЙМИР, общ. Каолиново, обл. Шумен</t>
  </si>
  <si>
    <t xml:space="preserve">99167 с. КАОЛИНОВО кв.КУС, общ. Каолиново, обл. Шумен</t>
  </si>
  <si>
    <t xml:space="preserve">99168 гр. КАЛУГЕРИЦА, общ. Каспичан, обл. Шумен</t>
  </si>
  <si>
    <t xml:space="preserve">99169 с. МЪТНИЦА, общ. Шумен, обл. Шумен</t>
  </si>
  <si>
    <t xml:space="preserve">99170 с. МАКАК, общ. Шумен, обл. Шумен</t>
  </si>
  <si>
    <t xml:space="preserve">99171 гр. КУНЕВО, общ. Тунджа, обл. Ямбол</t>
  </si>
  <si>
    <t xml:space="preserve">99173 с. КНЯЖЕВО, общ. Столична, обл. София (столица)</t>
  </si>
  <si>
    <t xml:space="preserve">99174 с. КОШАРНИК, общ. Монтана, обл. Монтана</t>
  </si>
  <si>
    <t xml:space="preserve">99175 с. ЖИВОВЦИ, общ. Монтана, обл. Монтана</t>
  </si>
  <si>
    <t xml:space="preserve">99176 с. МАЛА КУТЛОВИЦА, общ. Монтана, обл. Монтана</t>
  </si>
  <si>
    <t xml:space="preserve">99177 гр. МАЛО БЕЛЕЕВО, общ. Драгоман, обл. София (област)</t>
  </si>
  <si>
    <t xml:space="preserve">99178 с. ДИВДЯДОВО, общ. Шумен, обл. Шумен</t>
  </si>
  <si>
    <t xml:space="preserve">99179 с. ПРЕСЛАВ-КИРКОВО, общ. Велики Преслав, обл. Шумен</t>
  </si>
  <si>
    <t xml:space="preserve">99182 с. ЛОМ кв.МОМИН БРОД, общ. Лом, обл. Монтана</t>
  </si>
  <si>
    <t xml:space="preserve">99184 с. БОЯНА, общ. Столична, обл. София (столица)</t>
  </si>
  <si>
    <t xml:space="preserve">99185 гр. ПАНЧАРЕВО -ЯЗ.ИСКЪР, общ. Столична, обл. София (столица)</t>
  </si>
  <si>
    <t xml:space="preserve">99186 с. ВРЪБНИЦА, общ. Столична, обл. София (столица)</t>
  </si>
  <si>
    <t xml:space="preserve">99189 гр. ДОЛНИ ЛОЗЕН, общ. Столична, обл. София (столица)</t>
  </si>
  <si>
    <t xml:space="preserve">99190 гр. ГОРНИ ЛОЗЕН, общ. Столична, обл. София (столица)</t>
  </si>
  <si>
    <t xml:space="preserve">99201 с. Наречен, общ. Асеновград, обл. Пловдив</t>
  </si>
  <si>
    <t xml:space="preserve">99202 гр. Малка мера, общ. Шумен, обл. Шумен</t>
  </si>
  <si>
    <t xml:space="preserve">99203 гр. Мадара - ГФ, общ. Шумен, обл. Шумен</t>
  </si>
  <si>
    <t xml:space="preserve">99204 гр. Фотиново-център, общ. Кирково, обл. Кърджали</t>
  </si>
  <si>
    <t xml:space="preserve">99205 гр. Загоричане, общ. Кирково, обл. Кърджали</t>
  </si>
  <si>
    <t xml:space="preserve">99206 с. ДЗС Образцов чифлик, общ. Русе, обл. Русе</t>
  </si>
  <si>
    <t xml:space="preserve">99207 с. ДЗС, общ. Русе, обл. Русе</t>
  </si>
  <si>
    <t xml:space="preserve">Абланица</t>
  </si>
  <si>
    <t xml:space="preserve">Благо̀евград</t>
  </si>
  <si>
    <t xml:space="preserve">дългосрочен курс с продължителност 150 учебни часа</t>
  </si>
  <si>
    <t xml:space="preserve">Абрит</t>
  </si>
  <si>
    <t xml:space="preserve">горски стопанин</t>
  </si>
  <si>
    <t xml:space="preserve">Бурга̀с</t>
  </si>
  <si>
    <t xml:space="preserve">специализиран курс с продължителност 100 часа за придобиване на правоспособност за работа със земеделска и горска техника</t>
  </si>
  <si>
    <t xml:space="preserve">Аврамово</t>
  </si>
  <si>
    <t xml:space="preserve">Ва̀рна</t>
  </si>
  <si>
    <t xml:space="preserve">краткосрочен курс с продължителност 30 учебни часа</t>
  </si>
  <si>
    <t xml:space="preserve">Аврен</t>
  </si>
  <si>
    <t xml:space="preserve">Велѝко Тъ̀рново</t>
  </si>
  <si>
    <t xml:space="preserve">семинар с продължителност 8 учебни часа</t>
  </si>
  <si>
    <t xml:space="preserve">Агатово</t>
  </si>
  <si>
    <t xml:space="preserve">Вѝдин</t>
  </si>
  <si>
    <t xml:space="preserve">семинар с продължителност 18 учебни часа</t>
  </si>
  <si>
    <t xml:space="preserve">Азманите</t>
  </si>
  <si>
    <t xml:space="preserve">Вра̀ца</t>
  </si>
  <si>
    <t xml:space="preserve">Айдемир</t>
  </si>
  <si>
    <t xml:space="preserve">Га̀брово</t>
  </si>
  <si>
    <t xml:space="preserve">Айрово</t>
  </si>
  <si>
    <t xml:space="preserve">До̀брич</t>
  </si>
  <si>
    <t xml:space="preserve">Айтос</t>
  </si>
  <si>
    <t xml:space="preserve">Къ̀рджали</t>
  </si>
  <si>
    <t xml:space="preserve">Аканджиево</t>
  </si>
  <si>
    <t xml:space="preserve">Кюстендѝл</t>
  </si>
  <si>
    <t xml:space="preserve">Акациево</t>
  </si>
  <si>
    <t xml:space="preserve">Ло̀веч</t>
  </si>
  <si>
    <t xml:space="preserve">Аксаково</t>
  </si>
  <si>
    <t xml:space="preserve">Монта̀на</t>
  </si>
  <si>
    <t xml:space="preserve">Аламовци</t>
  </si>
  <si>
    <t xml:space="preserve">Па̀зарджик</t>
  </si>
  <si>
    <t xml:space="preserve">Албанци</t>
  </si>
  <si>
    <t xml:space="preserve">Пѐрник</t>
  </si>
  <si>
    <t xml:space="preserve">Алваново</t>
  </si>
  <si>
    <t xml:space="preserve">Плѐвен</t>
  </si>
  <si>
    <t xml:space="preserve">Алдомировци</t>
  </si>
  <si>
    <t xml:space="preserve">Пло̀вдив</t>
  </si>
  <si>
    <t xml:space="preserve">Алеко Константиново</t>
  </si>
  <si>
    <t xml:space="preserve">Ра̀зград</t>
  </si>
  <si>
    <t xml:space="preserve">Алеково</t>
  </si>
  <si>
    <t xml:space="preserve">Ру̀се</t>
  </si>
  <si>
    <t xml:space="preserve">Александрия</t>
  </si>
  <si>
    <t xml:space="preserve">Силѝстра</t>
  </si>
  <si>
    <t xml:space="preserve">Александрово</t>
  </si>
  <si>
    <t xml:space="preserve">Слѝвен</t>
  </si>
  <si>
    <t xml:space="preserve">Александър Стамболийски</t>
  </si>
  <si>
    <t xml:space="preserve">Смо̀лян</t>
  </si>
  <si>
    <t xml:space="preserve">Алендарова</t>
  </si>
  <si>
    <t xml:space="preserve">Со̀фия град</t>
  </si>
  <si>
    <t xml:space="preserve">Алиговска</t>
  </si>
  <si>
    <t xml:space="preserve">Алино</t>
  </si>
  <si>
    <t xml:space="preserve">Ста̀ра Заго̀ра</t>
  </si>
  <si>
    <t xml:space="preserve">Алтимир</t>
  </si>
  <si>
    <t xml:space="preserve">Търго̀вище</t>
  </si>
  <si>
    <t xml:space="preserve">Алфатар</t>
  </si>
  <si>
    <t xml:space="preserve">Ха̀сково</t>
  </si>
  <si>
    <t xml:space="preserve">Алцек</t>
  </si>
  <si>
    <t xml:space="preserve">Шу̀мен</t>
  </si>
  <si>
    <t xml:space="preserve">Ангел войвода</t>
  </si>
  <si>
    <t xml:space="preserve">Я̀мбол</t>
  </si>
  <si>
    <t xml:space="preserve">Ангеларий</t>
  </si>
  <si>
    <t xml:space="preserve">Ангелов</t>
  </si>
  <si>
    <t xml:space="preserve">Анево</t>
  </si>
  <si>
    <t xml:space="preserve">Антимово</t>
  </si>
  <si>
    <t xml:space="preserve">Антон</t>
  </si>
  <si>
    <t xml:space="preserve">Антоново</t>
  </si>
  <si>
    <t xml:space="preserve">Аплаци</t>
  </si>
  <si>
    <t xml:space="preserve">Априлово</t>
  </si>
  <si>
    <t xml:space="preserve">Априлци</t>
  </si>
  <si>
    <t xml:space="preserve">Арбанаси</t>
  </si>
  <si>
    <t xml:space="preserve">Арда</t>
  </si>
  <si>
    <t xml:space="preserve">Ардино</t>
  </si>
  <si>
    <t xml:space="preserve">Арзан</t>
  </si>
  <si>
    <t xml:space="preserve">Арковна</t>
  </si>
  <si>
    <t xml:space="preserve">Армените</t>
  </si>
  <si>
    <t xml:space="preserve">Армянковци</t>
  </si>
  <si>
    <t xml:space="preserve">Арнаутито</t>
  </si>
  <si>
    <t xml:space="preserve">Арпаджик</t>
  </si>
  <si>
    <t xml:space="preserve">Арчар</t>
  </si>
  <si>
    <t xml:space="preserve">Асен</t>
  </si>
  <si>
    <t xml:space="preserve">Асеновград</t>
  </si>
  <si>
    <t xml:space="preserve">Асеновец</t>
  </si>
  <si>
    <t xml:space="preserve">Асеново</t>
  </si>
  <si>
    <t xml:space="preserve">Асеновци</t>
  </si>
  <si>
    <t xml:space="preserve">Аспарухово</t>
  </si>
  <si>
    <t xml:space="preserve">Атия</t>
  </si>
  <si>
    <t xml:space="preserve">Атолово</t>
  </si>
  <si>
    <t xml:space="preserve">Ауста</t>
  </si>
  <si>
    <t xml:space="preserve">Ахелой</t>
  </si>
  <si>
    <t xml:space="preserve">Ахматово</t>
  </si>
  <si>
    <t xml:space="preserve">Ахрянско</t>
  </si>
  <si>
    <t xml:space="preserve">Ахтопол</t>
  </si>
  <si>
    <t xml:space="preserve">Баба Стана</t>
  </si>
  <si>
    <t xml:space="preserve">Баба Тонка</t>
  </si>
  <si>
    <t xml:space="preserve">Бабек</t>
  </si>
  <si>
    <t xml:space="preserve">Бабино</t>
  </si>
  <si>
    <t xml:space="preserve">Бабинска река</t>
  </si>
  <si>
    <t xml:space="preserve">Бабинци</t>
  </si>
  <si>
    <t xml:space="preserve">Бабица</t>
  </si>
  <si>
    <t xml:space="preserve">Баблон</t>
  </si>
  <si>
    <t xml:space="preserve">Бабово</t>
  </si>
  <si>
    <t xml:space="preserve">Бабук</t>
  </si>
  <si>
    <t xml:space="preserve">Бабяк</t>
  </si>
  <si>
    <t xml:space="preserve">Багалевци</t>
  </si>
  <si>
    <t xml:space="preserve">Багра</t>
  </si>
  <si>
    <t xml:space="preserve">Багренци</t>
  </si>
  <si>
    <t xml:space="preserve">Багрилци</t>
  </si>
  <si>
    <t xml:space="preserve">Багрянка</t>
  </si>
  <si>
    <t xml:space="preserve">Бадевци</t>
  </si>
  <si>
    <t xml:space="preserve">Бадино</t>
  </si>
  <si>
    <t xml:space="preserve">Баева ливада</t>
  </si>
  <si>
    <t xml:space="preserve">Баевци</t>
  </si>
  <si>
    <t xml:space="preserve">Баждари</t>
  </si>
  <si>
    <t xml:space="preserve">Байкал</t>
  </si>
  <si>
    <t xml:space="preserve">Байкалско</t>
  </si>
  <si>
    <t xml:space="preserve">Байково</t>
  </si>
  <si>
    <t xml:space="preserve">Байлово</t>
  </si>
  <si>
    <t xml:space="preserve">Байчево</t>
  </si>
  <si>
    <t xml:space="preserve">Бакалите</t>
  </si>
  <si>
    <t xml:space="preserve">Бакьово</t>
  </si>
  <si>
    <t xml:space="preserve">Балабаново</t>
  </si>
  <si>
    <t xml:space="preserve">Балабанско</t>
  </si>
  <si>
    <t xml:space="preserve">Балабанчево</t>
  </si>
  <si>
    <t xml:space="preserve">Балалея</t>
  </si>
  <si>
    <t xml:space="preserve">Баланите</t>
  </si>
  <si>
    <t xml:space="preserve">Баланово</t>
  </si>
  <si>
    <t xml:space="preserve">Балван</t>
  </si>
  <si>
    <t xml:space="preserve">Балванците</t>
  </si>
  <si>
    <t xml:space="preserve">Балдево</t>
  </si>
  <si>
    <t xml:space="preserve">Балей</t>
  </si>
  <si>
    <t xml:space="preserve">Балик</t>
  </si>
  <si>
    <t xml:space="preserve">Балиновци</t>
  </si>
  <si>
    <t xml:space="preserve">Балкан</t>
  </si>
  <si>
    <t xml:space="preserve">Балкан махала</t>
  </si>
  <si>
    <t xml:space="preserve">Балканец</t>
  </si>
  <si>
    <t xml:space="preserve">Балкански</t>
  </si>
  <si>
    <t xml:space="preserve">Балканци</t>
  </si>
  <si>
    <t xml:space="preserve">Балуци</t>
  </si>
  <si>
    <t xml:space="preserve">Балчик</t>
  </si>
  <si>
    <t xml:space="preserve">Балша</t>
  </si>
  <si>
    <t xml:space="preserve">Бальовци</t>
  </si>
  <si>
    <t xml:space="preserve">Балювица</t>
  </si>
  <si>
    <t xml:space="preserve">Банари</t>
  </si>
  <si>
    <t xml:space="preserve">Бангейци</t>
  </si>
  <si>
    <t xml:space="preserve">Банево</t>
  </si>
  <si>
    <t xml:space="preserve">Баниска</t>
  </si>
  <si>
    <t xml:space="preserve">Баните</t>
  </si>
  <si>
    <t xml:space="preserve">Баница</t>
  </si>
  <si>
    <t xml:space="preserve">Баничан</t>
  </si>
  <si>
    <t xml:space="preserve">Банище</t>
  </si>
  <si>
    <t xml:space="preserve">Банковец</t>
  </si>
  <si>
    <t xml:space="preserve">Банковци</t>
  </si>
  <si>
    <t xml:space="preserve">Банкя</t>
  </si>
  <si>
    <t xml:space="preserve">Баново</t>
  </si>
  <si>
    <t xml:space="preserve">Банско</t>
  </si>
  <si>
    <t xml:space="preserve">Банчовци</t>
  </si>
  <si>
    <t xml:space="preserve">Баня</t>
  </si>
  <si>
    <t xml:space="preserve">Бараково</t>
  </si>
  <si>
    <t xml:space="preserve">Бараци</t>
  </si>
  <si>
    <t xml:space="preserve">Барутин</t>
  </si>
  <si>
    <t xml:space="preserve">Басарбово</t>
  </si>
  <si>
    <t xml:space="preserve">Баскалци</t>
  </si>
  <si>
    <t xml:space="preserve">Бата</t>
  </si>
  <si>
    <t xml:space="preserve">Батак</t>
  </si>
  <si>
    <t xml:space="preserve">Батановци</t>
  </si>
  <si>
    <t xml:space="preserve">Батин</t>
  </si>
  <si>
    <t xml:space="preserve">Батишница</t>
  </si>
  <si>
    <t xml:space="preserve">БАТКОВЦИ</t>
  </si>
  <si>
    <t xml:space="preserve">Батово</t>
  </si>
  <si>
    <t xml:space="preserve">Батошево</t>
  </si>
  <si>
    <t xml:space="preserve">Батулия</t>
  </si>
  <si>
    <t xml:space="preserve">Батулци</t>
  </si>
  <si>
    <t xml:space="preserve">Баурене</t>
  </si>
  <si>
    <t xml:space="preserve">Бахалин</t>
  </si>
  <si>
    <t xml:space="preserve">Баховица</t>
  </si>
  <si>
    <t xml:space="preserve">Бахреци</t>
  </si>
  <si>
    <t xml:space="preserve">Бацова махала</t>
  </si>
  <si>
    <t xml:space="preserve">Бачево</t>
  </si>
  <si>
    <t xml:space="preserve">Бачково</t>
  </si>
  <si>
    <t xml:space="preserve">Башево</t>
  </si>
  <si>
    <t xml:space="preserve">Бащино</t>
  </si>
  <si>
    <t xml:space="preserve">Баячево</t>
  </si>
  <si>
    <t xml:space="preserve">Бдинци</t>
  </si>
  <si>
    <t xml:space="preserve">Беброво</t>
  </si>
  <si>
    <t xml:space="preserve">Беглеж</t>
  </si>
  <si>
    <t xml:space="preserve">Бегово</t>
  </si>
  <si>
    <t xml:space="preserve">Бегуновци</t>
  </si>
  <si>
    <t xml:space="preserve">Бегунци</t>
  </si>
  <si>
    <t xml:space="preserve">Беден</t>
  </si>
  <si>
    <t xml:space="preserve">Беджене</t>
  </si>
  <si>
    <t xml:space="preserve">Бедрово</t>
  </si>
  <si>
    <t xml:space="preserve">Бежаново</t>
  </si>
  <si>
    <t xml:space="preserve">Безводица</t>
  </si>
  <si>
    <t xml:space="preserve">Безводно</t>
  </si>
  <si>
    <t xml:space="preserve">Безден</t>
  </si>
  <si>
    <t xml:space="preserve">Безденица</t>
  </si>
  <si>
    <t xml:space="preserve">Безмер</t>
  </si>
  <si>
    <t xml:space="preserve">Бейковци</t>
  </si>
  <si>
    <t xml:space="preserve">Бекриите</t>
  </si>
  <si>
    <t xml:space="preserve">Бел камен</t>
  </si>
  <si>
    <t xml:space="preserve">Бела</t>
  </si>
  <si>
    <t xml:space="preserve">Бела Рада</t>
  </si>
  <si>
    <t xml:space="preserve">Беланица</t>
  </si>
  <si>
    <t xml:space="preserve">Беласица</t>
  </si>
  <si>
    <t xml:space="preserve">Белащица</t>
  </si>
  <si>
    <t xml:space="preserve">Белгун</t>
  </si>
  <si>
    <t xml:space="preserve">Белев дол</t>
  </si>
  <si>
    <t xml:space="preserve">Белевехчево</t>
  </si>
  <si>
    <t xml:space="preserve">Белеврен</t>
  </si>
  <si>
    <t xml:space="preserve">Белене</t>
  </si>
  <si>
    <t xml:space="preserve">Беленци</t>
  </si>
  <si>
    <t xml:space="preserve">Бели брег</t>
  </si>
  <si>
    <t xml:space="preserve">Бели брод</t>
  </si>
  <si>
    <t xml:space="preserve">Бели бряг</t>
  </si>
  <si>
    <t xml:space="preserve">Бели вир</t>
  </si>
  <si>
    <t xml:space="preserve">Бели дол</t>
  </si>
  <si>
    <t xml:space="preserve">Бели извор</t>
  </si>
  <si>
    <t xml:space="preserve">Бели Искър</t>
  </si>
  <si>
    <t xml:space="preserve">Бели Лом</t>
  </si>
  <si>
    <t xml:space="preserve">Бели Осъм</t>
  </si>
  <si>
    <t xml:space="preserve">Бели пласт</t>
  </si>
  <si>
    <t xml:space="preserve">Белила</t>
  </si>
  <si>
    <t xml:space="preserve">Белимел</t>
  </si>
  <si>
    <t xml:space="preserve">Белинци</t>
  </si>
  <si>
    <t xml:space="preserve">Белица</t>
  </si>
  <si>
    <t xml:space="preserve">Белиш</t>
  </si>
  <si>
    <t xml:space="preserve">Бело поле</t>
  </si>
  <si>
    <t xml:space="preserve">Беловец</t>
  </si>
  <si>
    <t xml:space="preserve">Беловица</t>
  </si>
  <si>
    <t xml:space="preserve">Белово</t>
  </si>
  <si>
    <t xml:space="preserve">Белоградец</t>
  </si>
  <si>
    <t xml:space="preserve">Белоградчик</t>
  </si>
  <si>
    <t xml:space="preserve">Белодол</t>
  </si>
  <si>
    <t xml:space="preserve">Белозем</t>
  </si>
  <si>
    <t xml:space="preserve">Белокопитово</t>
  </si>
  <si>
    <t xml:space="preserve">Беломорци</t>
  </si>
  <si>
    <t xml:space="preserve">Беломъжите</t>
  </si>
  <si>
    <t xml:space="preserve">Белополци</t>
  </si>
  <si>
    <t xml:space="preserve">Белополяне</t>
  </si>
  <si>
    <t xml:space="preserve">Белопопци</t>
  </si>
  <si>
    <t xml:space="preserve">Белослав</t>
  </si>
  <si>
    <t xml:space="preserve">Белотинци</t>
  </si>
  <si>
    <t xml:space="preserve">Белцов</t>
  </si>
  <si>
    <t xml:space="preserve">Белчевци</t>
  </si>
  <si>
    <t xml:space="preserve">Белчин</t>
  </si>
  <si>
    <t xml:space="preserve">Белчински бани</t>
  </si>
  <si>
    <t xml:space="preserve">Бельово</t>
  </si>
  <si>
    <t xml:space="preserve">Беляковец</t>
  </si>
  <si>
    <t xml:space="preserve">Беляново</t>
  </si>
  <si>
    <t xml:space="preserve">Бенковски</t>
  </si>
  <si>
    <t xml:space="preserve">Берайнци</t>
  </si>
  <si>
    <t xml:space="preserve">Беренде</t>
  </si>
  <si>
    <t xml:space="preserve">Беренде извор</t>
  </si>
  <si>
    <t xml:space="preserve">Бериево</t>
  </si>
  <si>
    <t xml:space="preserve">Берковица</t>
  </si>
  <si>
    <t xml:space="preserve">Берковски</t>
  </si>
  <si>
    <t xml:space="preserve">Берковци</t>
  </si>
  <si>
    <t xml:space="preserve">Бероново</t>
  </si>
  <si>
    <t xml:space="preserve">Берсин</t>
  </si>
  <si>
    <t xml:space="preserve">Беслен</t>
  </si>
  <si>
    <t xml:space="preserve">Беснурка</t>
  </si>
  <si>
    <t xml:space="preserve">Биволаре</t>
  </si>
  <si>
    <t xml:space="preserve">Биволяне</t>
  </si>
  <si>
    <t xml:space="preserve">Бижовци</t>
  </si>
  <si>
    <t xml:space="preserve">Биково</t>
  </si>
  <si>
    <t xml:space="preserve">Билинци</t>
  </si>
  <si>
    <t xml:space="preserve">Билка</t>
  </si>
  <si>
    <t xml:space="preserve">Билкини</t>
  </si>
  <si>
    <t xml:space="preserve">Било</t>
  </si>
  <si>
    <t xml:space="preserve">Билянска</t>
  </si>
  <si>
    <t xml:space="preserve">Бинкос</t>
  </si>
  <si>
    <t xml:space="preserve">Биркова</t>
  </si>
  <si>
    <t xml:space="preserve">Бисер</t>
  </si>
  <si>
    <t xml:space="preserve">Бисерци</t>
  </si>
  <si>
    <t xml:space="preserve">Бистра</t>
  </si>
  <si>
    <t xml:space="preserve">Бистренци</t>
  </si>
  <si>
    <t xml:space="preserve">Бистрец</t>
  </si>
  <si>
    <t xml:space="preserve">Бистрилица</t>
  </si>
  <si>
    <t xml:space="preserve">Бистрица</t>
  </si>
  <si>
    <t xml:space="preserve">Бистроглед</t>
  </si>
  <si>
    <t xml:space="preserve">Благово</t>
  </si>
  <si>
    <t xml:space="preserve">Благоево</t>
  </si>
  <si>
    <t xml:space="preserve">Благун</t>
  </si>
  <si>
    <t xml:space="preserve">Блажиево</t>
  </si>
  <si>
    <t xml:space="preserve">Блатец</t>
  </si>
  <si>
    <t xml:space="preserve">Блатешница</t>
  </si>
  <si>
    <t xml:space="preserve">Блатино</t>
  </si>
  <si>
    <t xml:space="preserve">Блатница</t>
  </si>
  <si>
    <t xml:space="preserve">Блато</t>
  </si>
  <si>
    <t xml:space="preserve">Блатска</t>
  </si>
  <si>
    <t xml:space="preserve">Бленика</t>
  </si>
  <si>
    <t xml:space="preserve">Близнак</t>
  </si>
  <si>
    <t xml:space="preserve">Близнаци</t>
  </si>
  <si>
    <t xml:space="preserve">Близнец</t>
  </si>
  <si>
    <t xml:space="preserve">Блъсково</t>
  </si>
  <si>
    <t xml:space="preserve">Блъсковци</t>
  </si>
  <si>
    <t xml:space="preserve">Боазът</t>
  </si>
  <si>
    <t xml:space="preserve">Бобевци</t>
  </si>
  <si>
    <t xml:space="preserve">Бобешино</t>
  </si>
  <si>
    <t xml:space="preserve">Бобов дол</t>
  </si>
  <si>
    <t xml:space="preserve">Бобовец</t>
  </si>
  <si>
    <t xml:space="preserve">Бобораци</t>
  </si>
  <si>
    <t xml:space="preserve">Бобошево</t>
  </si>
  <si>
    <t xml:space="preserve">Бов</t>
  </si>
  <si>
    <t xml:space="preserve">Богатино</t>
  </si>
  <si>
    <t xml:space="preserve">Богатово</t>
  </si>
  <si>
    <t xml:space="preserve">Богдан</t>
  </si>
  <si>
    <t xml:space="preserve">Богданица</t>
  </si>
  <si>
    <t xml:space="preserve">Богданлия</t>
  </si>
  <si>
    <t xml:space="preserve">Богданов дол</t>
  </si>
  <si>
    <t xml:space="preserve">Богданово</t>
  </si>
  <si>
    <t xml:space="preserve">Богдановци</t>
  </si>
  <si>
    <t xml:space="preserve">Богданско</t>
  </si>
  <si>
    <t xml:space="preserve">Богданци</t>
  </si>
  <si>
    <t xml:space="preserve">Богданчовци</t>
  </si>
  <si>
    <t xml:space="preserve">Богойна</t>
  </si>
  <si>
    <t xml:space="preserve">Боголин</t>
  </si>
  <si>
    <t xml:space="preserve">Богомил</t>
  </si>
  <si>
    <t xml:space="preserve">Богомилово</t>
  </si>
  <si>
    <t xml:space="preserve">Богомилци</t>
  </si>
  <si>
    <t xml:space="preserve">Богомолско</t>
  </si>
  <si>
    <t xml:space="preserve">Богорово</t>
  </si>
  <si>
    <t xml:space="preserve">Богородица</t>
  </si>
  <si>
    <t xml:space="preserve">Богослов</t>
  </si>
  <si>
    <t xml:space="preserve">Богутево</t>
  </si>
  <si>
    <t xml:space="preserve">Богьовци</t>
  </si>
  <si>
    <t xml:space="preserve">Боденец</t>
  </si>
  <si>
    <t xml:space="preserve">Бодрово</t>
  </si>
  <si>
    <t xml:space="preserve">Боево</t>
  </si>
  <si>
    <t xml:space="preserve">Боерица</t>
  </si>
  <si>
    <t xml:space="preserve">Божак</t>
  </si>
  <si>
    <t xml:space="preserve">Божан</t>
  </si>
  <si>
    <t xml:space="preserve">Божаново</t>
  </si>
  <si>
    <t xml:space="preserve">Бождово</t>
  </si>
  <si>
    <t xml:space="preserve">Божевци</t>
  </si>
  <si>
    <t xml:space="preserve">Боженица</t>
  </si>
  <si>
    <t xml:space="preserve">Боженците</t>
  </si>
  <si>
    <t xml:space="preserve">БОЖИЦА</t>
  </si>
  <si>
    <t xml:space="preserve">Божичен</t>
  </si>
  <si>
    <t xml:space="preserve">Божурец</t>
  </si>
  <si>
    <t xml:space="preserve">Божурица</t>
  </si>
  <si>
    <t xml:space="preserve">Божурище</t>
  </si>
  <si>
    <t xml:space="preserve">Божурка</t>
  </si>
  <si>
    <t xml:space="preserve">Божурлук</t>
  </si>
  <si>
    <t xml:space="preserve">Божурово</t>
  </si>
  <si>
    <t xml:space="preserve">Божурци</t>
  </si>
  <si>
    <t xml:space="preserve">Бозаджии</t>
  </si>
  <si>
    <t xml:space="preserve">Бозвелийско</t>
  </si>
  <si>
    <t xml:space="preserve">Боздуганово</t>
  </si>
  <si>
    <t xml:space="preserve">Бозьова</t>
  </si>
  <si>
    <t xml:space="preserve">Боил</t>
  </si>
  <si>
    <t xml:space="preserve">Бойковец</t>
  </si>
  <si>
    <t xml:space="preserve">Бойково</t>
  </si>
  <si>
    <t xml:space="preserve">Бойковци</t>
  </si>
  <si>
    <t xml:space="preserve">Бойник</t>
  </si>
  <si>
    <t xml:space="preserve">Бойница</t>
  </si>
  <si>
    <t xml:space="preserve">Бойно</t>
  </si>
  <si>
    <t xml:space="preserve">Бойновци</t>
  </si>
  <si>
    <t xml:space="preserve">Бойчеви колиби</t>
  </si>
  <si>
    <t xml:space="preserve">Бойчета</t>
  </si>
  <si>
    <t xml:space="preserve">Бойчиновци</t>
  </si>
  <si>
    <t xml:space="preserve">Бойчовци</t>
  </si>
  <si>
    <t xml:space="preserve">Бокиловци</t>
  </si>
  <si>
    <t xml:space="preserve">Болтата</t>
  </si>
  <si>
    <t xml:space="preserve">Болярино</t>
  </si>
  <si>
    <t xml:space="preserve">Болярово</t>
  </si>
  <si>
    <t xml:space="preserve">Болярски извор</t>
  </si>
  <si>
    <t xml:space="preserve">Болярско</t>
  </si>
  <si>
    <t xml:space="preserve">Болярци</t>
  </si>
  <si>
    <t xml:space="preserve">Бонево</t>
  </si>
  <si>
    <t xml:space="preserve">Бор</t>
  </si>
  <si>
    <t xml:space="preserve">Борец</t>
  </si>
  <si>
    <t xml:space="preserve">Борие</t>
  </si>
  <si>
    <t xml:space="preserve">Борика</t>
  </si>
  <si>
    <t xml:space="preserve">Борики</t>
  </si>
  <si>
    <t xml:space="preserve">Бориково</t>
  </si>
  <si>
    <t xml:space="preserve">Бориловец</t>
  </si>
  <si>
    <t xml:space="preserve">Борилово</t>
  </si>
  <si>
    <t xml:space="preserve">Борима</t>
  </si>
  <si>
    <t xml:space="preserve">Боримечково</t>
  </si>
  <si>
    <t xml:space="preserve">Борино</t>
  </si>
  <si>
    <t xml:space="preserve">Бориново</t>
  </si>
  <si>
    <t xml:space="preserve">Боринци</t>
  </si>
  <si>
    <t xml:space="preserve">Борислав</t>
  </si>
  <si>
    <t xml:space="preserve">Бориславци</t>
  </si>
  <si>
    <t xml:space="preserve">Борисово</t>
  </si>
  <si>
    <t xml:space="preserve">Борнарево</t>
  </si>
  <si>
    <t xml:space="preserve">Боров дол</t>
  </si>
  <si>
    <t xml:space="preserve">Борован</t>
  </si>
  <si>
    <t xml:space="preserve">Боровец</t>
  </si>
  <si>
    <t xml:space="preserve">Боровина</t>
  </si>
  <si>
    <t xml:space="preserve">Боровица</t>
  </si>
  <si>
    <t xml:space="preserve">Боровичене</t>
  </si>
  <si>
    <t xml:space="preserve">Борово</t>
  </si>
  <si>
    <t xml:space="preserve">Боровско</t>
  </si>
  <si>
    <t xml:space="preserve">Боровци</t>
  </si>
  <si>
    <t xml:space="preserve">Борското</t>
  </si>
  <si>
    <t xml:space="preserve">Борущица</t>
  </si>
  <si>
    <t xml:space="preserve">Борци</t>
  </si>
  <si>
    <t xml:space="preserve">Боряна</t>
  </si>
  <si>
    <t xml:space="preserve">Босевци</t>
  </si>
  <si>
    <t xml:space="preserve">Босилица</t>
  </si>
  <si>
    <t xml:space="preserve">Босилково</t>
  </si>
  <si>
    <t xml:space="preserve">Босилковци</t>
  </si>
  <si>
    <t xml:space="preserve">Босна</t>
  </si>
  <si>
    <t xml:space="preserve">Боснек</t>
  </si>
  <si>
    <t xml:space="preserve">Бостан</t>
  </si>
  <si>
    <t xml:space="preserve">Бостаните</t>
  </si>
  <si>
    <t xml:space="preserve">Бостанци</t>
  </si>
  <si>
    <t xml:space="preserve">Бостина</t>
  </si>
  <si>
    <t xml:space="preserve">Ботевград</t>
  </si>
  <si>
    <t xml:space="preserve">Ботево</t>
  </si>
  <si>
    <t xml:space="preserve">Ботров</t>
  </si>
  <si>
    <t xml:space="preserve">БОТУНЕЦ</t>
  </si>
  <si>
    <t xml:space="preserve">Ботуня</t>
  </si>
  <si>
    <t xml:space="preserve">Ботурче</t>
  </si>
  <si>
    <t xml:space="preserve">Бохова</t>
  </si>
  <si>
    <t xml:space="preserve">Бохот</t>
  </si>
  <si>
    <t xml:space="preserve">Бочковци</t>
  </si>
  <si>
    <t xml:space="preserve">Бошуля</t>
  </si>
  <si>
    <t xml:space="preserve">Бояджик</t>
  </si>
  <si>
    <t xml:space="preserve">Боян</t>
  </si>
  <si>
    <t xml:space="preserve">Боян Ботево</t>
  </si>
  <si>
    <t xml:space="preserve">Бояна</t>
  </si>
  <si>
    <t xml:space="preserve">Бояново</t>
  </si>
  <si>
    <t xml:space="preserve">Бояновци</t>
  </si>
  <si>
    <t xml:space="preserve">Боянци</t>
  </si>
  <si>
    <t xml:space="preserve">Брадвари</t>
  </si>
  <si>
    <t xml:space="preserve">Бракница</t>
  </si>
  <si>
    <t xml:space="preserve">Бракьовци</t>
  </si>
  <si>
    <t xml:space="preserve">Браниполе</t>
  </si>
  <si>
    <t xml:space="preserve">Браница</t>
  </si>
  <si>
    <t xml:space="preserve">Браничево</t>
  </si>
  <si>
    <t xml:space="preserve">Бранище</t>
  </si>
  <si>
    <t xml:space="preserve">Бранковци</t>
  </si>
  <si>
    <t xml:space="preserve">Братан</t>
  </si>
  <si>
    <t xml:space="preserve">Братаница</t>
  </si>
  <si>
    <t xml:space="preserve">Братово</t>
  </si>
  <si>
    <t xml:space="preserve">Братушково</t>
  </si>
  <si>
    <t xml:space="preserve">Братя Даскалови</t>
  </si>
  <si>
    <t xml:space="preserve">Братя Кунчеви</t>
  </si>
  <si>
    <t xml:space="preserve">Брацигово</t>
  </si>
  <si>
    <t xml:space="preserve">Брегаре</t>
  </si>
  <si>
    <t xml:space="preserve">Брегово</t>
  </si>
  <si>
    <t xml:space="preserve">Брежана</t>
  </si>
  <si>
    <t xml:space="preserve">Брежани</t>
  </si>
  <si>
    <t xml:space="preserve">Брежниците</t>
  </si>
  <si>
    <t xml:space="preserve">Бреза</t>
  </si>
  <si>
    <t xml:space="preserve">Брезе</t>
  </si>
  <si>
    <t xml:space="preserve">Брезен</t>
  </si>
  <si>
    <t xml:space="preserve">Брезник</t>
  </si>
  <si>
    <t xml:space="preserve">Брезница</t>
  </si>
  <si>
    <t xml:space="preserve">Брезнишки извор</t>
  </si>
  <si>
    <t xml:space="preserve">Брезовдол</t>
  </si>
  <si>
    <t xml:space="preserve">Брезово</t>
  </si>
  <si>
    <t xml:space="preserve">Бреница</t>
  </si>
  <si>
    <t xml:space="preserve">Брест</t>
  </si>
  <si>
    <t xml:space="preserve">Брестак</t>
  </si>
  <si>
    <t xml:space="preserve">Брестака</t>
  </si>
  <si>
    <t xml:space="preserve">Бресте</t>
  </si>
  <si>
    <t xml:space="preserve">Брестник</t>
  </si>
  <si>
    <t xml:space="preserve">Брестница</t>
  </si>
  <si>
    <t xml:space="preserve">Брестова</t>
  </si>
  <si>
    <t xml:space="preserve">Брестовене</t>
  </si>
  <si>
    <t xml:space="preserve">Брестовец</t>
  </si>
  <si>
    <t xml:space="preserve">Брестовица</t>
  </si>
  <si>
    <t xml:space="preserve">Брестово</t>
  </si>
  <si>
    <t xml:space="preserve">Брод</t>
  </si>
  <si>
    <t xml:space="preserve">Бродилово</t>
  </si>
  <si>
    <t xml:space="preserve">Брош</t>
  </si>
  <si>
    <t xml:space="preserve">Брусарци</t>
  </si>
  <si>
    <t xml:space="preserve">Брусевци</t>
  </si>
  <si>
    <t xml:space="preserve">Брусен</t>
  </si>
  <si>
    <t xml:space="preserve">Брусино</t>
  </si>
  <si>
    <t xml:space="preserve">Брусник</t>
  </si>
  <si>
    <t xml:space="preserve">Брънеците</t>
  </si>
  <si>
    <t xml:space="preserve">Бръчковци</t>
  </si>
  <si>
    <t xml:space="preserve">Бръшлен</t>
  </si>
  <si>
    <t xml:space="preserve">Бръшлян</t>
  </si>
  <si>
    <t xml:space="preserve">Бръшляница</t>
  </si>
  <si>
    <t xml:space="preserve">Бръщен</t>
  </si>
  <si>
    <t xml:space="preserve">БРЯГ</t>
  </si>
  <si>
    <t xml:space="preserve">Бряговец</t>
  </si>
  <si>
    <t xml:space="preserve">Бряговица</t>
  </si>
  <si>
    <t xml:space="preserve">Брягово</t>
  </si>
  <si>
    <t xml:space="preserve">Бряст</t>
  </si>
  <si>
    <t xml:space="preserve">Брястовец</t>
  </si>
  <si>
    <t xml:space="preserve">Брястово</t>
  </si>
  <si>
    <t xml:space="preserve">Бубино</t>
  </si>
  <si>
    <t xml:space="preserve">Будилци</t>
  </si>
  <si>
    <t xml:space="preserve">Бузовград</t>
  </si>
  <si>
    <t xml:space="preserve">Бузяковци</t>
  </si>
  <si>
    <t xml:space="preserve">Буйновица</t>
  </si>
  <si>
    <t xml:space="preserve">Буйново</t>
  </si>
  <si>
    <t xml:space="preserve">Буйновци</t>
  </si>
  <si>
    <t xml:space="preserve">Бук</t>
  </si>
  <si>
    <t xml:space="preserve">Букак</t>
  </si>
  <si>
    <t xml:space="preserve">Буката</t>
  </si>
  <si>
    <t xml:space="preserve">Букаците</t>
  </si>
  <si>
    <t xml:space="preserve">Букова поляна</t>
  </si>
  <si>
    <t xml:space="preserve">Буковец</t>
  </si>
  <si>
    <t xml:space="preserve">Буковлък</t>
  </si>
  <si>
    <t xml:space="preserve">Буково</t>
  </si>
  <si>
    <t xml:space="preserve">Букоровци</t>
  </si>
  <si>
    <t xml:space="preserve">Булаир</t>
  </si>
  <si>
    <t xml:space="preserve">Буново</t>
  </si>
  <si>
    <t xml:space="preserve">Бунцево</t>
  </si>
  <si>
    <t xml:space="preserve">Бураново</t>
  </si>
  <si>
    <t xml:space="preserve">Бурево</t>
  </si>
  <si>
    <t xml:space="preserve">Буря</t>
  </si>
  <si>
    <t xml:space="preserve">Бусинци</t>
  </si>
  <si>
    <t xml:space="preserve">Бусманци</t>
  </si>
  <si>
    <t xml:space="preserve">Бутан</t>
  </si>
  <si>
    <t xml:space="preserve">Бутово</t>
  </si>
  <si>
    <t xml:space="preserve">Бутрева</t>
  </si>
  <si>
    <t xml:space="preserve">Бутроинци</t>
  </si>
  <si>
    <t xml:space="preserve">Бухово</t>
  </si>
  <si>
    <t xml:space="preserve">Буховци</t>
  </si>
  <si>
    <t xml:space="preserve">Бучин проход</t>
  </si>
  <si>
    <t xml:space="preserve">Бучино</t>
  </si>
  <si>
    <t xml:space="preserve">Бучуковци</t>
  </si>
  <si>
    <t xml:space="preserve">Бъдеще</t>
  </si>
  <si>
    <t xml:space="preserve">Бъзовец</t>
  </si>
  <si>
    <t xml:space="preserve">Бъзовица</t>
  </si>
  <si>
    <t xml:space="preserve">Бъзън</t>
  </si>
  <si>
    <t xml:space="preserve">Българаново</t>
  </si>
  <si>
    <t xml:space="preserve">Българево</t>
  </si>
  <si>
    <t xml:space="preserve">Българене</t>
  </si>
  <si>
    <t xml:space="preserve">Българи</t>
  </si>
  <si>
    <t xml:space="preserve">Българин</t>
  </si>
  <si>
    <t xml:space="preserve">Българка</t>
  </si>
  <si>
    <t xml:space="preserve">Българово</t>
  </si>
  <si>
    <t xml:space="preserve">Българска поляна</t>
  </si>
  <si>
    <t xml:space="preserve">Български извор</t>
  </si>
  <si>
    <t xml:space="preserve">Българско Сливово</t>
  </si>
  <si>
    <t xml:space="preserve">Българчево</t>
  </si>
  <si>
    <t xml:space="preserve">Бънзарето</t>
  </si>
  <si>
    <t xml:space="preserve">Бърдарево</t>
  </si>
  <si>
    <t xml:space="preserve">Бърдарите</t>
  </si>
  <si>
    <t xml:space="preserve">Бърдарски геран</t>
  </si>
  <si>
    <t xml:space="preserve">Бърдени</t>
  </si>
  <si>
    <t xml:space="preserve">Бърдо</t>
  </si>
  <si>
    <t xml:space="preserve">Бърдоква</t>
  </si>
  <si>
    <t xml:space="preserve">Бърза река</t>
  </si>
  <si>
    <t xml:space="preserve">Бързея</t>
  </si>
  <si>
    <t xml:space="preserve">Бързина</t>
  </si>
  <si>
    <t xml:space="preserve">Бързица</t>
  </si>
  <si>
    <t xml:space="preserve">Бързия</t>
  </si>
  <si>
    <t xml:space="preserve">Бъркач</t>
  </si>
  <si>
    <t xml:space="preserve">Бъркачево</t>
  </si>
  <si>
    <t xml:space="preserve">Бърложница</t>
  </si>
  <si>
    <t xml:space="preserve">Бърля</t>
  </si>
  <si>
    <t xml:space="preserve">Бърчево</t>
  </si>
  <si>
    <t xml:space="preserve">Бъта</t>
  </si>
  <si>
    <t xml:space="preserve">Бяга</t>
  </si>
  <si>
    <t xml:space="preserve">Бял бряг</t>
  </si>
  <si>
    <t xml:space="preserve">Бял извор</t>
  </si>
  <si>
    <t xml:space="preserve">Бял кладенец</t>
  </si>
  <si>
    <t xml:space="preserve">Бяла</t>
  </si>
  <si>
    <t xml:space="preserve">Бяла вода</t>
  </si>
  <si>
    <t xml:space="preserve">Бяла паланка</t>
  </si>
  <si>
    <t xml:space="preserve">Бяла поляна</t>
  </si>
  <si>
    <t xml:space="preserve">Бяла река</t>
  </si>
  <si>
    <t xml:space="preserve">Бяла Слатина</t>
  </si>
  <si>
    <t xml:space="preserve">Бяла черква</t>
  </si>
  <si>
    <t xml:space="preserve">Бялградец</t>
  </si>
  <si>
    <t xml:space="preserve">Бялка</t>
  </si>
  <si>
    <t xml:space="preserve">Бялково</t>
  </si>
  <si>
    <t xml:space="preserve">Бялковци</t>
  </si>
  <si>
    <t xml:space="preserve">Бяло поле</t>
  </si>
  <si>
    <t xml:space="preserve">Вазово</t>
  </si>
  <si>
    <t xml:space="preserve">Вакарел</t>
  </si>
  <si>
    <t xml:space="preserve">Ваклино</t>
  </si>
  <si>
    <t xml:space="preserve">Ваклиново</t>
  </si>
  <si>
    <t xml:space="preserve">Ваксево</t>
  </si>
  <si>
    <t xml:space="preserve">Валевци</t>
  </si>
  <si>
    <t xml:space="preserve">Валето</t>
  </si>
  <si>
    <t xml:space="preserve">Варана</t>
  </si>
  <si>
    <t xml:space="preserve">Варвара</t>
  </si>
  <si>
    <t xml:space="preserve">Вардим</t>
  </si>
  <si>
    <t xml:space="preserve">Вардун</t>
  </si>
  <si>
    <t xml:space="preserve">Варненци</t>
  </si>
  <si>
    <t xml:space="preserve">Варник</t>
  </si>
  <si>
    <t xml:space="preserve">Варовник</t>
  </si>
  <si>
    <t xml:space="preserve">Васил Друмев</t>
  </si>
  <si>
    <t xml:space="preserve">Васил Левски</t>
  </si>
  <si>
    <t xml:space="preserve">Василево</t>
  </si>
  <si>
    <t xml:space="preserve">Василковска махала</t>
  </si>
  <si>
    <t xml:space="preserve">Василовци</t>
  </si>
  <si>
    <t xml:space="preserve">Васильово</t>
  </si>
  <si>
    <t xml:space="preserve">Васково</t>
  </si>
  <si>
    <t xml:space="preserve">Ведраре</t>
  </si>
  <si>
    <t xml:space="preserve">Ведрина</t>
  </si>
  <si>
    <t xml:space="preserve">Ведрово</t>
  </si>
  <si>
    <t xml:space="preserve">Везенково</t>
  </si>
  <si>
    <t xml:space="preserve">Векилски</t>
  </si>
  <si>
    <t xml:space="preserve">Веленци</t>
  </si>
  <si>
    <t xml:space="preserve">Велешани</t>
  </si>
  <si>
    <t xml:space="preserve">Велика</t>
  </si>
  <si>
    <t xml:space="preserve">Великан</t>
  </si>
  <si>
    <t xml:space="preserve">Великденче</t>
  </si>
  <si>
    <t xml:space="preserve">Велики Преслав</t>
  </si>
  <si>
    <t xml:space="preserve">Великово</t>
  </si>
  <si>
    <t xml:space="preserve">Великовци</t>
  </si>
  <si>
    <t xml:space="preserve">Велинград</t>
  </si>
  <si>
    <t xml:space="preserve">Велино</t>
  </si>
  <si>
    <t xml:space="preserve">Велиново</t>
  </si>
  <si>
    <t xml:space="preserve">Велислав</t>
  </si>
  <si>
    <t xml:space="preserve">Величка</t>
  </si>
  <si>
    <t xml:space="preserve">Величково</t>
  </si>
  <si>
    <t xml:space="preserve">Велково</t>
  </si>
  <si>
    <t xml:space="preserve">Велковци</t>
  </si>
  <si>
    <t xml:space="preserve">Велчево</t>
  </si>
  <si>
    <t xml:space="preserve">Велчовци</t>
  </si>
  <si>
    <t xml:space="preserve">Вельово</t>
  </si>
  <si>
    <t xml:space="preserve">Велювци</t>
  </si>
  <si>
    <t xml:space="preserve">Велющец</t>
  </si>
  <si>
    <t xml:space="preserve">Венелин</t>
  </si>
  <si>
    <t xml:space="preserve">Венец</t>
  </si>
  <si>
    <t xml:space="preserve">Венковец</t>
  </si>
  <si>
    <t xml:space="preserve">Венчан</t>
  </si>
  <si>
    <t xml:space="preserve">ВЕРДИКАЛ</t>
  </si>
  <si>
    <t xml:space="preserve">Верен</t>
  </si>
  <si>
    <t xml:space="preserve">Веренци</t>
  </si>
  <si>
    <t xml:space="preserve">Веринско</t>
  </si>
  <si>
    <t xml:space="preserve">Верско</t>
  </si>
  <si>
    <t xml:space="preserve">Веселец</t>
  </si>
  <si>
    <t xml:space="preserve">Веселие</t>
  </si>
  <si>
    <t xml:space="preserve">Веселина</t>
  </si>
  <si>
    <t xml:space="preserve">Веселиново</t>
  </si>
  <si>
    <t xml:space="preserve">Веслец</t>
  </si>
  <si>
    <t xml:space="preserve">Ветово</t>
  </si>
  <si>
    <t xml:space="preserve">Ветрен</t>
  </si>
  <si>
    <t xml:space="preserve">Ветрен дол</t>
  </si>
  <si>
    <t xml:space="preserve">Ветрино</t>
  </si>
  <si>
    <t xml:space="preserve">Ветринци</t>
  </si>
  <si>
    <t xml:space="preserve">Ветрище</t>
  </si>
  <si>
    <t xml:space="preserve">Ветрово</t>
  </si>
  <si>
    <t xml:space="preserve">Ветрушка</t>
  </si>
  <si>
    <t xml:space="preserve">Вехтино</t>
  </si>
  <si>
    <t xml:space="preserve">Вехтово</t>
  </si>
  <si>
    <t xml:space="preserve">Вещица</t>
  </si>
  <si>
    <t xml:space="preserve">Виден</t>
  </si>
  <si>
    <t xml:space="preserve">ВИДИМА</t>
  </si>
  <si>
    <t xml:space="preserve">Видинци</t>
  </si>
  <si>
    <t xml:space="preserve">Видлица</t>
  </si>
  <si>
    <t xml:space="preserve">Видно</t>
  </si>
  <si>
    <t xml:space="preserve">Видрар</t>
  </si>
  <si>
    <t xml:space="preserve">Видраре</t>
  </si>
  <si>
    <t xml:space="preserve">Видрица</t>
  </si>
  <si>
    <t xml:space="preserve">Виево</t>
  </si>
  <si>
    <t xml:space="preserve">Визица</t>
  </si>
  <si>
    <t xml:space="preserve">Виларе</t>
  </si>
  <si>
    <t xml:space="preserve">Винарово</t>
  </si>
  <si>
    <t xml:space="preserve">Винарско</t>
  </si>
  <si>
    <t xml:space="preserve">Винево</t>
  </si>
  <si>
    <t xml:space="preserve">Виница</t>
  </si>
  <si>
    <t xml:space="preserve">Винище</t>
  </si>
  <si>
    <t xml:space="preserve">Виноград</t>
  </si>
  <si>
    <t xml:space="preserve">Виноградец</t>
  </si>
  <si>
    <t xml:space="preserve">Виногради</t>
  </si>
  <si>
    <t xml:space="preserve">Вирове</t>
  </si>
  <si>
    <t xml:space="preserve">Вировско</t>
  </si>
  <si>
    <t xml:space="preserve">Вис</t>
  </si>
  <si>
    <t xml:space="preserve">Вискяр</t>
  </si>
  <si>
    <t xml:space="preserve">Висок</t>
  </si>
  <si>
    <t xml:space="preserve">Висока</t>
  </si>
  <si>
    <t xml:space="preserve">Висока могила</t>
  </si>
  <si>
    <t xml:space="preserve">Висока поляна</t>
  </si>
  <si>
    <t xml:space="preserve">Високите</t>
  </si>
  <si>
    <t xml:space="preserve">Високовци</t>
  </si>
  <si>
    <t xml:space="preserve">Витановци</t>
  </si>
  <si>
    <t xml:space="preserve">Витина</t>
  </si>
  <si>
    <t xml:space="preserve">ВИТОШКО</t>
  </si>
  <si>
    <t xml:space="preserve">Вихрен</t>
  </si>
  <si>
    <t xml:space="preserve">Вичово</t>
  </si>
  <si>
    <t xml:space="preserve">Вишан</t>
  </si>
  <si>
    <t xml:space="preserve">Вишеград</t>
  </si>
  <si>
    <t xml:space="preserve">Вишлене</t>
  </si>
  <si>
    <t xml:space="preserve">Вишна</t>
  </si>
  <si>
    <t xml:space="preserve">Вишнево</t>
  </si>
  <si>
    <t xml:space="preserve">Вишовград</t>
  </si>
  <si>
    <t xml:space="preserve">Владая</t>
  </si>
  <si>
    <t xml:space="preserve">Владимир</t>
  </si>
  <si>
    <t xml:space="preserve">Владимирово</t>
  </si>
  <si>
    <t xml:space="preserve">Владимировци</t>
  </si>
  <si>
    <t xml:space="preserve">Владиня</t>
  </si>
  <si>
    <t xml:space="preserve">Владислав</t>
  </si>
  <si>
    <t xml:space="preserve">ВЛАДИСЛАВОВО</t>
  </si>
  <si>
    <t xml:space="preserve">Владиславци</t>
  </si>
  <si>
    <t xml:space="preserve">Владиченци</t>
  </si>
  <si>
    <t xml:space="preserve">Владо Тричков</t>
  </si>
  <si>
    <t xml:space="preserve">Владовци</t>
  </si>
  <si>
    <t xml:space="preserve">Влайчовци</t>
  </si>
  <si>
    <t xml:space="preserve">Власатили</t>
  </si>
  <si>
    <t xml:space="preserve">Власатица</t>
  </si>
  <si>
    <t xml:space="preserve">Влахи</t>
  </si>
  <si>
    <t xml:space="preserve">Влахово</t>
  </si>
  <si>
    <t xml:space="preserve">Влаховци</t>
  </si>
  <si>
    <t xml:space="preserve">Водата</t>
  </si>
  <si>
    <t xml:space="preserve">Водач</t>
  </si>
  <si>
    <t xml:space="preserve">Воден</t>
  </si>
  <si>
    <t xml:space="preserve">ВОДЕН/водно стоп./</t>
  </si>
  <si>
    <t xml:space="preserve">Воденичане</t>
  </si>
  <si>
    <t xml:space="preserve">Воденичарово</t>
  </si>
  <si>
    <t xml:space="preserve">Воденичарско</t>
  </si>
  <si>
    <t xml:space="preserve">Воденци</t>
  </si>
  <si>
    <t xml:space="preserve">Водица</t>
  </si>
  <si>
    <t xml:space="preserve">Водна</t>
  </si>
  <si>
    <t xml:space="preserve">Водни пад</t>
  </si>
  <si>
    <t xml:space="preserve">Водно</t>
  </si>
  <si>
    <t xml:space="preserve">Воднянци</t>
  </si>
  <si>
    <t xml:space="preserve">Водолей</t>
  </si>
  <si>
    <t xml:space="preserve">Вождово</t>
  </si>
  <si>
    <t xml:space="preserve">Войвода</t>
  </si>
  <si>
    <t xml:space="preserve">Войводенец</t>
  </si>
  <si>
    <t xml:space="preserve">Войводино</t>
  </si>
  <si>
    <t xml:space="preserve">Войводиново</t>
  </si>
  <si>
    <t xml:space="preserve">Войводово</t>
  </si>
  <si>
    <t xml:space="preserve">Войкова лъка</t>
  </si>
  <si>
    <t xml:space="preserve">Войнеговци</t>
  </si>
  <si>
    <t xml:space="preserve">Войнежа</t>
  </si>
  <si>
    <t xml:space="preserve">Войника</t>
  </si>
  <si>
    <t xml:space="preserve">Войниково</t>
  </si>
  <si>
    <t xml:space="preserve">Войница</t>
  </si>
  <si>
    <t xml:space="preserve">Войници</t>
  </si>
  <si>
    <t xml:space="preserve">Войниците</t>
  </si>
  <si>
    <t xml:space="preserve">Войнишка</t>
  </si>
  <si>
    <t xml:space="preserve">Войново</t>
  </si>
  <si>
    <t xml:space="preserve">Войнягово</t>
  </si>
  <si>
    <t xml:space="preserve">Войсил</t>
  </si>
  <si>
    <t xml:space="preserve">Вокил</t>
  </si>
  <si>
    <t xml:space="preserve">Волно</t>
  </si>
  <si>
    <t xml:space="preserve">Воловарово</t>
  </si>
  <si>
    <t xml:space="preserve">Воловарци</t>
  </si>
  <si>
    <t xml:space="preserve">Волово</t>
  </si>
  <si>
    <t xml:space="preserve">Волуяк</t>
  </si>
  <si>
    <t xml:space="preserve">Вонеща вода</t>
  </si>
  <si>
    <t xml:space="preserve">Врабево</t>
  </si>
  <si>
    <t xml:space="preserve">Врабците</t>
  </si>
  <si>
    <t xml:space="preserve">Врабча</t>
  </si>
  <si>
    <t xml:space="preserve">ВРАЖДЕБНА</t>
  </si>
  <si>
    <t xml:space="preserve">Вракуповица</t>
  </si>
  <si>
    <t xml:space="preserve">Враненци</t>
  </si>
  <si>
    <t xml:space="preserve">Врани кон</t>
  </si>
  <si>
    <t xml:space="preserve">Враниловци</t>
  </si>
  <si>
    <t xml:space="preserve">Вранино</t>
  </si>
  <si>
    <t xml:space="preserve">Вранинци</t>
  </si>
  <si>
    <t xml:space="preserve">Вранско</t>
  </si>
  <si>
    <t xml:space="preserve">Враня</t>
  </si>
  <si>
    <t xml:space="preserve">Враня стена</t>
  </si>
  <si>
    <t xml:space="preserve">Враняк</t>
  </si>
  <si>
    <t xml:space="preserve">Врата</t>
  </si>
  <si>
    <t xml:space="preserve">Вратарите</t>
  </si>
  <si>
    <t xml:space="preserve">Вратица</t>
  </si>
  <si>
    <t xml:space="preserve">Вратца</t>
  </si>
  <si>
    <t xml:space="preserve">Врачанци</t>
  </si>
  <si>
    <t xml:space="preserve">Врачеш</t>
  </si>
  <si>
    <t xml:space="preserve">Врело</t>
  </si>
  <si>
    <t xml:space="preserve">Вресово</t>
  </si>
  <si>
    <t xml:space="preserve">ВРЪБНИЦА</t>
  </si>
  <si>
    <t xml:space="preserve">Връв</t>
  </si>
  <si>
    <t xml:space="preserve">Връдловци</t>
  </si>
  <si>
    <t xml:space="preserve">Всемирци</t>
  </si>
  <si>
    <t xml:space="preserve">Вукан</t>
  </si>
  <si>
    <t xml:space="preserve">Вуково</t>
  </si>
  <si>
    <t xml:space="preserve">Въбел</t>
  </si>
  <si>
    <t xml:space="preserve">Въгларово</t>
  </si>
  <si>
    <t xml:space="preserve">Въглевци</t>
  </si>
  <si>
    <t xml:space="preserve">Въглен</t>
  </si>
  <si>
    <t xml:space="preserve">Възел</t>
  </si>
  <si>
    <t xml:space="preserve">Вълкан</t>
  </si>
  <si>
    <t xml:space="preserve">Вълков дол</t>
  </si>
  <si>
    <t xml:space="preserve">Вълкович</t>
  </si>
  <si>
    <t xml:space="preserve">Вълково</t>
  </si>
  <si>
    <t xml:space="preserve">Вълковци</t>
  </si>
  <si>
    <t xml:space="preserve">Вълкосел</t>
  </si>
  <si>
    <t xml:space="preserve">Вълнари</t>
  </si>
  <si>
    <t xml:space="preserve">Вълча поляна</t>
  </si>
  <si>
    <t xml:space="preserve">Вълчан</t>
  </si>
  <si>
    <t xml:space="preserve">Вълчан дол</t>
  </si>
  <si>
    <t xml:space="preserve">Вълчанка</t>
  </si>
  <si>
    <t xml:space="preserve">Вълчаново</t>
  </si>
  <si>
    <t xml:space="preserve">Вълче поле</t>
  </si>
  <si>
    <t xml:space="preserve">Вълчедръм</t>
  </si>
  <si>
    <t xml:space="preserve">Вълчек</t>
  </si>
  <si>
    <t xml:space="preserve">Вълчи дол</t>
  </si>
  <si>
    <t xml:space="preserve">Вълчи извор</t>
  </si>
  <si>
    <t xml:space="preserve">Вълчин</t>
  </si>
  <si>
    <t xml:space="preserve">Вълчитрън</t>
  </si>
  <si>
    <t xml:space="preserve">Вълчовци</t>
  </si>
  <si>
    <t xml:space="preserve">Върба</t>
  </si>
  <si>
    <t xml:space="preserve">Върбак</t>
  </si>
  <si>
    <t xml:space="preserve">Върбен</t>
  </si>
  <si>
    <t xml:space="preserve">Върбенци</t>
  </si>
  <si>
    <t xml:space="preserve">Върбешница</t>
  </si>
  <si>
    <t xml:space="preserve">Върбина</t>
  </si>
  <si>
    <t xml:space="preserve">Върбино</t>
  </si>
  <si>
    <t xml:space="preserve">Върбица</t>
  </si>
  <si>
    <t xml:space="preserve">Върбница</t>
  </si>
  <si>
    <t xml:space="preserve">Върбовка</t>
  </si>
  <si>
    <t xml:space="preserve">Върбово</t>
  </si>
  <si>
    <t xml:space="preserve">Върбовчец</t>
  </si>
  <si>
    <t xml:space="preserve">Върбяне</t>
  </si>
  <si>
    <t xml:space="preserve">Въргов дол</t>
  </si>
  <si>
    <t xml:space="preserve">Вързилковци</t>
  </si>
  <si>
    <t xml:space="preserve">Вързулица</t>
  </si>
  <si>
    <t xml:space="preserve">Върли дол</t>
  </si>
  <si>
    <t xml:space="preserve">Върлинка</t>
  </si>
  <si>
    <t xml:space="preserve">Върлино</t>
  </si>
  <si>
    <t xml:space="preserve">Върлище</t>
  </si>
  <si>
    <t xml:space="preserve">Въртоп</t>
  </si>
  <si>
    <t xml:space="preserve">ВЪРХАРИ</t>
  </si>
  <si>
    <t xml:space="preserve">Вършец</t>
  </si>
  <si>
    <t xml:space="preserve">Вършило</t>
  </si>
  <si>
    <t xml:space="preserve">Габаре</t>
  </si>
  <si>
    <t xml:space="preserve">Габарево</t>
  </si>
  <si>
    <t xml:space="preserve">Габер</t>
  </si>
  <si>
    <t xml:space="preserve">Габерово</t>
  </si>
  <si>
    <t xml:space="preserve">Габра</t>
  </si>
  <si>
    <t xml:space="preserve">Габрака</t>
  </si>
  <si>
    <t xml:space="preserve">Габрене</t>
  </si>
  <si>
    <t xml:space="preserve">Габрешевци</t>
  </si>
  <si>
    <t xml:space="preserve">Габрина</t>
  </si>
  <si>
    <t xml:space="preserve">Габрица</t>
  </si>
  <si>
    <t xml:space="preserve">Габровдол</t>
  </si>
  <si>
    <t xml:space="preserve">Габровица</t>
  </si>
  <si>
    <t xml:space="preserve">Габровница</t>
  </si>
  <si>
    <t xml:space="preserve">Габровци</t>
  </si>
  <si>
    <t xml:space="preserve">Габър</t>
  </si>
  <si>
    <t xml:space="preserve">Габърница</t>
  </si>
  <si>
    <t xml:space="preserve">Габърска</t>
  </si>
  <si>
    <t xml:space="preserve">Гавраилово</t>
  </si>
  <si>
    <t xml:space="preserve">Гаврил Геново</t>
  </si>
  <si>
    <t xml:space="preserve">Гаганица</t>
  </si>
  <si>
    <t xml:space="preserve">Гагово</t>
  </si>
  <si>
    <t xml:space="preserve">Гайдари</t>
  </si>
  <si>
    <t xml:space="preserve">Гайкини</t>
  </si>
  <si>
    <t xml:space="preserve">Гайтанево</t>
  </si>
  <si>
    <t xml:space="preserve">Гайтаниново</t>
  </si>
  <si>
    <t xml:space="preserve">Гайтаните</t>
  </si>
  <si>
    <t xml:space="preserve">Гайтанци</t>
  </si>
  <si>
    <t xml:space="preserve">Галата</t>
  </si>
  <si>
    <t xml:space="preserve">Галатин</t>
  </si>
  <si>
    <t xml:space="preserve">Галиче</t>
  </si>
  <si>
    <t xml:space="preserve">Галище</t>
  </si>
  <si>
    <t xml:space="preserve">Галово</t>
  </si>
  <si>
    <t xml:space="preserve">Ганев дол</t>
  </si>
  <si>
    <t xml:space="preserve">Ганчовец</t>
  </si>
  <si>
    <t xml:space="preserve">Гарван</t>
  </si>
  <si>
    <t xml:space="preserve">Гарваново</t>
  </si>
  <si>
    <t xml:space="preserve">ГАЧЕВЦИ</t>
  </si>
  <si>
    <t xml:space="preserve">Гащевци</t>
  </si>
  <si>
    <t xml:space="preserve">Гега</t>
  </si>
  <si>
    <t xml:space="preserve">Гела</t>
  </si>
  <si>
    <t xml:space="preserve">Гелеменово</t>
  </si>
  <si>
    <t xml:space="preserve">Генерал Гешево</t>
  </si>
  <si>
    <t xml:space="preserve">Генерал Инзово</t>
  </si>
  <si>
    <t xml:space="preserve">Генерал Кантарджиево</t>
  </si>
  <si>
    <t xml:space="preserve">Генерал Киселово</t>
  </si>
  <si>
    <t xml:space="preserve">Генерал Колево</t>
  </si>
  <si>
    <t xml:space="preserve">Генерал Мариново</t>
  </si>
  <si>
    <t xml:space="preserve">ГЕНЕРАЛ НИКОЛАЕВО</t>
  </si>
  <si>
    <t xml:space="preserve">Генерал Тодоров</t>
  </si>
  <si>
    <t xml:space="preserve">Генерал Тошево</t>
  </si>
  <si>
    <t xml:space="preserve">Генералово</t>
  </si>
  <si>
    <t xml:space="preserve">Геновци</t>
  </si>
  <si>
    <t xml:space="preserve">Генчовци</t>
  </si>
  <si>
    <t xml:space="preserve">Геня</t>
  </si>
  <si>
    <t xml:space="preserve">Георги Дамяново</t>
  </si>
  <si>
    <t xml:space="preserve">Георги Добрево</t>
  </si>
  <si>
    <t xml:space="preserve">Гергевец</t>
  </si>
  <si>
    <t xml:space="preserve">Гергини</t>
  </si>
  <si>
    <t xml:space="preserve">Герман</t>
  </si>
  <si>
    <t xml:space="preserve">Гецово</t>
  </si>
  <si>
    <t xml:space="preserve">Геша</t>
  </si>
  <si>
    <t xml:space="preserve">Гешаново</t>
  </si>
  <si>
    <t xml:space="preserve">Гиген</t>
  </si>
  <si>
    <t xml:space="preserve">Гигинци</t>
  </si>
  <si>
    <t xml:space="preserve">Гинци</t>
  </si>
  <si>
    <t xml:space="preserve">ГИПСОВО</t>
  </si>
  <si>
    <t xml:space="preserve">Гирчевци</t>
  </si>
  <si>
    <t xml:space="preserve">Гита</t>
  </si>
  <si>
    <t xml:space="preserve">Глава</t>
  </si>
  <si>
    <t xml:space="preserve">Главан</t>
  </si>
  <si>
    <t xml:space="preserve">Главановци</t>
  </si>
  <si>
    <t xml:space="preserve">Главанци</t>
  </si>
  <si>
    <t xml:space="preserve">Главатар</t>
  </si>
  <si>
    <t xml:space="preserve">Главатарци</t>
  </si>
  <si>
    <t xml:space="preserve">Главаци</t>
  </si>
  <si>
    <t xml:space="preserve">Главиница</t>
  </si>
  <si>
    <t xml:space="preserve">Главник</t>
  </si>
  <si>
    <t xml:space="preserve">Глашатай</t>
  </si>
  <si>
    <t xml:space="preserve">Гледаци</t>
  </si>
  <si>
    <t xml:space="preserve">Гледачево</t>
  </si>
  <si>
    <t xml:space="preserve">Гледка</t>
  </si>
  <si>
    <t xml:space="preserve">Глогинка</t>
  </si>
  <si>
    <t xml:space="preserve">Глогино</t>
  </si>
  <si>
    <t xml:space="preserve">Глоговец</t>
  </si>
  <si>
    <t xml:space="preserve">Глоговица</t>
  </si>
  <si>
    <t xml:space="preserve">Глогово</t>
  </si>
  <si>
    <t xml:space="preserve">Глоджево</t>
  </si>
  <si>
    <t xml:space="preserve">Гложене</t>
  </si>
  <si>
    <t xml:space="preserve">Глумово</t>
  </si>
  <si>
    <t xml:space="preserve">Глумче</t>
  </si>
  <si>
    <t xml:space="preserve">Глутниците</t>
  </si>
  <si>
    <t xml:space="preserve">Глуфишево</t>
  </si>
  <si>
    <t xml:space="preserve">Глухар</t>
  </si>
  <si>
    <t xml:space="preserve">Глушка</t>
  </si>
  <si>
    <t xml:space="preserve">Глушник</t>
  </si>
  <si>
    <t xml:space="preserve">Гнездаре</t>
  </si>
  <si>
    <t xml:space="preserve">ГНИЛЯНЕ</t>
  </si>
  <si>
    <t xml:space="preserve">Гняздово</t>
  </si>
  <si>
    <t xml:space="preserve">Говедаре</t>
  </si>
  <si>
    <t xml:space="preserve">Говедарци</t>
  </si>
  <si>
    <t xml:space="preserve">Говежда</t>
  </si>
  <si>
    <t xml:space="preserve">Годеч</t>
  </si>
  <si>
    <t xml:space="preserve">Годешево</t>
  </si>
  <si>
    <t xml:space="preserve">Годлево</t>
  </si>
  <si>
    <t xml:space="preserve">Гоз</t>
  </si>
  <si>
    <t xml:space="preserve">Гоздевица</t>
  </si>
  <si>
    <t xml:space="preserve">Гоздейка</t>
  </si>
  <si>
    <t xml:space="preserve">Голак</t>
  </si>
  <si>
    <t xml:space="preserve">Голем Цалим</t>
  </si>
  <si>
    <t xml:space="preserve">Голема Раковица</t>
  </si>
  <si>
    <t xml:space="preserve">Голема Фуча</t>
  </si>
  <si>
    <t xml:space="preserve">Големани</t>
  </si>
  <si>
    <t xml:space="preserve">Големаните</t>
  </si>
  <si>
    <t xml:space="preserve">Големаново</t>
  </si>
  <si>
    <t xml:space="preserve">Големанци</t>
  </si>
  <si>
    <t xml:space="preserve">Големи Българени</t>
  </si>
  <si>
    <t xml:space="preserve">Големи Станчовци</t>
  </si>
  <si>
    <t xml:space="preserve">Големо Бабино</t>
  </si>
  <si>
    <t xml:space="preserve">Големо Бучино</t>
  </si>
  <si>
    <t xml:space="preserve">Големо Малово</t>
  </si>
  <si>
    <t xml:space="preserve">Големо село</t>
  </si>
  <si>
    <t xml:space="preserve">Голец</t>
  </si>
  <si>
    <t xml:space="preserve">Голеш</t>
  </si>
  <si>
    <t xml:space="preserve">Голешово</t>
  </si>
  <si>
    <t xml:space="preserve">Голица</t>
  </si>
  <si>
    <t xml:space="preserve">Голобрад</t>
  </si>
  <si>
    <t xml:space="preserve">Голобрадово</t>
  </si>
  <si>
    <t xml:space="preserve">Голям Върбовник</t>
  </si>
  <si>
    <t xml:space="preserve">Голям Девесил</t>
  </si>
  <si>
    <t xml:space="preserve">Голям Дервент</t>
  </si>
  <si>
    <t xml:space="preserve">Голям дол</t>
  </si>
  <si>
    <t xml:space="preserve">Голям извор</t>
  </si>
  <si>
    <t xml:space="preserve">Голям манастир</t>
  </si>
  <si>
    <t xml:space="preserve">Голям Поровец</t>
  </si>
  <si>
    <t xml:space="preserve">Голям чардак</t>
  </si>
  <si>
    <t xml:space="preserve">Голяма бара</t>
  </si>
  <si>
    <t xml:space="preserve">Голяма Брестница</t>
  </si>
  <si>
    <t xml:space="preserve">Голяма вода</t>
  </si>
  <si>
    <t xml:space="preserve">ГОЛЯМА ДЕТЕЛИНА</t>
  </si>
  <si>
    <t xml:space="preserve">Голяма долина</t>
  </si>
  <si>
    <t xml:space="preserve">Голяма Желязна</t>
  </si>
  <si>
    <t xml:space="preserve">Голяма Чинка</t>
  </si>
  <si>
    <t xml:space="preserve">Голямо Асеново</t>
  </si>
  <si>
    <t xml:space="preserve">Голямо Белово</t>
  </si>
  <si>
    <t xml:space="preserve">Голямо Буково</t>
  </si>
  <si>
    <t xml:space="preserve">Голямо Враново</t>
  </si>
  <si>
    <t xml:space="preserve">Голямо градище</t>
  </si>
  <si>
    <t xml:space="preserve">ГОЛЯМО ДЕЛЧЕВО</t>
  </si>
  <si>
    <t xml:space="preserve">Голямо Доляне</t>
  </si>
  <si>
    <t xml:space="preserve">Голямо Дряново</t>
  </si>
  <si>
    <t xml:space="preserve">Голямо Каменяне</t>
  </si>
  <si>
    <t xml:space="preserve">Голямо Крушево</t>
  </si>
  <si>
    <t xml:space="preserve">Голямо ново</t>
  </si>
  <si>
    <t xml:space="preserve">Голямо осое</t>
  </si>
  <si>
    <t xml:space="preserve">Голямо Пещене</t>
  </si>
  <si>
    <t xml:space="preserve">Голямо Соколово</t>
  </si>
  <si>
    <t xml:space="preserve">Голямо църквище</t>
  </si>
  <si>
    <t xml:space="preserve">Голямо Чочовени</t>
  </si>
  <si>
    <t xml:space="preserve">Голяновци</t>
  </si>
  <si>
    <t xml:space="preserve">Гомотарци</t>
  </si>
  <si>
    <t xml:space="preserve">Горан</t>
  </si>
  <si>
    <t xml:space="preserve">Горановци</t>
  </si>
  <si>
    <t xml:space="preserve">Гореме</t>
  </si>
  <si>
    <t xml:space="preserve">Горен Еневец</t>
  </si>
  <si>
    <t xml:space="preserve">Горен чифлик</t>
  </si>
  <si>
    <t xml:space="preserve">Горица</t>
  </si>
  <si>
    <t xml:space="preserve">Горичане</t>
  </si>
  <si>
    <t xml:space="preserve">Горичево</t>
  </si>
  <si>
    <t xml:space="preserve">Горна Арда</t>
  </si>
  <si>
    <t xml:space="preserve">ГОРНА БАНЯ</t>
  </si>
  <si>
    <t xml:space="preserve">Горна Бела речка</t>
  </si>
  <si>
    <t xml:space="preserve">Горна Бешовица</t>
  </si>
  <si>
    <t xml:space="preserve">Горна Биркова</t>
  </si>
  <si>
    <t xml:space="preserve">Горна Брезница</t>
  </si>
  <si>
    <t xml:space="preserve">Горна Брестница</t>
  </si>
  <si>
    <t xml:space="preserve">Горна Василица</t>
  </si>
  <si>
    <t xml:space="preserve">Горна Вереница</t>
  </si>
  <si>
    <t xml:space="preserve">Горна Врабча</t>
  </si>
  <si>
    <t xml:space="preserve">ГОРНА ГЛЕДКА</t>
  </si>
  <si>
    <t xml:space="preserve">Горна Глоговица</t>
  </si>
  <si>
    <t xml:space="preserve">Горна Гращица</t>
  </si>
  <si>
    <t xml:space="preserve">Горна Диканя</t>
  </si>
  <si>
    <t xml:space="preserve">Горна Дъбева</t>
  </si>
  <si>
    <t xml:space="preserve">Горна Златица</t>
  </si>
  <si>
    <t xml:space="preserve">Горна Кабда</t>
  </si>
  <si>
    <t xml:space="preserve">Горна Ковачица</t>
  </si>
  <si>
    <t xml:space="preserve">Горна Козница</t>
  </si>
  <si>
    <t xml:space="preserve">Горна Кремена</t>
  </si>
  <si>
    <t xml:space="preserve">Горна крепост</t>
  </si>
  <si>
    <t xml:space="preserve">Горна Крушица</t>
  </si>
  <si>
    <t xml:space="preserve">Горна кула</t>
  </si>
  <si>
    <t xml:space="preserve">Горна Липница</t>
  </si>
  <si>
    <t xml:space="preserve">Горна Лука</t>
  </si>
  <si>
    <t xml:space="preserve">Горна Малина</t>
  </si>
  <si>
    <t xml:space="preserve">Горна махала</t>
  </si>
  <si>
    <t xml:space="preserve">Горна Мелна</t>
  </si>
  <si>
    <t xml:space="preserve">Горна Митрополия</t>
  </si>
  <si>
    <t xml:space="preserve">Горна Оряховица</t>
  </si>
  <si>
    <t xml:space="preserve">Горна Рибница</t>
  </si>
  <si>
    <t xml:space="preserve">Горна Росица</t>
  </si>
  <si>
    <t xml:space="preserve">Горна Секирна</t>
  </si>
  <si>
    <t xml:space="preserve">Горна Студена</t>
  </si>
  <si>
    <t xml:space="preserve">Горна Сушица</t>
  </si>
  <si>
    <t xml:space="preserve">Горна Хаджийска</t>
  </si>
  <si>
    <t xml:space="preserve">Горна Хубавка</t>
  </si>
  <si>
    <t xml:space="preserve">Горни Богров</t>
  </si>
  <si>
    <t xml:space="preserve">Горни Вадин</t>
  </si>
  <si>
    <t xml:space="preserve">ГОРНИ ВОДЕН</t>
  </si>
  <si>
    <t xml:space="preserve">Горни Върпища</t>
  </si>
  <si>
    <t xml:space="preserve">Горни Главанак</t>
  </si>
  <si>
    <t xml:space="preserve">Горни Дамяновци</t>
  </si>
  <si>
    <t xml:space="preserve">Горни Домлян</t>
  </si>
  <si>
    <t xml:space="preserve">Горни Драгойча</t>
  </si>
  <si>
    <t xml:space="preserve">Горни Дъбник</t>
  </si>
  <si>
    <t xml:space="preserve">Горни Коритен</t>
  </si>
  <si>
    <t xml:space="preserve">Горни край</t>
  </si>
  <si>
    <t xml:space="preserve">ГОРНИ ЛОЗЕН</t>
  </si>
  <si>
    <t xml:space="preserve">Горни Лом</t>
  </si>
  <si>
    <t xml:space="preserve">Горни Маренци</t>
  </si>
  <si>
    <t xml:space="preserve">Горни Окол</t>
  </si>
  <si>
    <t xml:space="preserve">Горни Радковци</t>
  </si>
  <si>
    <t xml:space="preserve">Горни Романци</t>
  </si>
  <si>
    <t xml:space="preserve">Горни Танчевци</t>
  </si>
  <si>
    <t xml:space="preserve">Горни Цибър</t>
  </si>
  <si>
    <t xml:space="preserve">Горни Цоневци</t>
  </si>
  <si>
    <t xml:space="preserve">Горни Юруци</t>
  </si>
  <si>
    <t xml:space="preserve">Горник</t>
  </si>
  <si>
    <t xml:space="preserve">Горно Абланово</t>
  </si>
  <si>
    <t xml:space="preserve">Горно Александрово</t>
  </si>
  <si>
    <t xml:space="preserve">Горно Белево</t>
  </si>
  <si>
    <t xml:space="preserve">Горно Ботево</t>
  </si>
  <si>
    <t xml:space="preserve">Горно Войводино</t>
  </si>
  <si>
    <t xml:space="preserve">Горно вършило</t>
  </si>
  <si>
    <t xml:space="preserve">Горно Драглище</t>
  </si>
  <si>
    <t xml:space="preserve">Горно Дряново</t>
  </si>
  <si>
    <t xml:space="preserve">ГОРНО ЕЗЕРОВО</t>
  </si>
  <si>
    <t xml:space="preserve">Горно Изворово</t>
  </si>
  <si>
    <t xml:space="preserve">Горно Камарци</t>
  </si>
  <si>
    <t xml:space="preserve">Горно Кирково</t>
  </si>
  <si>
    <t xml:space="preserve">Горно Кобиле</t>
  </si>
  <si>
    <t xml:space="preserve">Горно Козарево</t>
  </si>
  <si>
    <t xml:space="preserve">Горно Краище</t>
  </si>
  <si>
    <t xml:space="preserve">Горно Къпиново</t>
  </si>
  <si>
    <t xml:space="preserve">Горно Луково</t>
  </si>
  <si>
    <t xml:space="preserve">Горно Новково</t>
  </si>
  <si>
    <t xml:space="preserve">Горно ново село</t>
  </si>
  <si>
    <t xml:space="preserve">Горно Озирово</t>
  </si>
  <si>
    <t xml:space="preserve">Горно Осеново</t>
  </si>
  <si>
    <t xml:space="preserve">Горно Павликене</t>
  </si>
  <si>
    <t xml:space="preserve">Горно Пещене</t>
  </si>
  <si>
    <t xml:space="preserve">Горно поле</t>
  </si>
  <si>
    <t xml:space="preserve">Горно Прахово</t>
  </si>
  <si>
    <t xml:space="preserve">Горно Сахране</t>
  </si>
  <si>
    <t xml:space="preserve">Горно село</t>
  </si>
  <si>
    <t xml:space="preserve">Горно Спанчево</t>
  </si>
  <si>
    <t xml:space="preserve">Горно трапе</t>
  </si>
  <si>
    <t xml:space="preserve">Горно Уйно</t>
  </si>
  <si>
    <t xml:space="preserve">Горно Хърсово</t>
  </si>
  <si>
    <t xml:space="preserve">Горно Церовене</t>
  </si>
  <si>
    <t xml:space="preserve">Горно Черковище</t>
  </si>
  <si>
    <t xml:space="preserve">Горно Ябълково</t>
  </si>
  <si>
    <t xml:space="preserve">Горнова могила</t>
  </si>
  <si>
    <t xml:space="preserve">Горноселци</t>
  </si>
  <si>
    <t xml:space="preserve">Горнослав</t>
  </si>
  <si>
    <t xml:space="preserve">Горното село</t>
  </si>
  <si>
    <t xml:space="preserve">Горово</t>
  </si>
  <si>
    <t xml:space="preserve">Гороцвет</t>
  </si>
  <si>
    <t xml:space="preserve">Горочевци</t>
  </si>
  <si>
    <t xml:space="preserve">Горска</t>
  </si>
  <si>
    <t xml:space="preserve">Горска поляна</t>
  </si>
  <si>
    <t xml:space="preserve">Горски горен Тръмбеш</t>
  </si>
  <si>
    <t xml:space="preserve">Горски долен Тръмбеш</t>
  </si>
  <si>
    <t xml:space="preserve">Горски извор</t>
  </si>
  <si>
    <t xml:space="preserve">Горски Сеновец</t>
  </si>
  <si>
    <t xml:space="preserve">Горско</t>
  </si>
  <si>
    <t xml:space="preserve">Горско Абланово</t>
  </si>
  <si>
    <t xml:space="preserve">Горско Дюлево</t>
  </si>
  <si>
    <t xml:space="preserve">Горско Калугерово</t>
  </si>
  <si>
    <t xml:space="preserve">Горско Косово</t>
  </si>
  <si>
    <t xml:space="preserve">Горско ново село</t>
  </si>
  <si>
    <t xml:space="preserve">Горско Писарево</t>
  </si>
  <si>
    <t xml:space="preserve">Горско село</t>
  </si>
  <si>
    <t xml:space="preserve">Горско Сливово</t>
  </si>
  <si>
    <t xml:space="preserve">Горталово</t>
  </si>
  <si>
    <t xml:space="preserve">ГОРУБЛЯНЕ</t>
  </si>
  <si>
    <t xml:space="preserve">Горун</t>
  </si>
  <si>
    <t xml:space="preserve">Горунака</t>
  </si>
  <si>
    <t xml:space="preserve">Горуньово</t>
  </si>
  <si>
    <t xml:space="preserve">Горчево</t>
  </si>
  <si>
    <t xml:space="preserve">Горяни</t>
  </si>
  <si>
    <t xml:space="preserve">Господиново</t>
  </si>
  <si>
    <t xml:space="preserve">Господинци</t>
  </si>
  <si>
    <t xml:space="preserve">Гостилица</t>
  </si>
  <si>
    <t xml:space="preserve">Гостиля</t>
  </si>
  <si>
    <t xml:space="preserve">Гостиня</t>
  </si>
  <si>
    <t xml:space="preserve">Гостун</t>
  </si>
  <si>
    <t xml:space="preserve">Гоце Делчев</t>
  </si>
  <si>
    <t xml:space="preserve">Градево</t>
  </si>
  <si>
    <t xml:space="preserve">Градежница</t>
  </si>
  <si>
    <t xml:space="preserve">Градец</t>
  </si>
  <si>
    <t xml:space="preserve">Градешница</t>
  </si>
  <si>
    <t xml:space="preserve">Градина</t>
  </si>
  <si>
    <t xml:space="preserve">Градинарово</t>
  </si>
  <si>
    <t xml:space="preserve">Градини</t>
  </si>
  <si>
    <t xml:space="preserve">Градинка</t>
  </si>
  <si>
    <t xml:space="preserve">Градище</t>
  </si>
  <si>
    <t xml:space="preserve">Градница</t>
  </si>
  <si>
    <t xml:space="preserve">ГРАДОМАН</t>
  </si>
  <si>
    <t xml:space="preserve">Градско</t>
  </si>
  <si>
    <t xml:space="preserve">Градсковски колиби</t>
  </si>
  <si>
    <t xml:space="preserve">Градът</t>
  </si>
  <si>
    <t xml:space="preserve">Грамада</t>
  </si>
  <si>
    <t xml:space="preserve">Грамаде</t>
  </si>
  <si>
    <t xml:space="preserve">Грамаждано</t>
  </si>
  <si>
    <t xml:space="preserve">Граматиково</t>
  </si>
  <si>
    <t xml:space="preserve">Граматици</t>
  </si>
  <si>
    <t xml:space="preserve">Гранит</t>
  </si>
  <si>
    <t xml:space="preserve">Гранитец</t>
  </si>
  <si>
    <t xml:space="preserve">Гранитово</t>
  </si>
  <si>
    <t xml:space="preserve">Граница</t>
  </si>
  <si>
    <t xml:space="preserve">Граничак</t>
  </si>
  <si>
    <t xml:space="preserve">Граничар</t>
  </si>
  <si>
    <t xml:space="preserve">Граф Игнатиево</t>
  </si>
  <si>
    <t xml:space="preserve">Графитово</t>
  </si>
  <si>
    <t xml:space="preserve">Грашево</t>
  </si>
  <si>
    <t xml:space="preserve">Гращица</t>
  </si>
  <si>
    <t xml:space="preserve">Греевци</t>
  </si>
  <si>
    <t xml:space="preserve">Гривица</t>
  </si>
  <si>
    <t xml:space="preserve">Гривка</t>
  </si>
  <si>
    <t xml:space="preserve">Гривяк</t>
  </si>
  <si>
    <t xml:space="preserve">Григорево</t>
  </si>
  <si>
    <t xml:space="preserve">Грозден</t>
  </si>
  <si>
    <t xml:space="preserve">Гроздьово</t>
  </si>
  <si>
    <t xml:space="preserve">Громшин</t>
  </si>
  <si>
    <t xml:space="preserve">Грохотно</t>
  </si>
  <si>
    <t xml:space="preserve">Груево</t>
  </si>
  <si>
    <t xml:space="preserve">Гръблевци</t>
  </si>
  <si>
    <t xml:space="preserve">Грълска падина</t>
  </si>
  <si>
    <t xml:space="preserve">Грънчарово</t>
  </si>
  <si>
    <t xml:space="preserve">Губеш</t>
  </si>
  <si>
    <t xml:space="preserve">Губислав</t>
  </si>
  <si>
    <t xml:space="preserve">Гугутка</t>
  </si>
  <si>
    <t xml:space="preserve">Гудевица</t>
  </si>
  <si>
    <t xml:space="preserve">Гулийка</t>
  </si>
  <si>
    <t xml:space="preserve">Гулия</t>
  </si>
  <si>
    <t xml:space="preserve">Гулянци</t>
  </si>
  <si>
    <t xml:space="preserve">Гумощник</t>
  </si>
  <si>
    <t xml:space="preserve">Гурбановци</t>
  </si>
  <si>
    <t xml:space="preserve">Гургулица</t>
  </si>
  <si>
    <t xml:space="preserve">Гургулят</t>
  </si>
  <si>
    <t xml:space="preserve">Гурково</t>
  </si>
  <si>
    <t xml:space="preserve">Гурмазово</t>
  </si>
  <si>
    <t xml:space="preserve">Гусла</t>
  </si>
  <si>
    <t xml:space="preserve">Гуслар</t>
  </si>
  <si>
    <t xml:space="preserve">Гуцал</t>
  </si>
  <si>
    <t xml:space="preserve">Гъбене</t>
  </si>
  <si>
    <t xml:space="preserve">Гълъбец</t>
  </si>
  <si>
    <t xml:space="preserve">Гълъбинци</t>
  </si>
  <si>
    <t xml:space="preserve">Гълъбник</t>
  </si>
  <si>
    <t xml:space="preserve">Гълъбово</t>
  </si>
  <si>
    <t xml:space="preserve">Гълъбовци</t>
  </si>
  <si>
    <t xml:space="preserve">Гъмзово</t>
  </si>
  <si>
    <t xml:space="preserve">Гърбино</t>
  </si>
  <si>
    <t xml:space="preserve">Гърбище</t>
  </si>
  <si>
    <t xml:space="preserve">Гърдевци</t>
  </si>
  <si>
    <t xml:space="preserve">Гърло</t>
  </si>
  <si>
    <t xml:space="preserve">Гърляно</t>
  </si>
  <si>
    <t xml:space="preserve">Гърмен</t>
  </si>
  <si>
    <t xml:space="preserve">Гърнати</t>
  </si>
  <si>
    <t xml:space="preserve">Гърня</t>
  </si>
  <si>
    <t xml:space="preserve">Гърчиново</t>
  </si>
  <si>
    <t xml:space="preserve">Гъсково</t>
  </si>
  <si>
    <t xml:space="preserve">Гьоврен</t>
  </si>
  <si>
    <t xml:space="preserve">Гюешево</t>
  </si>
  <si>
    <t xml:space="preserve">Гюльовца</t>
  </si>
  <si>
    <t xml:space="preserve">Гюргево</t>
  </si>
  <si>
    <t xml:space="preserve">Гюргич</t>
  </si>
  <si>
    <t xml:space="preserve">Давери</t>
  </si>
  <si>
    <t xml:space="preserve">Давидково</t>
  </si>
  <si>
    <t xml:space="preserve">Давидово</t>
  </si>
  <si>
    <t xml:space="preserve">Дагоново</t>
  </si>
  <si>
    <t xml:space="preserve">Даевци</t>
  </si>
  <si>
    <t xml:space="preserve">Дайновци</t>
  </si>
  <si>
    <t xml:space="preserve">Дамяница</t>
  </si>
  <si>
    <t xml:space="preserve">Дамяново</t>
  </si>
  <si>
    <t xml:space="preserve">Даскал-Атанасово</t>
  </si>
  <si>
    <t xml:space="preserve">Даскалово</t>
  </si>
  <si>
    <t xml:space="preserve">Две могили</t>
  </si>
  <si>
    <t xml:space="preserve">Две тополи</t>
  </si>
  <si>
    <t xml:space="preserve">Дворище</t>
  </si>
  <si>
    <t xml:space="preserve">Дебел дял</t>
  </si>
  <si>
    <t xml:space="preserve">Дебелец</t>
  </si>
  <si>
    <t xml:space="preserve">Дебели лаг</t>
  </si>
  <si>
    <t xml:space="preserve">Дебели рът</t>
  </si>
  <si>
    <t xml:space="preserve">Дебелт</t>
  </si>
  <si>
    <t xml:space="preserve">Дебелцово</t>
  </si>
  <si>
    <t xml:space="preserve">Дебеляново</t>
  </si>
  <si>
    <t xml:space="preserve">Дебнево</t>
  </si>
  <si>
    <t xml:space="preserve">Дебово</t>
  </si>
  <si>
    <t xml:space="preserve">Дебочица</t>
  </si>
  <si>
    <t xml:space="preserve">Дебрен</t>
  </si>
  <si>
    <t xml:space="preserve">Дебрене</t>
  </si>
  <si>
    <t xml:space="preserve">Дебръщица</t>
  </si>
  <si>
    <t xml:space="preserve">ДЕБЪР</t>
  </si>
  <si>
    <t xml:space="preserve">Девене</t>
  </si>
  <si>
    <t xml:space="preserve">Девенци</t>
  </si>
  <si>
    <t xml:space="preserve">Девесилица</t>
  </si>
  <si>
    <t xml:space="preserve">Девесилово</t>
  </si>
  <si>
    <t xml:space="preserve">Деветак</t>
  </si>
  <si>
    <t xml:space="preserve">Деветаки</t>
  </si>
  <si>
    <t xml:space="preserve">Деветаците</t>
  </si>
  <si>
    <t xml:space="preserve">Деветинци</t>
  </si>
  <si>
    <t xml:space="preserve">Девин</t>
  </si>
  <si>
    <t xml:space="preserve">Девино</t>
  </si>
  <si>
    <t xml:space="preserve">Девинци</t>
  </si>
  <si>
    <t xml:space="preserve">Девня</t>
  </si>
  <si>
    <t xml:space="preserve">Дедец</t>
  </si>
  <si>
    <t xml:space="preserve">Дедина</t>
  </si>
  <si>
    <t xml:space="preserve">Дедино</t>
  </si>
  <si>
    <t xml:space="preserve">Дединци</t>
  </si>
  <si>
    <t xml:space="preserve">Дедово</t>
  </si>
  <si>
    <t xml:space="preserve">Деков</t>
  </si>
  <si>
    <t xml:space="preserve">Делвино</t>
  </si>
  <si>
    <t xml:space="preserve">Делейна</t>
  </si>
  <si>
    <t xml:space="preserve">Делова махала</t>
  </si>
  <si>
    <t xml:space="preserve">Делчево</t>
  </si>
  <si>
    <t xml:space="preserve">Делян</t>
  </si>
  <si>
    <t xml:space="preserve">Деляновци</t>
  </si>
  <si>
    <t xml:space="preserve">Денница</t>
  </si>
  <si>
    <t xml:space="preserve">Денчевци</t>
  </si>
  <si>
    <t xml:space="preserve">Дервишка могила</t>
  </si>
  <si>
    <t xml:space="preserve">Дерманци</t>
  </si>
  <si>
    <t xml:space="preserve">Детелина</t>
  </si>
  <si>
    <t xml:space="preserve">Дечковци</t>
  </si>
  <si>
    <t xml:space="preserve">Джамузовци</t>
  </si>
  <si>
    <t xml:space="preserve">Джанка</t>
  </si>
  <si>
    <t xml:space="preserve">Джебел</t>
  </si>
  <si>
    <t xml:space="preserve">Джелепско</t>
  </si>
  <si>
    <t xml:space="preserve">Джерман</t>
  </si>
  <si>
    <t xml:space="preserve">Джерово</t>
  </si>
  <si>
    <t xml:space="preserve">Джигурово</t>
  </si>
  <si>
    <t xml:space="preserve">Джинот</t>
  </si>
  <si>
    <t xml:space="preserve">Джинчовци</t>
  </si>
  <si>
    <t xml:space="preserve">Джокари</t>
  </si>
  <si>
    <t xml:space="preserve">Джулюница</t>
  </si>
  <si>
    <t xml:space="preserve">Джумриите</t>
  </si>
  <si>
    <t xml:space="preserve">Джурково</t>
  </si>
  <si>
    <t xml:space="preserve">Джурово</t>
  </si>
  <si>
    <t xml:space="preserve">Джуровци</t>
  </si>
  <si>
    <t xml:space="preserve">ДЗС</t>
  </si>
  <si>
    <t xml:space="preserve">ДЗС Образцов чифлик</t>
  </si>
  <si>
    <t xml:space="preserve">Диамандово</t>
  </si>
  <si>
    <t xml:space="preserve">Дибич</t>
  </si>
  <si>
    <t xml:space="preserve">Дива Слатина</t>
  </si>
  <si>
    <t xml:space="preserve">ДИВДЯДОВО</t>
  </si>
  <si>
    <t xml:space="preserve">Дивеци</t>
  </si>
  <si>
    <t xml:space="preserve">Дивля</t>
  </si>
  <si>
    <t xml:space="preserve">Дивотино</t>
  </si>
  <si>
    <t xml:space="preserve">Дивчовото</t>
  </si>
  <si>
    <t xml:space="preserve">Диманово</t>
  </si>
  <si>
    <t xml:space="preserve">Димиевци</t>
  </si>
  <si>
    <t xml:space="preserve">Димитриево</t>
  </si>
  <si>
    <t xml:space="preserve">Димитровград</t>
  </si>
  <si>
    <t xml:space="preserve">Димитровци</t>
  </si>
  <si>
    <t xml:space="preserve">Димитровче</t>
  </si>
  <si>
    <t xml:space="preserve">Димово</t>
  </si>
  <si>
    <t xml:space="preserve">Димовци</t>
  </si>
  <si>
    <t xml:space="preserve">Димча</t>
  </si>
  <si>
    <t xml:space="preserve">Димчево</t>
  </si>
  <si>
    <t xml:space="preserve">Динево</t>
  </si>
  <si>
    <t xml:space="preserve">Динк</t>
  </si>
  <si>
    <t xml:space="preserve">Динката</t>
  </si>
  <si>
    <t xml:space="preserve">Динковица</t>
  </si>
  <si>
    <t xml:space="preserve">Динково</t>
  </si>
  <si>
    <t xml:space="preserve">Диня</t>
  </si>
  <si>
    <t xml:space="preserve">Дирало</t>
  </si>
  <si>
    <t xml:space="preserve">Дисевица</t>
  </si>
  <si>
    <t xml:space="preserve">Дисманица</t>
  </si>
  <si>
    <t xml:space="preserve">Дичево</t>
  </si>
  <si>
    <t xml:space="preserve">Дичин</t>
  </si>
  <si>
    <t xml:space="preserve">Длъгнево</t>
  </si>
  <si>
    <t xml:space="preserve">Длъгня</t>
  </si>
  <si>
    <t xml:space="preserve">Длъжка поляна</t>
  </si>
  <si>
    <t xml:space="preserve">Длъжко</t>
  </si>
  <si>
    <t xml:space="preserve">Длъхчево-Сабляр</t>
  </si>
  <si>
    <t xml:space="preserve">Доборско</t>
  </si>
  <si>
    <t xml:space="preserve">Добра поляна</t>
  </si>
  <si>
    <t xml:space="preserve">Добравица</t>
  </si>
  <si>
    <t xml:space="preserve">Добралък</t>
  </si>
  <si>
    <t xml:space="preserve">Добрева череша</t>
  </si>
  <si>
    <t xml:space="preserve">Добрево</t>
  </si>
  <si>
    <t xml:space="preserve">Добревци</t>
  </si>
  <si>
    <t xml:space="preserve">Добрените</t>
  </si>
  <si>
    <t xml:space="preserve">Добри Войниково</t>
  </si>
  <si>
    <t xml:space="preserve">Добри дол</t>
  </si>
  <si>
    <t xml:space="preserve">Добри дял</t>
  </si>
  <si>
    <t xml:space="preserve">Добри лаки</t>
  </si>
  <si>
    <t xml:space="preserve">Добрин</t>
  </si>
  <si>
    <t xml:space="preserve">Добрина</t>
  </si>
  <si>
    <t xml:space="preserve">Добринище</t>
  </si>
  <si>
    <t xml:space="preserve">Добриново</t>
  </si>
  <si>
    <t xml:space="preserve">Добринци</t>
  </si>
  <si>
    <t xml:space="preserve">Добровница</t>
  </si>
  <si>
    <t xml:space="preserve">Доброво</t>
  </si>
  <si>
    <t xml:space="preserve">Доброглед</t>
  </si>
  <si>
    <t xml:space="preserve">Добродан</t>
  </si>
  <si>
    <t xml:space="preserve">Добролево</t>
  </si>
  <si>
    <t xml:space="preserve">Добромир</t>
  </si>
  <si>
    <t xml:space="preserve">Добромирка</t>
  </si>
  <si>
    <t xml:space="preserve">Добромирци</t>
  </si>
  <si>
    <t xml:space="preserve">Доброплодно</t>
  </si>
  <si>
    <t xml:space="preserve">Доброселец</t>
  </si>
  <si>
    <t xml:space="preserve">Доброславци</t>
  </si>
  <si>
    <t xml:space="preserve">Добростан</t>
  </si>
  <si>
    <t xml:space="preserve">Добротино</t>
  </si>
  <si>
    <t xml:space="preserve">Добротица</t>
  </si>
  <si>
    <t xml:space="preserve">Добротич</t>
  </si>
  <si>
    <t xml:space="preserve">Добруджанка</t>
  </si>
  <si>
    <t xml:space="preserve">Добруша</t>
  </si>
  <si>
    <t xml:space="preserve">Добърско</t>
  </si>
  <si>
    <t xml:space="preserve">Добърчин</t>
  </si>
  <si>
    <t xml:space="preserve">Доганово</t>
  </si>
  <si>
    <t xml:space="preserve">Дождевица</t>
  </si>
  <si>
    <t xml:space="preserve">Дойновци</t>
  </si>
  <si>
    <t xml:space="preserve">Дойранци</t>
  </si>
  <si>
    <t xml:space="preserve">Дойренци</t>
  </si>
  <si>
    <t xml:space="preserve">Докатичево</t>
  </si>
  <si>
    <t xml:space="preserve">Доктор Йосифово</t>
  </si>
  <si>
    <t xml:space="preserve">Докьовци</t>
  </si>
  <si>
    <t xml:space="preserve">ДОЛАПИТЕ</t>
  </si>
  <si>
    <t xml:space="preserve">Долен</t>
  </si>
  <si>
    <t xml:space="preserve">Долен Еневец</t>
  </si>
  <si>
    <t xml:space="preserve">Долене</t>
  </si>
  <si>
    <t xml:space="preserve">Долени</t>
  </si>
  <si>
    <t xml:space="preserve">Долец</t>
  </si>
  <si>
    <t xml:space="preserve">Долие</t>
  </si>
  <si>
    <t xml:space="preserve">Долина</t>
  </si>
  <si>
    <t xml:space="preserve">Долистово</t>
  </si>
  <si>
    <t xml:space="preserve">Долище</t>
  </si>
  <si>
    <t xml:space="preserve">Долна баня</t>
  </si>
  <si>
    <t xml:space="preserve">Долна Бела речка</t>
  </si>
  <si>
    <t xml:space="preserve">Долна Бешовица</t>
  </si>
  <si>
    <t xml:space="preserve">Долна Василица</t>
  </si>
  <si>
    <t xml:space="preserve">Долна Вереница</t>
  </si>
  <si>
    <t xml:space="preserve">Долна Врабча</t>
  </si>
  <si>
    <t xml:space="preserve">Долна Градешница</t>
  </si>
  <si>
    <t xml:space="preserve">Долна Гращица</t>
  </si>
  <si>
    <t xml:space="preserve">Долна Диканя</t>
  </si>
  <si>
    <t xml:space="preserve">Долна Дъбева</t>
  </si>
  <si>
    <t xml:space="preserve">Долна Златица</t>
  </si>
  <si>
    <t xml:space="preserve">Долна Кабда</t>
  </si>
  <si>
    <t xml:space="preserve">Долна Козница</t>
  </si>
  <si>
    <t xml:space="preserve">Долна Кремена</t>
  </si>
  <si>
    <t xml:space="preserve">Долна крепост</t>
  </si>
  <si>
    <t xml:space="preserve">Долна Крушица</t>
  </si>
  <si>
    <t xml:space="preserve">Долна кула</t>
  </si>
  <si>
    <t xml:space="preserve">Долна Липница</t>
  </si>
  <si>
    <t xml:space="preserve">Долна Малина</t>
  </si>
  <si>
    <t xml:space="preserve">Долна Маргатина</t>
  </si>
  <si>
    <t xml:space="preserve">Долна махала</t>
  </si>
  <si>
    <t xml:space="preserve">Долна Мелна</t>
  </si>
  <si>
    <t xml:space="preserve">Долна Митрополия</t>
  </si>
  <si>
    <t xml:space="preserve">Долна Невля</t>
  </si>
  <si>
    <t xml:space="preserve">Долна Оряховица</t>
  </si>
  <si>
    <t xml:space="preserve">Долна Рибница</t>
  </si>
  <si>
    <t xml:space="preserve">Долна Рикса</t>
  </si>
  <si>
    <t xml:space="preserve">Долна Секирна</t>
  </si>
  <si>
    <t xml:space="preserve">Долна Студена</t>
  </si>
  <si>
    <t xml:space="preserve">Долна Хубавка</t>
  </si>
  <si>
    <t xml:space="preserve">Долни Богров</t>
  </si>
  <si>
    <t xml:space="preserve">Долни Бошняк</t>
  </si>
  <si>
    <t xml:space="preserve">Долни Вадин</t>
  </si>
  <si>
    <t xml:space="preserve">Долни Вит</t>
  </si>
  <si>
    <t xml:space="preserve">ДОЛНИ ВОДЕН</t>
  </si>
  <si>
    <t xml:space="preserve">Долни Върпища</t>
  </si>
  <si>
    <t xml:space="preserve">Долни Главанак</t>
  </si>
  <si>
    <t xml:space="preserve">Долни Дамяновци</t>
  </si>
  <si>
    <t xml:space="preserve">Долни Драгойча</t>
  </si>
  <si>
    <t xml:space="preserve">Долни Дъбник</t>
  </si>
  <si>
    <t xml:space="preserve">Долни Коритен</t>
  </si>
  <si>
    <t xml:space="preserve">ДОЛНИ ЛОЗЕН</t>
  </si>
  <si>
    <t xml:space="preserve">Долни Лом</t>
  </si>
  <si>
    <t xml:space="preserve">Долни Луковит</t>
  </si>
  <si>
    <t xml:space="preserve">Долни Маренци</t>
  </si>
  <si>
    <t xml:space="preserve">Долни Марян</t>
  </si>
  <si>
    <t xml:space="preserve">Долни Окол</t>
  </si>
  <si>
    <t xml:space="preserve">Долни Пасарел</t>
  </si>
  <si>
    <t xml:space="preserve">Долни Радковци</t>
  </si>
  <si>
    <t xml:space="preserve">Долни Раковец</t>
  </si>
  <si>
    <t xml:space="preserve">Долни Романци</t>
  </si>
  <si>
    <t xml:space="preserve">Долни Танчевци</t>
  </si>
  <si>
    <t xml:space="preserve">Долни Томчевци</t>
  </si>
  <si>
    <t xml:space="preserve">Долни Цибър</t>
  </si>
  <si>
    <t xml:space="preserve">Долни чифлик</t>
  </si>
  <si>
    <t xml:space="preserve">Долни Юруци</t>
  </si>
  <si>
    <t xml:space="preserve">Долно Абланово</t>
  </si>
  <si>
    <t xml:space="preserve">Долно Белево</t>
  </si>
  <si>
    <t xml:space="preserve">Долно Белотинци</t>
  </si>
  <si>
    <t xml:space="preserve">Долно Ботево</t>
  </si>
  <si>
    <t xml:space="preserve">Долно Войводино</t>
  </si>
  <si>
    <t xml:space="preserve">Долно вършило</t>
  </si>
  <si>
    <t xml:space="preserve">Долно Големанци</t>
  </si>
  <si>
    <t xml:space="preserve">Долно Драглище</t>
  </si>
  <si>
    <t xml:space="preserve">Долно Дряново</t>
  </si>
  <si>
    <t xml:space="preserve">ДОЛНО ЕЗЕРОВО</t>
  </si>
  <si>
    <t xml:space="preserve">Долно изворово</t>
  </si>
  <si>
    <t xml:space="preserve">Долно Камарци</t>
  </si>
  <si>
    <t xml:space="preserve">Долно Кобиле</t>
  </si>
  <si>
    <t xml:space="preserve">Долно Козарево</t>
  </si>
  <si>
    <t xml:space="preserve">Долно Къпиново</t>
  </si>
  <si>
    <t xml:space="preserve">Долно Линево</t>
  </si>
  <si>
    <t xml:space="preserve">Долно Луково</t>
  </si>
  <si>
    <t xml:space="preserve">Долно Новково</t>
  </si>
  <si>
    <t xml:space="preserve">Долно ново село</t>
  </si>
  <si>
    <t xml:space="preserve">Долно Озирово</t>
  </si>
  <si>
    <t xml:space="preserve">Долно Осеново</t>
  </si>
  <si>
    <t xml:space="preserve">Долно поле</t>
  </si>
  <si>
    <t xml:space="preserve">Долно Прахово</t>
  </si>
  <si>
    <t xml:space="preserve">Долно Ряхово</t>
  </si>
  <si>
    <t xml:space="preserve">Долно Сахране</t>
  </si>
  <si>
    <t xml:space="preserve">Долно село</t>
  </si>
  <si>
    <t xml:space="preserve">Долно Спанчево</t>
  </si>
  <si>
    <t xml:space="preserve">Долно Съдиево</t>
  </si>
  <si>
    <t xml:space="preserve">Долно Уйно</t>
  </si>
  <si>
    <t xml:space="preserve">Долно Церовене</t>
  </si>
  <si>
    <t xml:space="preserve">Долно Черковище</t>
  </si>
  <si>
    <t xml:space="preserve">Долно Шивачево</t>
  </si>
  <si>
    <t xml:space="preserve">Долно Ябълково</t>
  </si>
  <si>
    <t xml:space="preserve">Долноселци</t>
  </si>
  <si>
    <t xml:space="preserve">Долнослав</t>
  </si>
  <si>
    <t xml:space="preserve">Домище</t>
  </si>
  <si>
    <t xml:space="preserve">Домлян</t>
  </si>
  <si>
    <t xml:space="preserve">Дондуково</t>
  </si>
  <si>
    <t xml:space="preserve">Донино</t>
  </si>
  <si>
    <t xml:space="preserve">Донкино</t>
  </si>
  <si>
    <t xml:space="preserve">Донковци</t>
  </si>
  <si>
    <t xml:space="preserve">Дончево</t>
  </si>
  <si>
    <t xml:space="preserve">Дончовци</t>
  </si>
  <si>
    <t xml:space="preserve">Дорково</t>
  </si>
  <si>
    <t xml:space="preserve">Доситеево</t>
  </si>
  <si>
    <t xml:space="preserve">Доспат</t>
  </si>
  <si>
    <t xml:space="preserve">Доспей</t>
  </si>
  <si>
    <t xml:space="preserve">Доча</t>
  </si>
  <si>
    <t xml:space="preserve">Драбишна</t>
  </si>
  <si>
    <t xml:space="preserve">ДРАГАЛЕВЦИ</t>
  </si>
  <si>
    <t xml:space="preserve">Драгана</t>
  </si>
  <si>
    <t xml:space="preserve">Драганица</t>
  </si>
  <si>
    <t xml:space="preserve">Драгановец</t>
  </si>
  <si>
    <t xml:space="preserve">Драганово</t>
  </si>
  <si>
    <t xml:space="preserve">Драгановци</t>
  </si>
  <si>
    <t xml:space="preserve">Драганосковци</t>
  </si>
  <si>
    <t xml:space="preserve">Драганци</t>
  </si>
  <si>
    <t xml:space="preserve">Драганчетата</t>
  </si>
  <si>
    <t xml:space="preserve">Драгаш войвода</t>
  </si>
  <si>
    <t xml:space="preserve">Драгиевци</t>
  </si>
  <si>
    <t xml:space="preserve">Драгижево</t>
  </si>
  <si>
    <t xml:space="preserve">Драгийци</t>
  </si>
  <si>
    <t xml:space="preserve">Драгиново</t>
  </si>
  <si>
    <t xml:space="preserve">Драгичево</t>
  </si>
  <si>
    <t xml:space="preserve">Драгневци</t>
  </si>
  <si>
    <t xml:space="preserve">Драговищица</t>
  </si>
  <si>
    <t xml:space="preserve">Драгово</t>
  </si>
  <si>
    <t xml:space="preserve">Драгодан</t>
  </si>
  <si>
    <t xml:space="preserve">Драгоданово</t>
  </si>
  <si>
    <t xml:space="preserve">Драгоево</t>
  </si>
  <si>
    <t xml:space="preserve">Драгоил</t>
  </si>
  <si>
    <t xml:space="preserve">Драгоица</t>
  </si>
  <si>
    <t xml:space="preserve">Драгойново</t>
  </si>
  <si>
    <t xml:space="preserve">Драгойчинци</t>
  </si>
  <si>
    <t xml:space="preserve">Драгоман</t>
  </si>
  <si>
    <t xml:space="preserve">Драгомани</t>
  </si>
  <si>
    <t xml:space="preserve">Драгомир</t>
  </si>
  <si>
    <t xml:space="preserve">Драгомирово</t>
  </si>
  <si>
    <t xml:space="preserve">Драгомъж</t>
  </si>
  <si>
    <t xml:space="preserve">Драгор</t>
  </si>
  <si>
    <t xml:space="preserve">Драгостин</t>
  </si>
  <si>
    <t xml:space="preserve">Драготинци</t>
  </si>
  <si>
    <t xml:space="preserve">Драгуш</t>
  </si>
  <si>
    <t xml:space="preserve">Драгушиново</t>
  </si>
  <si>
    <t xml:space="preserve">Дражево</t>
  </si>
  <si>
    <t xml:space="preserve">Дражинци</t>
  </si>
  <si>
    <t xml:space="preserve">Драка</t>
  </si>
  <si>
    <t xml:space="preserve">Драката</t>
  </si>
  <si>
    <t xml:space="preserve">Дралфа</t>
  </si>
  <si>
    <t xml:space="preserve">Драма</t>
  </si>
  <si>
    <t xml:space="preserve">Дрангово</t>
  </si>
  <si>
    <t xml:space="preserve">Драндарите</t>
  </si>
  <si>
    <t xml:space="preserve">Драчево</t>
  </si>
  <si>
    <t xml:space="preserve">Драшан</t>
  </si>
  <si>
    <t xml:space="preserve">Драшкова поляна</t>
  </si>
  <si>
    <t xml:space="preserve">Дреатин</t>
  </si>
  <si>
    <t xml:space="preserve">Дрен</t>
  </si>
  <si>
    <t xml:space="preserve">Дренково</t>
  </si>
  <si>
    <t xml:space="preserve">Дренов</t>
  </si>
  <si>
    <t xml:space="preserve">Дреновец</t>
  </si>
  <si>
    <t xml:space="preserve">Дреновица</t>
  </si>
  <si>
    <t xml:space="preserve">Дреново</t>
  </si>
  <si>
    <t xml:space="preserve">Дрента</t>
  </si>
  <si>
    <t xml:space="preserve">Дренци</t>
  </si>
  <si>
    <t xml:space="preserve">Дриново</t>
  </si>
  <si>
    <t xml:space="preserve">Дрипчево</t>
  </si>
  <si>
    <t xml:space="preserve">Дропла</t>
  </si>
  <si>
    <t xml:space="preserve">Друган</t>
  </si>
  <si>
    <t xml:space="preserve">Дружба</t>
  </si>
  <si>
    <t xml:space="preserve">Дружево</t>
  </si>
  <si>
    <t xml:space="preserve">Дружинци</t>
  </si>
  <si>
    <t xml:space="preserve">Друмево</t>
  </si>
  <si>
    <t xml:space="preserve">Друмохар</t>
  </si>
  <si>
    <t xml:space="preserve">Друмче</t>
  </si>
  <si>
    <t xml:space="preserve">Дръмша</t>
  </si>
  <si>
    <t xml:space="preserve">Дръндар</t>
  </si>
  <si>
    <t xml:space="preserve">Дрянка</t>
  </si>
  <si>
    <t xml:space="preserve">Дрянковец</t>
  </si>
  <si>
    <t xml:space="preserve">Дрянова глава</t>
  </si>
  <si>
    <t xml:space="preserve">Дряновец</t>
  </si>
  <si>
    <t xml:space="preserve">Дряново</t>
  </si>
  <si>
    <t xml:space="preserve">Дрянска</t>
  </si>
  <si>
    <t xml:space="preserve">Дрянът</t>
  </si>
  <si>
    <t xml:space="preserve">Дуванлии</t>
  </si>
  <si>
    <t xml:space="preserve">Дуковци</t>
  </si>
  <si>
    <t xml:space="preserve">Дулово</t>
  </si>
  <si>
    <t xml:space="preserve">Думници</t>
  </si>
  <si>
    <t xml:space="preserve">Дунавец</t>
  </si>
  <si>
    <t xml:space="preserve">Дунавци</t>
  </si>
  <si>
    <t xml:space="preserve">Дунево</t>
  </si>
  <si>
    <t xml:space="preserve">Дуня</t>
  </si>
  <si>
    <t xml:space="preserve">Дупница</t>
  </si>
  <si>
    <t xml:space="preserve">Дуранкулак</t>
  </si>
  <si>
    <t xml:space="preserve">Дуровци</t>
  </si>
  <si>
    <t xml:space="preserve">Дурча</t>
  </si>
  <si>
    <t xml:space="preserve">Духовец</t>
  </si>
  <si>
    <t xml:space="preserve">Душанци</t>
  </si>
  <si>
    <t xml:space="preserve">Душево</t>
  </si>
  <si>
    <t xml:space="preserve">Душевски колиби</t>
  </si>
  <si>
    <t xml:space="preserve">Душинково</t>
  </si>
  <si>
    <t xml:space="preserve">Душинци</t>
  </si>
  <si>
    <t xml:space="preserve">Душка</t>
  </si>
  <si>
    <t xml:space="preserve">Дъбен</t>
  </si>
  <si>
    <t xml:space="preserve">Дъбене</t>
  </si>
  <si>
    <t xml:space="preserve">Дъбник</t>
  </si>
  <si>
    <t xml:space="preserve">Дъбница</t>
  </si>
  <si>
    <t xml:space="preserve">Дъбова</t>
  </si>
  <si>
    <t xml:space="preserve">Дъбова махала</t>
  </si>
  <si>
    <t xml:space="preserve">Дъбован</t>
  </si>
  <si>
    <t xml:space="preserve">Дъбовец</t>
  </si>
  <si>
    <t xml:space="preserve">Дъбовик</t>
  </si>
  <si>
    <t xml:space="preserve">Дъбовица</t>
  </si>
  <si>
    <t xml:space="preserve">Дъбово</t>
  </si>
  <si>
    <t xml:space="preserve">Дъбрава</t>
  </si>
  <si>
    <t xml:space="preserve">Дъбравата</t>
  </si>
  <si>
    <t xml:space="preserve">Дъбравино</t>
  </si>
  <si>
    <t xml:space="preserve">Дъбравите</t>
  </si>
  <si>
    <t xml:space="preserve">Дъбравица</t>
  </si>
  <si>
    <t xml:space="preserve">Дъбравка</t>
  </si>
  <si>
    <t xml:space="preserve">Дъждино</t>
  </si>
  <si>
    <t xml:space="preserve">Дъждовник</t>
  </si>
  <si>
    <t xml:space="preserve">Дъждовница</t>
  </si>
  <si>
    <t xml:space="preserve">Дълбок дол</t>
  </si>
  <si>
    <t xml:space="preserve">Дълбок извор</t>
  </si>
  <si>
    <t xml:space="preserve">Дълбоки</t>
  </si>
  <si>
    <t xml:space="preserve">Дълга ливада</t>
  </si>
  <si>
    <t xml:space="preserve">Дълга лука</t>
  </si>
  <si>
    <t xml:space="preserve">Дългач</t>
  </si>
  <si>
    <t xml:space="preserve">Дълги дел</t>
  </si>
  <si>
    <t xml:space="preserve">Дълги припек</t>
  </si>
  <si>
    <t xml:space="preserve">Дълго поле</t>
  </si>
  <si>
    <t xml:space="preserve">Дългоделци</t>
  </si>
  <si>
    <t xml:space="preserve">Дългопол</t>
  </si>
  <si>
    <t xml:space="preserve">Дънгово</t>
  </si>
  <si>
    <t xml:space="preserve">Дървари</t>
  </si>
  <si>
    <t xml:space="preserve">Държава</t>
  </si>
  <si>
    <t xml:space="preserve">Държавен</t>
  </si>
  <si>
    <t xml:space="preserve">Държаница</t>
  </si>
  <si>
    <t xml:space="preserve">ДЪРЖАНОВО</t>
  </si>
  <si>
    <t xml:space="preserve">Дърлевци</t>
  </si>
  <si>
    <t xml:space="preserve">Дърманци</t>
  </si>
  <si>
    <t xml:space="preserve">Дъскарите</t>
  </si>
  <si>
    <t xml:space="preserve">Дъскот</t>
  </si>
  <si>
    <t xml:space="preserve">Дъскотна</t>
  </si>
  <si>
    <t xml:space="preserve">Дюлево</t>
  </si>
  <si>
    <t xml:space="preserve">Дюлино</t>
  </si>
  <si>
    <t xml:space="preserve">Дюлица</t>
  </si>
  <si>
    <t xml:space="preserve">Дюля</t>
  </si>
  <si>
    <t xml:space="preserve">Дядово</t>
  </si>
  <si>
    <t xml:space="preserve">Дядовско</t>
  </si>
  <si>
    <t xml:space="preserve">Дядовци</t>
  </si>
  <si>
    <t xml:space="preserve">Дяково</t>
  </si>
  <si>
    <t xml:space="preserve">Дялък</t>
  </si>
  <si>
    <t xml:space="preserve">Дянково</t>
  </si>
  <si>
    <t xml:space="preserve">Евлогиево</t>
  </si>
  <si>
    <t xml:space="preserve">Евренозово</t>
  </si>
  <si>
    <t xml:space="preserve">Егрек</t>
  </si>
  <si>
    <t xml:space="preserve">Егълница</t>
  </si>
  <si>
    <t xml:space="preserve">Единаковци</t>
  </si>
  <si>
    <t xml:space="preserve">Едрево</t>
  </si>
  <si>
    <t xml:space="preserve">Едрино</t>
  </si>
  <si>
    <t xml:space="preserve">Ездимирци</t>
  </si>
  <si>
    <t xml:space="preserve">Езерец</t>
  </si>
  <si>
    <t xml:space="preserve">Езеро</t>
  </si>
  <si>
    <t xml:space="preserve">Езерово</t>
  </si>
  <si>
    <t xml:space="preserve">Езерото</t>
  </si>
  <si>
    <t xml:space="preserve">Езерче</t>
  </si>
  <si>
    <t xml:space="preserve">Екзарх Антимово</t>
  </si>
  <si>
    <t xml:space="preserve">Екзарх Йосиф</t>
  </si>
  <si>
    <t xml:space="preserve">Елена</t>
  </si>
  <si>
    <t xml:space="preserve">Еленино</t>
  </si>
  <si>
    <t xml:space="preserve">Еленка</t>
  </si>
  <si>
    <t xml:space="preserve">Еленов дол</t>
  </si>
  <si>
    <t xml:space="preserve">Еленово</t>
  </si>
  <si>
    <t xml:space="preserve">Еленска</t>
  </si>
  <si>
    <t xml:space="preserve">Еленците</t>
  </si>
  <si>
    <t xml:space="preserve">Елешница</t>
  </si>
  <si>
    <t xml:space="preserve">Елин Пелин</t>
  </si>
  <si>
    <t xml:space="preserve">Елисейна</t>
  </si>
  <si>
    <t xml:space="preserve">Елов дол</t>
  </si>
  <si>
    <t xml:space="preserve">Еловдол</t>
  </si>
  <si>
    <t xml:space="preserve">Еловица</t>
  </si>
  <si>
    <t xml:space="preserve">Елховец</t>
  </si>
  <si>
    <t xml:space="preserve">Елхово</t>
  </si>
  <si>
    <t xml:space="preserve">Елшица</t>
  </si>
  <si>
    <t xml:space="preserve">Ельово</t>
  </si>
  <si>
    <t xml:space="preserve">Емен</t>
  </si>
  <si>
    <t xml:space="preserve">Емона</t>
  </si>
  <si>
    <t xml:space="preserve">Енев рът</t>
  </si>
  <si>
    <t xml:space="preserve">Енево</t>
  </si>
  <si>
    <t xml:space="preserve">Енина</t>
  </si>
  <si>
    <t xml:space="preserve">Еница</t>
  </si>
  <si>
    <t xml:space="preserve">Енчец</t>
  </si>
  <si>
    <t xml:space="preserve">Енчовци</t>
  </si>
  <si>
    <t xml:space="preserve">Еньовче</t>
  </si>
  <si>
    <t xml:space="preserve">Ерден</t>
  </si>
  <si>
    <t xml:space="preserve">ЕРЕВИШ</t>
  </si>
  <si>
    <t xml:space="preserve">Еремия</t>
  </si>
  <si>
    <t xml:space="preserve">Ерма река</t>
  </si>
  <si>
    <t xml:space="preserve">Еровете</t>
  </si>
  <si>
    <t xml:space="preserve">Ерул</t>
  </si>
  <si>
    <t xml:space="preserve">Есен</t>
  </si>
  <si>
    <t xml:space="preserve">Есеница</t>
  </si>
  <si>
    <t xml:space="preserve">Етрополе</t>
  </si>
  <si>
    <t xml:space="preserve">ЕТЪРА</t>
  </si>
  <si>
    <t xml:space="preserve">Ефрейтор Бакалово</t>
  </si>
  <si>
    <t xml:space="preserve">Ефрем</t>
  </si>
  <si>
    <t xml:space="preserve">Жабляно</t>
  </si>
  <si>
    <t xml:space="preserve">Жабокрът</t>
  </si>
  <si>
    <t xml:space="preserve">Жегларци</t>
  </si>
  <si>
    <t xml:space="preserve">Жеглица</t>
  </si>
  <si>
    <t xml:space="preserve">Жедна</t>
  </si>
  <si>
    <t xml:space="preserve">Железари</t>
  </si>
  <si>
    <t xml:space="preserve">Железарци</t>
  </si>
  <si>
    <t xml:space="preserve">Железино</t>
  </si>
  <si>
    <t xml:space="preserve">Железна</t>
  </si>
  <si>
    <t xml:space="preserve">Железник</t>
  </si>
  <si>
    <t xml:space="preserve">Железница</t>
  </si>
  <si>
    <t xml:space="preserve">Желен</t>
  </si>
  <si>
    <t xml:space="preserve">Желъд</t>
  </si>
  <si>
    <t xml:space="preserve">Желъдово</t>
  </si>
  <si>
    <t xml:space="preserve">Желю войвода</t>
  </si>
  <si>
    <t xml:space="preserve">Желява</t>
  </si>
  <si>
    <t xml:space="preserve">Желязковец</t>
  </si>
  <si>
    <t xml:space="preserve">Желязно</t>
  </si>
  <si>
    <t xml:space="preserve">Желязово</t>
  </si>
  <si>
    <t xml:space="preserve">Женда</t>
  </si>
  <si>
    <t xml:space="preserve">Жеравино</t>
  </si>
  <si>
    <t xml:space="preserve">Жеравица</t>
  </si>
  <si>
    <t xml:space="preserve">Жеравна</t>
  </si>
  <si>
    <t xml:space="preserve">Жерговец</t>
  </si>
  <si>
    <t xml:space="preserve">Жернов</t>
  </si>
  <si>
    <t xml:space="preserve">Живко</t>
  </si>
  <si>
    <t xml:space="preserve">Живково</t>
  </si>
  <si>
    <t xml:space="preserve">ЖИВОВЦИ</t>
  </si>
  <si>
    <t xml:space="preserve">Жидов дол</t>
  </si>
  <si>
    <t xml:space="preserve">Жижево</t>
  </si>
  <si>
    <t xml:space="preserve">Жиленци</t>
  </si>
  <si>
    <t xml:space="preserve">Жилино</t>
  </si>
  <si>
    <t xml:space="preserve">Жинзифово</t>
  </si>
  <si>
    <t xml:space="preserve">Житарник</t>
  </si>
  <si>
    <t xml:space="preserve">Житен</t>
  </si>
  <si>
    <t xml:space="preserve">Житница</t>
  </si>
  <si>
    <t xml:space="preserve">Житосвят</t>
  </si>
  <si>
    <t xml:space="preserve">Житуша</t>
  </si>
  <si>
    <t xml:space="preserve">Жребево</t>
  </si>
  <si>
    <t xml:space="preserve">Жребино</t>
  </si>
  <si>
    <t xml:space="preserve">Жребичко</t>
  </si>
  <si>
    <t xml:space="preserve">Жълт бряг</t>
  </si>
  <si>
    <t xml:space="preserve">Жълт камък</t>
  </si>
  <si>
    <t xml:space="preserve">Жълтеш</t>
  </si>
  <si>
    <t xml:space="preserve">Жълти бряг</t>
  </si>
  <si>
    <t xml:space="preserve">Жълти рид</t>
  </si>
  <si>
    <t xml:space="preserve">Жълтика</t>
  </si>
  <si>
    <t xml:space="preserve">Жълтопоп</t>
  </si>
  <si>
    <t xml:space="preserve">Жълтуша</t>
  </si>
  <si>
    <t xml:space="preserve">Забел</t>
  </si>
  <si>
    <t xml:space="preserve">Заберново</t>
  </si>
  <si>
    <t xml:space="preserve">Забърдо</t>
  </si>
  <si>
    <t xml:space="preserve">Завала</t>
  </si>
  <si>
    <t xml:space="preserve">Завет</t>
  </si>
  <si>
    <t xml:space="preserve">Заветно</t>
  </si>
  <si>
    <t xml:space="preserve">Завидовци</t>
  </si>
  <si>
    <t xml:space="preserve">Завой</t>
  </si>
  <si>
    <t xml:space="preserve">Завоя</t>
  </si>
  <si>
    <t xml:space="preserve">Загоре</t>
  </si>
  <si>
    <t xml:space="preserve">Загоричане</t>
  </si>
  <si>
    <t xml:space="preserve">Загориче</t>
  </si>
  <si>
    <t xml:space="preserve">Загорски</t>
  </si>
  <si>
    <t xml:space="preserve">Загорско</t>
  </si>
  <si>
    <t xml:space="preserve">Загорци</t>
  </si>
  <si>
    <t xml:space="preserve">Загражден</t>
  </si>
  <si>
    <t xml:space="preserve">Задруга</t>
  </si>
  <si>
    <t xml:space="preserve">Заевите</t>
  </si>
  <si>
    <t xml:space="preserve">Заимчево</t>
  </si>
  <si>
    <t xml:space="preserve">Зайчар</t>
  </si>
  <si>
    <t xml:space="preserve">Зайчари</t>
  </si>
  <si>
    <t xml:space="preserve">Зайчино</t>
  </si>
  <si>
    <t xml:space="preserve">Зайчино ореше</t>
  </si>
  <si>
    <t xml:space="preserve">Замфир</t>
  </si>
  <si>
    <t xml:space="preserve">Замфирово</t>
  </si>
  <si>
    <t xml:space="preserve">Занога</t>
  </si>
  <si>
    <t xml:space="preserve">Заноге</t>
  </si>
  <si>
    <t xml:space="preserve">ЗАПАДЕН</t>
  </si>
  <si>
    <t xml:space="preserve">Зараево</t>
  </si>
  <si>
    <t xml:space="preserve">Зарица</t>
  </si>
  <si>
    <t xml:space="preserve">Зарник</t>
  </si>
  <si>
    <t xml:space="preserve">Заселе</t>
  </si>
  <si>
    <t xml:space="preserve">Засмяно</t>
  </si>
  <si>
    <t xml:space="preserve">Зафирово</t>
  </si>
  <si>
    <t xml:space="preserve">Захари Стояново</t>
  </si>
  <si>
    <t xml:space="preserve">Зая</t>
  </si>
  <si>
    <t xml:space="preserve">Звегор</t>
  </si>
  <si>
    <t xml:space="preserve">Звезда</t>
  </si>
  <si>
    <t xml:space="preserve">Звездел</t>
  </si>
  <si>
    <t xml:space="preserve">Звезделина</t>
  </si>
  <si>
    <t xml:space="preserve">Звезден</t>
  </si>
  <si>
    <t xml:space="preserve">Звездец</t>
  </si>
  <si>
    <t xml:space="preserve">Звездица</t>
  </si>
  <si>
    <t xml:space="preserve">Звенимир</t>
  </si>
  <si>
    <t xml:space="preserve">Зверино</t>
  </si>
  <si>
    <t xml:space="preserve">Звиница</t>
  </si>
  <si>
    <t xml:space="preserve">Звънарка</t>
  </si>
  <si>
    <t xml:space="preserve">Звънарци</t>
  </si>
  <si>
    <t xml:space="preserve">Звънец</t>
  </si>
  <si>
    <t xml:space="preserve">Звъника</t>
  </si>
  <si>
    <t xml:space="preserve">Звъничево</t>
  </si>
  <si>
    <t xml:space="preserve">Звънче</t>
  </si>
  <si>
    <t xml:space="preserve">Згалево</t>
  </si>
  <si>
    <t xml:space="preserve">Згориград</t>
  </si>
  <si>
    <t xml:space="preserve">Згурово</t>
  </si>
  <si>
    <t xml:space="preserve">Здравец</t>
  </si>
  <si>
    <t xml:space="preserve">Здравковец</t>
  </si>
  <si>
    <t xml:space="preserve">Здравчец</t>
  </si>
  <si>
    <t xml:space="preserve">Зебил</t>
  </si>
  <si>
    <t xml:space="preserve">Зелена морава</t>
  </si>
  <si>
    <t xml:space="preserve">Зелендол</t>
  </si>
  <si>
    <t xml:space="preserve">Зелениград</t>
  </si>
  <si>
    <t xml:space="preserve">Зеленик</t>
  </si>
  <si>
    <t xml:space="preserve">Зеленика</t>
  </si>
  <si>
    <t xml:space="preserve">Зелениково</t>
  </si>
  <si>
    <t xml:space="preserve">Зелено дърво</t>
  </si>
  <si>
    <t xml:space="preserve">Земен</t>
  </si>
  <si>
    <t xml:space="preserve">Земенци</t>
  </si>
  <si>
    <t xml:space="preserve">Землен</t>
  </si>
  <si>
    <t xml:space="preserve">Зетьово</t>
  </si>
  <si>
    <t xml:space="preserve">Зидарово</t>
  </si>
  <si>
    <t xml:space="preserve">Зидарци</t>
  </si>
  <si>
    <t xml:space="preserve">Зимевица</t>
  </si>
  <si>
    <t xml:space="preserve">Зимен</t>
  </si>
  <si>
    <t xml:space="preserve">Зимзелен</t>
  </si>
  <si>
    <t xml:space="preserve">Зимница</t>
  </si>
  <si>
    <t xml:space="preserve">Зимовина</t>
  </si>
  <si>
    <t xml:space="preserve">Зиморница</t>
  </si>
  <si>
    <t xml:space="preserve">ЗЛА РЕКА</t>
  </si>
  <si>
    <t xml:space="preserve">Златар</t>
  </si>
  <si>
    <t xml:space="preserve">Златари</t>
  </si>
  <si>
    <t xml:space="preserve">Златарица</t>
  </si>
  <si>
    <t xml:space="preserve">Златевци</t>
  </si>
  <si>
    <t xml:space="preserve">Злати войвода</t>
  </si>
  <si>
    <t xml:space="preserve">Златина</t>
  </si>
  <si>
    <t xml:space="preserve">Златиница</t>
  </si>
  <si>
    <t xml:space="preserve">Златирът</t>
  </si>
  <si>
    <t xml:space="preserve">Златитрап</t>
  </si>
  <si>
    <t xml:space="preserve">Златица</t>
  </si>
  <si>
    <t xml:space="preserve">Златия</t>
  </si>
  <si>
    <t xml:space="preserve">Златна ливада</t>
  </si>
  <si>
    <t xml:space="preserve">Златна нива</t>
  </si>
  <si>
    <t xml:space="preserve">Златна Панега</t>
  </si>
  <si>
    <t xml:space="preserve">Златовръх</t>
  </si>
  <si>
    <t xml:space="preserve">Златоград</t>
  </si>
  <si>
    <t xml:space="preserve">Златоклас</t>
  </si>
  <si>
    <t xml:space="preserve">Златолист</t>
  </si>
  <si>
    <t xml:space="preserve">Златополе</t>
  </si>
  <si>
    <t xml:space="preserve">Златосел</t>
  </si>
  <si>
    <t xml:space="preserve">Златоустово</t>
  </si>
  <si>
    <t xml:space="preserve">Златуша</t>
  </si>
  <si>
    <t xml:space="preserve">Злидол</t>
  </si>
  <si>
    <t xml:space="preserve">Злогош</t>
  </si>
  <si>
    <t xml:space="preserve">Злокучене</t>
  </si>
  <si>
    <t xml:space="preserve">Змеево</t>
  </si>
  <si>
    <t xml:space="preserve">Змеица</t>
  </si>
  <si>
    <t xml:space="preserve">Змейно</t>
  </si>
  <si>
    <t xml:space="preserve">Змейово</t>
  </si>
  <si>
    <t xml:space="preserve">Змиево</t>
  </si>
  <si>
    <t xml:space="preserve">Знаменосец</t>
  </si>
  <si>
    <t xml:space="preserve">Зограф</t>
  </si>
  <si>
    <t xml:space="preserve">Зойчене</t>
  </si>
  <si>
    <t xml:space="preserve">Зоренишки дол</t>
  </si>
  <si>
    <t xml:space="preserve">Зорница</t>
  </si>
  <si>
    <t xml:space="preserve">Зърнево</t>
  </si>
  <si>
    <t xml:space="preserve">Ивайло</t>
  </si>
  <si>
    <t xml:space="preserve">Ивайловград</t>
  </si>
  <si>
    <t xml:space="preserve">Иван Вазово</t>
  </si>
  <si>
    <t xml:space="preserve">Иван Димов</t>
  </si>
  <si>
    <t xml:space="preserve">Иван Шишманово</t>
  </si>
  <si>
    <t xml:space="preserve">Иванивановци</t>
  </si>
  <si>
    <t xml:space="preserve">Иванили</t>
  </si>
  <si>
    <t xml:space="preserve">Иванковци</t>
  </si>
  <si>
    <t xml:space="preserve">Иваново</t>
  </si>
  <si>
    <t xml:space="preserve">Ивановци</t>
  </si>
  <si>
    <t xml:space="preserve">Ивански</t>
  </si>
  <si>
    <t xml:space="preserve">Иванци</t>
  </si>
  <si>
    <t xml:space="preserve">Иванча</t>
  </si>
  <si>
    <t xml:space="preserve">Иваншница</t>
  </si>
  <si>
    <t xml:space="preserve">Иваняне</t>
  </si>
  <si>
    <t xml:space="preserve">Иганово</t>
  </si>
  <si>
    <t xml:space="preserve">Иглика</t>
  </si>
  <si>
    <t xml:space="preserve">Игнатиево</t>
  </si>
  <si>
    <t xml:space="preserve">Игнатица</t>
  </si>
  <si>
    <t xml:space="preserve">Игнатово</t>
  </si>
  <si>
    <t xml:space="preserve">Игнатовци</t>
  </si>
  <si>
    <t xml:space="preserve">Игралище</t>
  </si>
  <si>
    <t xml:space="preserve">Идилево</t>
  </si>
  <si>
    <t xml:space="preserve">Избеглии</t>
  </si>
  <si>
    <t xml:space="preserve">Избул</t>
  </si>
  <si>
    <t xml:space="preserve">Извор</t>
  </si>
  <si>
    <t xml:space="preserve">Извор махала</t>
  </si>
  <si>
    <t xml:space="preserve">Изворище</t>
  </si>
  <si>
    <t xml:space="preserve">Изворник</t>
  </si>
  <si>
    <t xml:space="preserve">Изворово</t>
  </si>
  <si>
    <t xml:space="preserve">Изворско</t>
  </si>
  <si>
    <t xml:space="preserve">Изворче</t>
  </si>
  <si>
    <t xml:space="preserve">Изгрев</t>
  </si>
  <si>
    <t xml:space="preserve">ИЗТОЧЕН</t>
  </si>
  <si>
    <t xml:space="preserve">Източник</t>
  </si>
  <si>
    <t xml:space="preserve">Илаков рът</t>
  </si>
  <si>
    <t xml:space="preserve">Илевци</t>
  </si>
  <si>
    <t xml:space="preserve">ИЛИЕНЦИ</t>
  </si>
  <si>
    <t xml:space="preserve">Илийно</t>
  </si>
  <si>
    <t xml:space="preserve">Илийско</t>
  </si>
  <si>
    <t xml:space="preserve">Илинден</t>
  </si>
  <si>
    <t xml:space="preserve">Илинденци</t>
  </si>
  <si>
    <t xml:space="preserve">Илиница</t>
  </si>
  <si>
    <t xml:space="preserve">Илиювци</t>
  </si>
  <si>
    <t xml:space="preserve">Илия</t>
  </si>
  <si>
    <t xml:space="preserve">Илия Блъсково</t>
  </si>
  <si>
    <t xml:space="preserve">Имренчево</t>
  </si>
  <si>
    <t xml:space="preserve">Индже войвода</t>
  </si>
  <si>
    <t xml:space="preserve">Иново</t>
  </si>
  <si>
    <t xml:space="preserve">Иречек</t>
  </si>
  <si>
    <t xml:space="preserve">Иречеково</t>
  </si>
  <si>
    <t xml:space="preserve">Иринеци</t>
  </si>
  <si>
    <t xml:space="preserve">Ирник</t>
  </si>
  <si>
    <t xml:space="preserve">Искра</t>
  </si>
  <si>
    <t xml:space="preserve">Искрец</t>
  </si>
  <si>
    <t xml:space="preserve">Искрица</t>
  </si>
  <si>
    <t xml:space="preserve">Искър</t>
  </si>
  <si>
    <t xml:space="preserve">Исперих</t>
  </si>
  <si>
    <t xml:space="preserve">Исперихово</t>
  </si>
  <si>
    <t xml:space="preserve">Исьовци</t>
  </si>
  <si>
    <t xml:space="preserve">Ихтиман</t>
  </si>
  <si>
    <t xml:space="preserve">Ичера</t>
  </si>
  <si>
    <t xml:space="preserve">Йерусалимово</t>
  </si>
  <si>
    <t xml:space="preserve">Йоаким Груево</t>
  </si>
  <si>
    <t xml:space="preserve">Йовково</t>
  </si>
  <si>
    <t xml:space="preserve">Йововци</t>
  </si>
  <si>
    <t xml:space="preserve">Йовчевци</t>
  </si>
  <si>
    <t xml:space="preserve">Йоглав</t>
  </si>
  <si>
    <t xml:space="preserve">Йонково</t>
  </si>
  <si>
    <t xml:space="preserve">Йончово</t>
  </si>
  <si>
    <t xml:space="preserve">Йорданово</t>
  </si>
  <si>
    <t xml:space="preserve">Кабиле</t>
  </si>
  <si>
    <t xml:space="preserve">Каблешково</t>
  </si>
  <si>
    <t xml:space="preserve">Каварна</t>
  </si>
  <si>
    <t xml:space="preserve">Кавлак</t>
  </si>
  <si>
    <t xml:space="preserve">Кавракирово</t>
  </si>
  <si>
    <t xml:space="preserve">Кадиево</t>
  </si>
  <si>
    <t xml:space="preserve">Кадровица</t>
  </si>
  <si>
    <t xml:space="preserve">Казак</t>
  </si>
  <si>
    <t xml:space="preserve">Казанка</t>
  </si>
  <si>
    <t xml:space="preserve">Казанлък</t>
  </si>
  <si>
    <t xml:space="preserve">Казаците</t>
  </si>
  <si>
    <t xml:space="preserve">Казачево</t>
  </si>
  <si>
    <t xml:space="preserve">Казашка река</t>
  </si>
  <si>
    <t xml:space="preserve">Казашко</t>
  </si>
  <si>
    <t xml:space="preserve">Казимир</t>
  </si>
  <si>
    <t xml:space="preserve">Казичене</t>
  </si>
  <si>
    <t xml:space="preserve">Кайнарджа</t>
  </si>
  <si>
    <t xml:space="preserve">Калайджиево</t>
  </si>
  <si>
    <t xml:space="preserve">Калайджии</t>
  </si>
  <si>
    <t xml:space="preserve">Калейца</t>
  </si>
  <si>
    <t xml:space="preserve">Калековец</t>
  </si>
  <si>
    <t xml:space="preserve">Кален</t>
  </si>
  <si>
    <t xml:space="preserve">Каленик</t>
  </si>
  <si>
    <t xml:space="preserve">Каленовци</t>
  </si>
  <si>
    <t xml:space="preserve">Калиманци</t>
  </si>
  <si>
    <t xml:space="preserve">Калина</t>
  </si>
  <si>
    <t xml:space="preserve">Калинка</t>
  </si>
  <si>
    <t xml:space="preserve">Калино</t>
  </si>
  <si>
    <t xml:space="preserve">Калипетрово</t>
  </si>
  <si>
    <t xml:space="preserve">Калитиново</t>
  </si>
  <si>
    <t xml:space="preserve">Калище</t>
  </si>
  <si>
    <t xml:space="preserve">КАЛКАС</t>
  </si>
  <si>
    <t xml:space="preserve">Калнище</t>
  </si>
  <si>
    <t xml:space="preserve">Калово</t>
  </si>
  <si>
    <t xml:space="preserve">Каломен</t>
  </si>
  <si>
    <t xml:space="preserve">Калотина</t>
  </si>
  <si>
    <t xml:space="preserve">Калотинци</t>
  </si>
  <si>
    <t xml:space="preserve">Калофер</t>
  </si>
  <si>
    <t xml:space="preserve">Калоян</t>
  </si>
  <si>
    <t xml:space="preserve">Калояновец</t>
  </si>
  <si>
    <t xml:space="preserve">Калояново</t>
  </si>
  <si>
    <t xml:space="preserve">Калоянци</t>
  </si>
  <si>
    <t xml:space="preserve">Калугерене</t>
  </si>
  <si>
    <t xml:space="preserve">КАЛУГЕРИЦА</t>
  </si>
  <si>
    <t xml:space="preserve">Калугерово</t>
  </si>
  <si>
    <t xml:space="preserve">Калчево</t>
  </si>
  <si>
    <t xml:space="preserve">Калчевска</t>
  </si>
  <si>
    <t xml:space="preserve">Калчовци</t>
  </si>
  <si>
    <t xml:space="preserve">Камбелевци</t>
  </si>
  <si>
    <t xml:space="preserve">Камбурово</t>
  </si>
  <si>
    <t xml:space="preserve">Камен</t>
  </si>
  <si>
    <t xml:space="preserve">Камен бряг</t>
  </si>
  <si>
    <t xml:space="preserve">Камен връх</t>
  </si>
  <si>
    <t xml:space="preserve">Камен дял</t>
  </si>
  <si>
    <t xml:space="preserve">Камена</t>
  </si>
  <si>
    <t xml:space="preserve">Каменар</t>
  </si>
  <si>
    <t xml:space="preserve">Каменари</t>
  </si>
  <si>
    <t xml:space="preserve">Каменарци</t>
  </si>
  <si>
    <t xml:space="preserve">Каменец</t>
  </si>
  <si>
    <t xml:space="preserve">Каменик</t>
  </si>
  <si>
    <t xml:space="preserve">Каменица</t>
  </si>
  <si>
    <t xml:space="preserve">Каменичка Скакавица</t>
  </si>
  <si>
    <t xml:space="preserve">Каменка</t>
  </si>
  <si>
    <t xml:space="preserve">Каменна</t>
  </si>
  <si>
    <t xml:space="preserve">Каменна река</t>
  </si>
  <si>
    <t xml:space="preserve">Каменна Рикса</t>
  </si>
  <si>
    <t xml:space="preserve">Камено</t>
  </si>
  <si>
    <t xml:space="preserve">Камено поле</t>
  </si>
  <si>
    <t xml:space="preserve">Каменово</t>
  </si>
  <si>
    <t xml:space="preserve">Каменско</t>
  </si>
  <si>
    <t xml:space="preserve">Каменци</t>
  </si>
  <si>
    <t xml:space="preserve">Каменяк</t>
  </si>
  <si>
    <t xml:space="preserve">Каменяне</t>
  </si>
  <si>
    <t xml:space="preserve">Камещица</t>
  </si>
  <si>
    <t xml:space="preserve">Камилски дол</t>
  </si>
  <si>
    <t xml:space="preserve">Камчия</t>
  </si>
  <si>
    <t xml:space="preserve">Кандилка</t>
  </si>
  <si>
    <t xml:space="preserve">Кандови</t>
  </si>
  <si>
    <t xml:space="preserve">Каниц</t>
  </si>
  <si>
    <t xml:space="preserve">Кантари</t>
  </si>
  <si>
    <t xml:space="preserve">Каняк</t>
  </si>
  <si>
    <t xml:space="preserve">Каолиново</t>
  </si>
  <si>
    <t xml:space="preserve">КАОЛИНОВО кв.БОЙМИР</t>
  </si>
  <si>
    <t xml:space="preserve">КАОЛИНОВО кв.КУС</t>
  </si>
  <si>
    <t xml:space="preserve">Капатово</t>
  </si>
  <si>
    <t xml:space="preserve">Капитан Андреево</t>
  </si>
  <si>
    <t xml:space="preserve">Капитан Димитриево</t>
  </si>
  <si>
    <t xml:space="preserve">Капитан Димитрово</t>
  </si>
  <si>
    <t xml:space="preserve">Капитан Петко</t>
  </si>
  <si>
    <t xml:space="preserve">Капитан Петко войвода</t>
  </si>
  <si>
    <t xml:space="preserve">Капитановци</t>
  </si>
  <si>
    <t xml:space="preserve">Капище</t>
  </si>
  <si>
    <t xml:space="preserve">Кара Михал</t>
  </si>
  <si>
    <t xml:space="preserve">Карабунар</t>
  </si>
  <si>
    <t xml:space="preserve">Каравелово</t>
  </si>
  <si>
    <t xml:space="preserve">Каравельово</t>
  </si>
  <si>
    <t xml:space="preserve">Карагеоргиево</t>
  </si>
  <si>
    <t xml:space="preserve">Караджалово</t>
  </si>
  <si>
    <t xml:space="preserve">Караджово</t>
  </si>
  <si>
    <t xml:space="preserve">Караиванца</t>
  </si>
  <si>
    <t xml:space="preserve">Караиванци</t>
  </si>
  <si>
    <t xml:space="preserve">Караисен</t>
  </si>
  <si>
    <t xml:space="preserve">Карали</t>
  </si>
  <si>
    <t xml:space="preserve">Караманите</t>
  </si>
  <si>
    <t xml:space="preserve">Караманово</t>
  </si>
  <si>
    <t xml:space="preserve">Караманци</t>
  </si>
  <si>
    <t xml:space="preserve">Карамичевци</t>
  </si>
  <si>
    <t xml:space="preserve">Карамфил</t>
  </si>
  <si>
    <t xml:space="preserve">Каран Върбовка</t>
  </si>
  <si>
    <t xml:space="preserve">Карандили</t>
  </si>
  <si>
    <t xml:space="preserve">Караново</t>
  </si>
  <si>
    <t xml:space="preserve">Каранци</t>
  </si>
  <si>
    <t xml:space="preserve">Карапелит</t>
  </si>
  <si>
    <t xml:space="preserve">Караполци</t>
  </si>
  <si>
    <t xml:space="preserve">Караш</t>
  </si>
  <si>
    <t xml:space="preserve">Карбинци</t>
  </si>
  <si>
    <t xml:space="preserve">Карвуна</t>
  </si>
  <si>
    <t xml:space="preserve">Кардам</t>
  </si>
  <si>
    <t xml:space="preserve">Карлиево</t>
  </si>
  <si>
    <t xml:space="preserve">Карлово</t>
  </si>
  <si>
    <t xml:space="preserve">Карловско</t>
  </si>
  <si>
    <t xml:space="preserve">Карлуково</t>
  </si>
  <si>
    <t xml:space="preserve">Карнобат</t>
  </si>
  <si>
    <t xml:space="preserve">Касапско</t>
  </si>
  <si>
    <t xml:space="preserve">Касилаг</t>
  </si>
  <si>
    <t xml:space="preserve">Каснаково</t>
  </si>
  <si>
    <t xml:space="preserve">Каспичан</t>
  </si>
  <si>
    <t xml:space="preserve">Кастел</t>
  </si>
  <si>
    <t xml:space="preserve">Катерица</t>
  </si>
  <si>
    <t xml:space="preserve">Катранджии</t>
  </si>
  <si>
    <t xml:space="preserve">Катраница</t>
  </si>
  <si>
    <t xml:space="preserve">Катрище</t>
  </si>
  <si>
    <t xml:space="preserve">Катунец</t>
  </si>
  <si>
    <t xml:space="preserve">Катуница</t>
  </si>
  <si>
    <t xml:space="preserve">Катунище</t>
  </si>
  <si>
    <t xml:space="preserve">Катунци</t>
  </si>
  <si>
    <t xml:space="preserve">Кацелово</t>
  </si>
  <si>
    <t xml:space="preserve">Качулка</t>
  </si>
  <si>
    <t xml:space="preserve">Кашенци</t>
  </si>
  <si>
    <t xml:space="preserve">Кашина</t>
  </si>
  <si>
    <t xml:space="preserve">Каялоба</t>
  </si>
  <si>
    <t xml:space="preserve">Керека</t>
  </si>
  <si>
    <t xml:space="preserve">Керените</t>
  </si>
  <si>
    <t xml:space="preserve">Кермен</t>
  </si>
  <si>
    <t xml:space="preserve">Кесарево</t>
  </si>
  <si>
    <t xml:space="preserve">Кестен</t>
  </si>
  <si>
    <t xml:space="preserve">Кестеново</t>
  </si>
  <si>
    <t xml:space="preserve">Киевци</t>
  </si>
  <si>
    <t xml:space="preserve">Килифарево</t>
  </si>
  <si>
    <t xml:space="preserve">Кипилово</t>
  </si>
  <si>
    <t xml:space="preserve">Кипра</t>
  </si>
  <si>
    <t xml:space="preserve">Киревци</t>
  </si>
  <si>
    <t xml:space="preserve">Киреево</t>
  </si>
  <si>
    <t xml:space="preserve">Кирилово</t>
  </si>
  <si>
    <t xml:space="preserve">Киркова махала</t>
  </si>
  <si>
    <t xml:space="preserve">Кирково</t>
  </si>
  <si>
    <t xml:space="preserve">Кирово</t>
  </si>
  <si>
    <t xml:space="preserve">Кирчево</t>
  </si>
  <si>
    <t xml:space="preserve">Киселево</t>
  </si>
  <si>
    <t xml:space="preserve">Киселица</t>
  </si>
  <si>
    <t xml:space="preserve">Киселковци</t>
  </si>
  <si>
    <t xml:space="preserve">Киселчово</t>
  </si>
  <si>
    <t xml:space="preserve">Кисийците</t>
  </si>
  <si>
    <t xml:space="preserve">Кисьовци</t>
  </si>
  <si>
    <t xml:space="preserve">Китанчево</t>
  </si>
  <si>
    <t xml:space="preserve">Китен</t>
  </si>
  <si>
    <t xml:space="preserve">Китино</t>
  </si>
  <si>
    <t xml:space="preserve">Китка</t>
  </si>
  <si>
    <t xml:space="preserve">Китна</t>
  </si>
  <si>
    <t xml:space="preserve">Китница</t>
  </si>
  <si>
    <t xml:space="preserve">Кичево</t>
  </si>
  <si>
    <t xml:space="preserve">Киченица</t>
  </si>
  <si>
    <t xml:space="preserve">Кладенец</t>
  </si>
  <si>
    <t xml:space="preserve">Кладенци</t>
  </si>
  <si>
    <t xml:space="preserve">Кладни дял</t>
  </si>
  <si>
    <t xml:space="preserve">Кладница</t>
  </si>
  <si>
    <t xml:space="preserve">Кладоруб</t>
  </si>
  <si>
    <t xml:space="preserve">Кленовик</t>
  </si>
  <si>
    <t xml:space="preserve">Клепало</t>
  </si>
  <si>
    <t xml:space="preserve">КЛЕТНИЦИ</t>
  </si>
  <si>
    <t xml:space="preserve">Кликач</t>
  </si>
  <si>
    <t xml:space="preserve">Климаш</t>
  </si>
  <si>
    <t xml:space="preserve">Климент</t>
  </si>
  <si>
    <t xml:space="preserve">Климентово</t>
  </si>
  <si>
    <t xml:space="preserve">Клисура</t>
  </si>
  <si>
    <t xml:space="preserve">Клисурица</t>
  </si>
  <si>
    <t xml:space="preserve">Клисурски манастир</t>
  </si>
  <si>
    <t xml:space="preserve">Клокотница</t>
  </si>
  <si>
    <t xml:space="preserve">Клъшка река</t>
  </si>
  <si>
    <t xml:space="preserve">Ключ</t>
  </si>
  <si>
    <t xml:space="preserve">Кметовци</t>
  </si>
  <si>
    <t xml:space="preserve">Кметчета</t>
  </si>
  <si>
    <t xml:space="preserve">Кнежа</t>
  </si>
  <si>
    <t xml:space="preserve">Книжовник</t>
  </si>
  <si>
    <t xml:space="preserve">Княжева махала</t>
  </si>
  <si>
    <t xml:space="preserve">Княжево</t>
  </si>
  <si>
    <t xml:space="preserve">Княжевско</t>
  </si>
  <si>
    <t xml:space="preserve">Кобилино</t>
  </si>
  <si>
    <t xml:space="preserve">Кобиляк</t>
  </si>
  <si>
    <t xml:space="preserve">Кобиляне</t>
  </si>
  <si>
    <t xml:space="preserve">Ковач</t>
  </si>
  <si>
    <t xml:space="preserve">Ковачевец</t>
  </si>
  <si>
    <t xml:space="preserve">Ковачевица</t>
  </si>
  <si>
    <t xml:space="preserve">Ковачево</t>
  </si>
  <si>
    <t xml:space="preserve">Ковачевци</t>
  </si>
  <si>
    <t xml:space="preserve">Ковачите</t>
  </si>
  <si>
    <t xml:space="preserve">Ковачица</t>
  </si>
  <si>
    <t xml:space="preserve">Ковил</t>
  </si>
  <si>
    <t xml:space="preserve">Коевци</t>
  </si>
  <si>
    <t xml:space="preserve">Кожари</t>
  </si>
  <si>
    <t xml:space="preserve">Кожинци</t>
  </si>
  <si>
    <t xml:space="preserve">Кожлювци</t>
  </si>
  <si>
    <t xml:space="preserve">Кожухарци</t>
  </si>
  <si>
    <t xml:space="preserve">Козаново</t>
  </si>
  <si>
    <t xml:space="preserve">Козар Белене</t>
  </si>
  <si>
    <t xml:space="preserve">Козаре</t>
  </si>
  <si>
    <t xml:space="preserve">Козаревец</t>
  </si>
  <si>
    <t xml:space="preserve">Козарево</t>
  </si>
  <si>
    <t xml:space="preserve">Козарка</t>
  </si>
  <si>
    <t xml:space="preserve">Козарско</t>
  </si>
  <si>
    <t xml:space="preserve">Кози рог</t>
  </si>
  <si>
    <t xml:space="preserve">Козин дол</t>
  </si>
  <si>
    <t xml:space="preserve">Козица</t>
  </si>
  <si>
    <t xml:space="preserve">Козичино</t>
  </si>
  <si>
    <t xml:space="preserve">Козлево</t>
  </si>
  <si>
    <t xml:space="preserve">Козлец</t>
  </si>
  <si>
    <t xml:space="preserve">Козловец</t>
  </si>
  <si>
    <t xml:space="preserve">Козлодуй</t>
  </si>
  <si>
    <t xml:space="preserve">Козлодуйци</t>
  </si>
  <si>
    <t xml:space="preserve">Козма презвитер</t>
  </si>
  <si>
    <t xml:space="preserve">Козница</t>
  </si>
  <si>
    <t xml:space="preserve">Козя река</t>
  </si>
  <si>
    <t xml:space="preserve">Козяк</t>
  </si>
  <si>
    <t xml:space="preserve">Коиловци</t>
  </si>
  <si>
    <t xml:space="preserve">Койнаре</t>
  </si>
  <si>
    <t xml:space="preserve">Койчовци</t>
  </si>
  <si>
    <t xml:space="preserve">Кокаляне</t>
  </si>
  <si>
    <t xml:space="preserve">Кокиче</t>
  </si>
  <si>
    <t xml:space="preserve">Кокорово</t>
  </si>
  <si>
    <t xml:space="preserve">Кокорци</t>
  </si>
  <si>
    <t xml:space="preserve">Кокошане</t>
  </si>
  <si>
    <t xml:space="preserve">Колари</t>
  </si>
  <si>
    <t xml:space="preserve">Коларово</t>
  </si>
  <si>
    <t xml:space="preserve">Коларци</t>
  </si>
  <si>
    <t xml:space="preserve">Колена</t>
  </si>
  <si>
    <t xml:space="preserve">Колец</t>
  </si>
  <si>
    <t xml:space="preserve">Колибите</t>
  </si>
  <si>
    <t xml:space="preserve">Колишовци</t>
  </si>
  <si>
    <t xml:space="preserve">Колобър</t>
  </si>
  <si>
    <t xml:space="preserve">Колю Ганев</t>
  </si>
  <si>
    <t xml:space="preserve">Колю Мариново</t>
  </si>
  <si>
    <t xml:space="preserve">Комарево</t>
  </si>
  <si>
    <t xml:space="preserve">Комощица</t>
  </si>
  <si>
    <t xml:space="preserve">Комунари</t>
  </si>
  <si>
    <t xml:space="preserve">Комунига</t>
  </si>
  <si>
    <t xml:space="preserve">Комщица</t>
  </si>
  <si>
    <t xml:space="preserve">Конак</t>
  </si>
  <si>
    <t xml:space="preserve">Конаре</t>
  </si>
  <si>
    <t xml:space="preserve">Конарско</t>
  </si>
  <si>
    <t xml:space="preserve">Конарското</t>
  </si>
  <si>
    <t xml:space="preserve">Кондово</t>
  </si>
  <si>
    <t xml:space="preserve">Кондолово</t>
  </si>
  <si>
    <t xml:space="preserve">Кондофрей</t>
  </si>
  <si>
    <t xml:space="preserve">Коневец</t>
  </si>
  <si>
    <t xml:space="preserve">Конево</t>
  </si>
  <si>
    <t xml:space="preserve">Конници</t>
  </si>
  <si>
    <t xml:space="preserve">Коноп</t>
  </si>
  <si>
    <t xml:space="preserve">Конска</t>
  </si>
  <si>
    <t xml:space="preserve">Константин</t>
  </si>
  <si>
    <t xml:space="preserve">Константиновец</t>
  </si>
  <si>
    <t xml:space="preserve">Константиново</t>
  </si>
  <si>
    <t xml:space="preserve">Контил</t>
  </si>
  <si>
    <t xml:space="preserve">Конуш</t>
  </si>
  <si>
    <t xml:space="preserve">Конче</t>
  </si>
  <si>
    <t xml:space="preserve">Коньовец</t>
  </si>
  <si>
    <t xml:space="preserve">Коньово</t>
  </si>
  <si>
    <t xml:space="preserve">Коняво</t>
  </si>
  <si>
    <t xml:space="preserve">Копаница</t>
  </si>
  <si>
    <t xml:space="preserve">Копиловци</t>
  </si>
  <si>
    <t xml:space="preserve">Копитник</t>
  </si>
  <si>
    <t xml:space="preserve">Копрец</t>
  </si>
  <si>
    <t xml:space="preserve">Коприва</t>
  </si>
  <si>
    <t xml:space="preserve">Копривец</t>
  </si>
  <si>
    <t xml:space="preserve">Копривлен</t>
  </si>
  <si>
    <t xml:space="preserve">Копривщица</t>
  </si>
  <si>
    <t xml:space="preserve">Копринка</t>
  </si>
  <si>
    <t xml:space="preserve">Копчелиите</t>
  </si>
  <si>
    <t xml:space="preserve">Корен</t>
  </si>
  <si>
    <t xml:space="preserve">Кориите</t>
  </si>
  <si>
    <t xml:space="preserve">Коритата</t>
  </si>
  <si>
    <t xml:space="preserve">Коритен</t>
  </si>
  <si>
    <t xml:space="preserve">Корията</t>
  </si>
  <si>
    <t xml:space="preserve">Коркина</t>
  </si>
  <si>
    <t xml:space="preserve">Кормянско</t>
  </si>
  <si>
    <t xml:space="preserve">Корница</t>
  </si>
  <si>
    <t xml:space="preserve">Кортен</t>
  </si>
  <si>
    <t xml:space="preserve">Кос</t>
  </si>
  <si>
    <t xml:space="preserve">Косара</t>
  </si>
  <si>
    <t xml:space="preserve">Косарка</t>
  </si>
  <si>
    <t xml:space="preserve">Косача</t>
  </si>
  <si>
    <t xml:space="preserve">Косевци</t>
  </si>
  <si>
    <t xml:space="preserve">Косилка</t>
  </si>
  <si>
    <t xml:space="preserve">Косовец</t>
  </si>
  <si>
    <t xml:space="preserve">Косово</t>
  </si>
  <si>
    <t xml:space="preserve">Коста Перчево</t>
  </si>
  <si>
    <t xml:space="preserve">Костадините</t>
  </si>
  <si>
    <t xml:space="preserve">Костадинкино</t>
  </si>
  <si>
    <t xml:space="preserve">Костанденец</t>
  </si>
  <si>
    <t xml:space="preserve">Костандово</t>
  </si>
  <si>
    <t xml:space="preserve">Костел</t>
  </si>
  <si>
    <t xml:space="preserve">Костелево</t>
  </si>
  <si>
    <t xml:space="preserve">Костен</t>
  </si>
  <si>
    <t xml:space="preserve">Костена река</t>
  </si>
  <si>
    <t xml:space="preserve">Костенец</t>
  </si>
  <si>
    <t xml:space="preserve">Костенковци</t>
  </si>
  <si>
    <t xml:space="preserve">Костенци</t>
  </si>
  <si>
    <t xml:space="preserve">Кости</t>
  </si>
  <si>
    <t xml:space="preserve">Костиево</t>
  </si>
  <si>
    <t xml:space="preserve">Костилково</t>
  </si>
  <si>
    <t xml:space="preserve">Костинброд</t>
  </si>
  <si>
    <t xml:space="preserve">Костино</t>
  </si>
  <si>
    <t xml:space="preserve">Костичовци</t>
  </si>
  <si>
    <t xml:space="preserve">Костур</t>
  </si>
  <si>
    <t xml:space="preserve">Костурино</t>
  </si>
  <si>
    <t xml:space="preserve">Костуринци</t>
  </si>
  <si>
    <t xml:space="preserve">Котел</t>
  </si>
  <si>
    <t xml:space="preserve">Котеновци</t>
  </si>
  <si>
    <t xml:space="preserve">Котлари</t>
  </si>
  <si>
    <t xml:space="preserve">Котленци</t>
  </si>
  <si>
    <t xml:space="preserve">Котуци</t>
  </si>
  <si>
    <t xml:space="preserve">Кочан</t>
  </si>
  <si>
    <t xml:space="preserve">Кочани</t>
  </si>
  <si>
    <t xml:space="preserve">Кочево</t>
  </si>
  <si>
    <t xml:space="preserve">Кочериново</t>
  </si>
  <si>
    <t xml:space="preserve">Кочмар</t>
  </si>
  <si>
    <t xml:space="preserve">Кочово</t>
  </si>
  <si>
    <t xml:space="preserve">Кошава</t>
  </si>
  <si>
    <t xml:space="preserve">Кошарево</t>
  </si>
  <si>
    <t xml:space="preserve">Кошарите</t>
  </si>
  <si>
    <t xml:space="preserve">Кошарица</t>
  </si>
  <si>
    <t xml:space="preserve">Кошарна</t>
  </si>
  <si>
    <t xml:space="preserve">КОШАРНИК</t>
  </si>
  <si>
    <t xml:space="preserve">Кошница</t>
  </si>
  <si>
    <t xml:space="preserve">Кошничари</t>
  </si>
  <si>
    <t xml:space="preserve">Кошов</t>
  </si>
  <si>
    <t xml:space="preserve">Кравино</t>
  </si>
  <si>
    <t xml:space="preserve">Краводер</t>
  </si>
  <si>
    <t xml:space="preserve">Крагулево</t>
  </si>
  <si>
    <t xml:space="preserve">Краево</t>
  </si>
  <si>
    <t xml:space="preserve">Краище</t>
  </si>
  <si>
    <t xml:space="preserve">Крайгорци</t>
  </si>
  <si>
    <t xml:space="preserve">КРАЙМОРИЕ</t>
  </si>
  <si>
    <t xml:space="preserve">Крайна</t>
  </si>
  <si>
    <t xml:space="preserve">Крайни дол</t>
  </si>
  <si>
    <t xml:space="preserve">Крайници</t>
  </si>
  <si>
    <t xml:space="preserve">Крайно село</t>
  </si>
  <si>
    <t xml:space="preserve">Крайново</t>
  </si>
  <si>
    <t xml:space="preserve">Крайполе</t>
  </si>
  <si>
    <t xml:space="preserve">Кракра</t>
  </si>
  <si>
    <t xml:space="preserve">Кралев дол</t>
  </si>
  <si>
    <t xml:space="preserve">Кралево</t>
  </si>
  <si>
    <t xml:space="preserve">Крали Марко</t>
  </si>
  <si>
    <t xml:space="preserve">Крамолин</t>
  </si>
  <si>
    <t xml:space="preserve">Кран</t>
  </si>
  <si>
    <t xml:space="preserve">Кранево</t>
  </si>
  <si>
    <t xml:space="preserve">Краново</t>
  </si>
  <si>
    <t xml:space="preserve">Крапец</t>
  </si>
  <si>
    <t xml:space="preserve">Крапчене</t>
  </si>
  <si>
    <t xml:space="preserve">Красава</t>
  </si>
  <si>
    <t xml:space="preserve">Красен</t>
  </si>
  <si>
    <t xml:space="preserve">Красен дол</t>
  </si>
  <si>
    <t xml:space="preserve">Красимир</t>
  </si>
  <si>
    <t xml:space="preserve">Красино</t>
  </si>
  <si>
    <t xml:space="preserve">Красно градище</t>
  </si>
  <si>
    <t xml:space="preserve">Красново</t>
  </si>
  <si>
    <t xml:space="preserve">Красноселци</t>
  </si>
  <si>
    <t xml:space="preserve">Крачимир</t>
  </si>
  <si>
    <t xml:space="preserve">Кремен</t>
  </si>
  <si>
    <t xml:space="preserve">Кремена</t>
  </si>
  <si>
    <t xml:space="preserve">Кремене</t>
  </si>
  <si>
    <t xml:space="preserve">Кременец</t>
  </si>
  <si>
    <t xml:space="preserve">Кременик</t>
  </si>
  <si>
    <t xml:space="preserve">КРЕМИКОВЦИ</t>
  </si>
  <si>
    <t xml:space="preserve">Крепост</t>
  </si>
  <si>
    <t xml:space="preserve">Крепча</t>
  </si>
  <si>
    <t xml:space="preserve">Креслювци</t>
  </si>
  <si>
    <t xml:space="preserve">Кресна</t>
  </si>
  <si>
    <t xml:space="preserve">Крета</t>
  </si>
  <si>
    <t xml:space="preserve">Крибул</t>
  </si>
  <si>
    <t xml:space="preserve">Крива бара</t>
  </si>
  <si>
    <t xml:space="preserve">Крива круша</t>
  </si>
  <si>
    <t xml:space="preserve">Крива река</t>
  </si>
  <si>
    <t xml:space="preserve">Кривина</t>
  </si>
  <si>
    <t xml:space="preserve">Кривини</t>
  </si>
  <si>
    <t xml:space="preserve">Кривица</t>
  </si>
  <si>
    <t xml:space="preserve">Кривня</t>
  </si>
  <si>
    <t xml:space="preserve">Криво поле</t>
  </si>
  <si>
    <t xml:space="preserve">Криводол</t>
  </si>
  <si>
    <t xml:space="preserve">Кривонос</t>
  </si>
  <si>
    <t xml:space="preserve">Крилатица</t>
  </si>
  <si>
    <t xml:space="preserve">Крилювци</t>
  </si>
  <si>
    <t xml:space="preserve">Крин</t>
  </si>
  <si>
    <t xml:space="preserve">Крислово</t>
  </si>
  <si>
    <t xml:space="preserve">Кричим</t>
  </si>
  <si>
    <t xml:space="preserve">Кромидово</t>
  </si>
  <si>
    <t xml:space="preserve">Крояч</t>
  </si>
  <si>
    <t xml:space="preserve">Кроячево</t>
  </si>
  <si>
    <t xml:space="preserve">Крум</t>
  </si>
  <si>
    <t xml:space="preserve">Крумовград</t>
  </si>
  <si>
    <t xml:space="preserve">Крумово</t>
  </si>
  <si>
    <t xml:space="preserve">Крумово градище</t>
  </si>
  <si>
    <t xml:space="preserve">Крумчевци</t>
  </si>
  <si>
    <t xml:space="preserve">Крупен</t>
  </si>
  <si>
    <t xml:space="preserve">Крупник</t>
  </si>
  <si>
    <t xml:space="preserve">Круша</t>
  </si>
  <si>
    <t xml:space="preserve">Крушаре</t>
  </si>
  <si>
    <t xml:space="preserve">Крушари</t>
  </si>
  <si>
    <t xml:space="preserve">Крушев дол</t>
  </si>
  <si>
    <t xml:space="preserve">Крушевец</t>
  </si>
  <si>
    <t xml:space="preserve">Крушево</t>
  </si>
  <si>
    <t xml:space="preserve">Крушевска</t>
  </si>
  <si>
    <t xml:space="preserve">Крушето</t>
  </si>
  <si>
    <t xml:space="preserve">Крушка</t>
  </si>
  <si>
    <t xml:space="preserve">Крушовене</t>
  </si>
  <si>
    <t xml:space="preserve">Крушовица</t>
  </si>
  <si>
    <t xml:space="preserve">Крушово</t>
  </si>
  <si>
    <t xml:space="preserve">Крушолак</t>
  </si>
  <si>
    <t xml:space="preserve">Крушуна</t>
  </si>
  <si>
    <t xml:space="preserve">Кръвеник</t>
  </si>
  <si>
    <t xml:space="preserve">Кръкожабене</t>
  </si>
  <si>
    <t xml:space="preserve">Крън</t>
  </si>
  <si>
    <t xml:space="preserve">Крънджилица</t>
  </si>
  <si>
    <t xml:space="preserve">Крънча</t>
  </si>
  <si>
    <t xml:space="preserve">Кръстава</t>
  </si>
  <si>
    <t xml:space="preserve">Кръстатица</t>
  </si>
  <si>
    <t xml:space="preserve">Кръстевич</t>
  </si>
  <si>
    <t xml:space="preserve">Кръстеняците</t>
  </si>
  <si>
    <t xml:space="preserve">Кръстец</t>
  </si>
  <si>
    <t xml:space="preserve">Кръстилци</t>
  </si>
  <si>
    <t xml:space="preserve">Кръстина</t>
  </si>
  <si>
    <t xml:space="preserve">Кръшно</t>
  </si>
  <si>
    <t xml:space="preserve">Кубадин</t>
  </si>
  <si>
    <t xml:space="preserve">Кубрат</t>
  </si>
  <si>
    <t xml:space="preserve">Кубратово</t>
  </si>
  <si>
    <t xml:space="preserve">Куделин</t>
  </si>
  <si>
    <t xml:space="preserve">Кузьово</t>
  </si>
  <si>
    <t xml:space="preserve">Куклен</t>
  </si>
  <si>
    <t xml:space="preserve">Кукля</t>
  </si>
  <si>
    <t xml:space="preserve">Кукорево</t>
  </si>
  <si>
    <t xml:space="preserve">Кукувица</t>
  </si>
  <si>
    <t xml:space="preserve">Кукурахцево</t>
  </si>
  <si>
    <t xml:space="preserve">Кукуряк</t>
  </si>
  <si>
    <t xml:space="preserve">Кула</t>
  </si>
  <si>
    <t xml:space="preserve">Кулата</t>
  </si>
  <si>
    <t xml:space="preserve">КУЛАТА И БИСТРЕЦ</t>
  </si>
  <si>
    <t xml:space="preserve">Кулина вода</t>
  </si>
  <si>
    <t xml:space="preserve">Куманите</t>
  </si>
  <si>
    <t xml:space="preserve">Куманово</t>
  </si>
  <si>
    <t xml:space="preserve">КУМАРИЦА</t>
  </si>
  <si>
    <t xml:space="preserve">Кундево</t>
  </si>
  <si>
    <t xml:space="preserve">КУНЕВО</t>
  </si>
  <si>
    <t xml:space="preserve">Кунино</t>
  </si>
  <si>
    <t xml:space="preserve">Купен</t>
  </si>
  <si>
    <t xml:space="preserve">Купците</t>
  </si>
  <si>
    <t xml:space="preserve">КУРИЛО</t>
  </si>
  <si>
    <t xml:space="preserve">Курново</t>
  </si>
  <si>
    <t xml:space="preserve">Куртово</t>
  </si>
  <si>
    <t xml:space="preserve">Куртово Конаре</t>
  </si>
  <si>
    <t xml:space="preserve">Кутела</t>
  </si>
  <si>
    <t xml:space="preserve">Кутловица</t>
  </si>
  <si>
    <t xml:space="preserve">Кутово</t>
  </si>
  <si>
    <t xml:space="preserve">Кутугерци</t>
  </si>
  <si>
    <t xml:space="preserve">Куцаровци</t>
  </si>
  <si>
    <t xml:space="preserve">Куцина</t>
  </si>
  <si>
    <t xml:space="preserve">Куцово</t>
  </si>
  <si>
    <t xml:space="preserve">Кушла</t>
  </si>
  <si>
    <t xml:space="preserve">Къклица</t>
  </si>
  <si>
    <t xml:space="preserve">Къкрина</t>
  </si>
  <si>
    <t xml:space="preserve">Кълново</t>
  </si>
  <si>
    <t xml:space="preserve">Кънчево</t>
  </si>
  <si>
    <t xml:space="preserve">Къпинец</t>
  </si>
  <si>
    <t xml:space="preserve">Къпиново</t>
  </si>
  <si>
    <t xml:space="preserve">Къпиновци</t>
  </si>
  <si>
    <t xml:space="preserve">Кърланово</t>
  </si>
  <si>
    <t xml:space="preserve">Кърналово</t>
  </si>
  <si>
    <t xml:space="preserve">Кърнаре</t>
  </si>
  <si>
    <t xml:space="preserve">Кърпачево</t>
  </si>
  <si>
    <t xml:space="preserve">Кърпелево</t>
  </si>
  <si>
    <t xml:space="preserve">Къртипъня</t>
  </si>
  <si>
    <t xml:space="preserve">Къртожабене</t>
  </si>
  <si>
    <t xml:space="preserve">Кърчовско</t>
  </si>
  <si>
    <t xml:space="preserve">Кършалево</t>
  </si>
  <si>
    <t xml:space="preserve">Късак</t>
  </si>
  <si>
    <t xml:space="preserve">Кътина</t>
  </si>
  <si>
    <t xml:space="preserve">Къшин</t>
  </si>
  <si>
    <t xml:space="preserve">Къшле</t>
  </si>
  <si>
    <t xml:space="preserve">Кьолмен</t>
  </si>
  <si>
    <t xml:space="preserve">Кьосево</t>
  </si>
  <si>
    <t xml:space="preserve">Кьосевци</t>
  </si>
  <si>
    <t xml:space="preserve">Кюлевча</t>
  </si>
  <si>
    <t xml:space="preserve">Лагерите</t>
  </si>
  <si>
    <t xml:space="preserve">Лагошевци</t>
  </si>
  <si>
    <t xml:space="preserve">Ладарево</t>
  </si>
  <si>
    <t xml:space="preserve">Лазарово</t>
  </si>
  <si>
    <t xml:space="preserve">Лазарци</t>
  </si>
  <si>
    <t xml:space="preserve">Лакарево</t>
  </si>
  <si>
    <t xml:space="preserve">Лакатник</t>
  </si>
  <si>
    <t xml:space="preserve">Лале</t>
  </si>
  <si>
    <t xml:space="preserve">Лалково</t>
  </si>
  <si>
    <t xml:space="preserve">Ламбух</t>
  </si>
  <si>
    <t xml:space="preserve">Ласкар</t>
  </si>
  <si>
    <t xml:space="preserve">Ласкарево</t>
  </si>
  <si>
    <t xml:space="preserve">Латинка</t>
  </si>
  <si>
    <t xml:space="preserve">Лебед</t>
  </si>
  <si>
    <t xml:space="preserve">Лебница</t>
  </si>
  <si>
    <t xml:space="preserve">Лева река</t>
  </si>
  <si>
    <t xml:space="preserve">Левище</t>
  </si>
  <si>
    <t xml:space="preserve">Левка</t>
  </si>
  <si>
    <t xml:space="preserve">Левочево</t>
  </si>
  <si>
    <t xml:space="preserve">Левски</t>
  </si>
  <si>
    <t xml:space="preserve">Левуново</t>
  </si>
  <si>
    <t xml:space="preserve">Левци</t>
  </si>
  <si>
    <t xml:space="preserve">Леденик</t>
  </si>
  <si>
    <t xml:space="preserve">Лелинци</t>
  </si>
  <si>
    <t xml:space="preserve">Ленище</t>
  </si>
  <si>
    <t xml:space="preserve">Ленково</t>
  </si>
  <si>
    <t xml:space="preserve">Леново</t>
  </si>
  <si>
    <t xml:space="preserve">Ленско</t>
  </si>
  <si>
    <t xml:space="preserve">Лепица</t>
  </si>
  <si>
    <t xml:space="preserve">Лесидрен</t>
  </si>
  <si>
    <t xml:space="preserve">Лесичарка</t>
  </si>
  <si>
    <t xml:space="preserve">Лесиче</t>
  </si>
  <si>
    <t xml:space="preserve">Лесичери</t>
  </si>
  <si>
    <t xml:space="preserve">Лесичово</t>
  </si>
  <si>
    <t xml:space="preserve">Леска</t>
  </si>
  <si>
    <t xml:space="preserve">Лесковдол</t>
  </si>
  <si>
    <t xml:space="preserve">Лесковец</t>
  </si>
  <si>
    <t xml:space="preserve">Лесново</t>
  </si>
  <si>
    <t xml:space="preserve">Лесово</t>
  </si>
  <si>
    <t xml:space="preserve">Лесура</t>
  </si>
  <si>
    <t xml:space="preserve">Летница</t>
  </si>
  <si>
    <t xml:space="preserve">Летовник</t>
  </si>
  <si>
    <t xml:space="preserve">Лехово</t>
  </si>
  <si>
    <t xml:space="preserve">Лехчево</t>
  </si>
  <si>
    <t xml:space="preserve">Лешко</t>
  </si>
  <si>
    <t xml:space="preserve">Лешко пресои</t>
  </si>
  <si>
    <t xml:space="preserve">Лешниково</t>
  </si>
  <si>
    <t xml:space="preserve">Лешниковци</t>
  </si>
  <si>
    <t xml:space="preserve">Лешница</t>
  </si>
  <si>
    <t xml:space="preserve">Лещак</t>
  </si>
  <si>
    <t xml:space="preserve">Лещарка</t>
  </si>
  <si>
    <t xml:space="preserve">Лещен</t>
  </si>
  <si>
    <t xml:space="preserve">Леярово</t>
  </si>
  <si>
    <t xml:space="preserve">Ливада</t>
  </si>
  <si>
    <t xml:space="preserve">Ливаде</t>
  </si>
  <si>
    <t xml:space="preserve">Лик</t>
  </si>
  <si>
    <t xml:space="preserve">Лилеково</t>
  </si>
  <si>
    <t xml:space="preserve">Лилково</t>
  </si>
  <si>
    <t xml:space="preserve">Лиляк</t>
  </si>
  <si>
    <t xml:space="preserve">Лиляново</t>
  </si>
  <si>
    <t xml:space="preserve">Лиляч</t>
  </si>
  <si>
    <t xml:space="preserve">Лиляче</t>
  </si>
  <si>
    <t xml:space="preserve">Лимец</t>
  </si>
  <si>
    <t xml:space="preserve">Липен</t>
  </si>
  <si>
    <t xml:space="preserve">Липец</t>
  </si>
  <si>
    <t xml:space="preserve">Липинци</t>
  </si>
  <si>
    <t xml:space="preserve">Липник</t>
  </si>
  <si>
    <t xml:space="preserve">Липница</t>
  </si>
  <si>
    <t xml:space="preserve">Лисец</t>
  </si>
  <si>
    <t xml:space="preserve">Лиси връх</t>
  </si>
  <si>
    <t xml:space="preserve">Лисиците</t>
  </si>
  <si>
    <t xml:space="preserve">Лисия</t>
  </si>
  <si>
    <t xml:space="preserve">Лисово</t>
  </si>
  <si>
    <t xml:space="preserve">Листец</t>
  </si>
  <si>
    <t xml:space="preserve">Литаково</t>
  </si>
  <si>
    <t xml:space="preserve">Лобош</t>
  </si>
  <si>
    <t xml:space="preserve">Ловец</t>
  </si>
  <si>
    <t xml:space="preserve">Ловнидол</t>
  </si>
  <si>
    <t xml:space="preserve">Ловско</t>
  </si>
  <si>
    <t xml:space="preserve">Ловци</t>
  </si>
  <si>
    <t xml:space="preserve">Ловчанци</t>
  </si>
  <si>
    <t xml:space="preserve">Логодаж</t>
  </si>
  <si>
    <t xml:space="preserve">Лоза</t>
  </si>
  <si>
    <t xml:space="preserve">Лозарево</t>
  </si>
  <si>
    <t xml:space="preserve">Лозево</t>
  </si>
  <si>
    <t xml:space="preserve">Лозен</t>
  </si>
  <si>
    <t xml:space="preserve">Лозенградци</t>
  </si>
  <si>
    <t xml:space="preserve">Лозенец</t>
  </si>
  <si>
    <t xml:space="preserve">Лозеница</t>
  </si>
  <si>
    <t xml:space="preserve">Лозето</t>
  </si>
  <si>
    <t xml:space="preserve">Лозица</t>
  </si>
  <si>
    <t xml:space="preserve">Лозница</t>
  </si>
  <si>
    <t xml:space="preserve">Лозно</t>
  </si>
  <si>
    <t xml:space="preserve">ЛОЗОВО</t>
  </si>
  <si>
    <t xml:space="preserve">Локвата</t>
  </si>
  <si>
    <t xml:space="preserve">Локорско</t>
  </si>
  <si>
    <t xml:space="preserve">Лом</t>
  </si>
  <si>
    <t xml:space="preserve">ЛОМ кв.МОМИН БРОД</t>
  </si>
  <si>
    <t xml:space="preserve">Лом Черковна</t>
  </si>
  <si>
    <t xml:space="preserve">Ломец</t>
  </si>
  <si>
    <t xml:space="preserve">Ломница</t>
  </si>
  <si>
    <t xml:space="preserve">Ломци</t>
  </si>
  <si>
    <t xml:space="preserve">Лопушна</t>
  </si>
  <si>
    <t xml:space="preserve">Лопушня</t>
  </si>
  <si>
    <t xml:space="preserve">Лопян</t>
  </si>
  <si>
    <t xml:space="preserve">Лудогорци</t>
  </si>
  <si>
    <t xml:space="preserve">Луковит</t>
  </si>
  <si>
    <t xml:space="preserve">Луково</t>
  </si>
  <si>
    <t xml:space="preserve">Луличка</t>
  </si>
  <si>
    <t xml:space="preserve">Лъвино</t>
  </si>
  <si>
    <t xml:space="preserve">Лъвово</t>
  </si>
  <si>
    <t xml:space="preserve">Лъга</t>
  </si>
  <si>
    <t xml:space="preserve">Лъжница</t>
  </si>
  <si>
    <t xml:space="preserve">Лъка</t>
  </si>
  <si>
    <t xml:space="preserve">Лъкавица</t>
  </si>
  <si>
    <t xml:space="preserve">Лъки</t>
  </si>
  <si>
    <t xml:space="preserve">Любен</t>
  </si>
  <si>
    <t xml:space="preserve">Любен Каравелово</t>
  </si>
  <si>
    <t xml:space="preserve">Любенец</t>
  </si>
  <si>
    <t xml:space="preserve">Любенова махала</t>
  </si>
  <si>
    <t xml:space="preserve">Любеново</t>
  </si>
  <si>
    <t xml:space="preserve">Любенци</t>
  </si>
  <si>
    <t xml:space="preserve">Любимец</t>
  </si>
  <si>
    <t xml:space="preserve">Любино</t>
  </si>
  <si>
    <t xml:space="preserve">Любичево</t>
  </si>
  <si>
    <t xml:space="preserve">Люблен</t>
  </si>
  <si>
    <t xml:space="preserve">Любница</t>
  </si>
  <si>
    <t xml:space="preserve">Любовище</t>
  </si>
  <si>
    <t xml:space="preserve">Любовка</t>
  </si>
  <si>
    <t xml:space="preserve">Любча</t>
  </si>
  <si>
    <t xml:space="preserve">Люлин</t>
  </si>
  <si>
    <t xml:space="preserve">Люлка</t>
  </si>
  <si>
    <t xml:space="preserve">Люляк</t>
  </si>
  <si>
    <t xml:space="preserve">Люляково</t>
  </si>
  <si>
    <t xml:space="preserve">Лютаджик</t>
  </si>
  <si>
    <t xml:space="preserve">Лютиброд</t>
  </si>
  <si>
    <t xml:space="preserve">Лютидол</t>
  </si>
  <si>
    <t xml:space="preserve">Лютово</t>
  </si>
  <si>
    <t xml:space="preserve">Лява река</t>
  </si>
  <si>
    <t xml:space="preserve">ЛЯЛЕВО</t>
  </si>
  <si>
    <t xml:space="preserve">Лялинци</t>
  </si>
  <si>
    <t xml:space="preserve">Лясковец</t>
  </si>
  <si>
    <t xml:space="preserve">Лясково</t>
  </si>
  <si>
    <t xml:space="preserve">Лятно</t>
  </si>
  <si>
    <t xml:space="preserve">Ляхово</t>
  </si>
  <si>
    <t xml:space="preserve">Магарджица</t>
  </si>
  <si>
    <t xml:space="preserve">Мадан</t>
  </si>
  <si>
    <t xml:space="preserve">Мадара</t>
  </si>
  <si>
    <t xml:space="preserve">Мадара - ГФ</t>
  </si>
  <si>
    <t xml:space="preserve">Маджаре</t>
  </si>
  <si>
    <t xml:space="preserve">Маджари</t>
  </si>
  <si>
    <t xml:space="preserve">Маджарово</t>
  </si>
  <si>
    <t xml:space="preserve">Маджерито</t>
  </si>
  <si>
    <t xml:space="preserve">Мазарачево</t>
  </si>
  <si>
    <t xml:space="preserve">Майор Узуново</t>
  </si>
  <si>
    <t xml:space="preserve">Майско</t>
  </si>
  <si>
    <t xml:space="preserve">Майсторово</t>
  </si>
  <si>
    <t xml:space="preserve">Мак</t>
  </si>
  <si>
    <t xml:space="preserve">МАКАК</t>
  </si>
  <si>
    <t xml:space="preserve">Макариополско</t>
  </si>
  <si>
    <t xml:space="preserve">Македонци</t>
  </si>
  <si>
    <t xml:space="preserve">Маково</t>
  </si>
  <si>
    <t xml:space="preserve">Макоцево</t>
  </si>
  <si>
    <t xml:space="preserve">Макреш</t>
  </si>
  <si>
    <t xml:space="preserve">МАЛА КУТЛОВИЦА</t>
  </si>
  <si>
    <t xml:space="preserve">Мала Раковица</t>
  </si>
  <si>
    <t xml:space="preserve">Мала Фуча</t>
  </si>
  <si>
    <t xml:space="preserve">Мала църква</t>
  </si>
  <si>
    <t xml:space="preserve">МАЛАШЕВЦИ</t>
  </si>
  <si>
    <t xml:space="preserve">Малево</t>
  </si>
  <si>
    <t xml:space="preserve">Маленово</t>
  </si>
  <si>
    <t xml:space="preserve">Мали Върбовник</t>
  </si>
  <si>
    <t xml:space="preserve">Мали Дреновец</t>
  </si>
  <si>
    <t xml:space="preserve">Мали извор</t>
  </si>
  <si>
    <t xml:space="preserve">Малина</t>
  </si>
  <si>
    <t xml:space="preserve">Малини</t>
  </si>
  <si>
    <t xml:space="preserve">Малиново</t>
  </si>
  <si>
    <t xml:space="preserve">Малка Арда</t>
  </si>
  <si>
    <t xml:space="preserve">Малка Верея</t>
  </si>
  <si>
    <t xml:space="preserve">МАЛКА ДЕТЕЛИНА</t>
  </si>
  <si>
    <t xml:space="preserve">Малка Желязна</t>
  </si>
  <si>
    <t xml:space="preserve">Малка мера</t>
  </si>
  <si>
    <t xml:space="preserve">Малка поляна</t>
  </si>
  <si>
    <t xml:space="preserve">Малка Смолница</t>
  </si>
  <si>
    <t xml:space="preserve">Малка Черковна</t>
  </si>
  <si>
    <t xml:space="preserve">Малка Чинка</t>
  </si>
  <si>
    <t xml:space="preserve">Малки Българени</t>
  </si>
  <si>
    <t xml:space="preserve">Малки Воден</t>
  </si>
  <si>
    <t xml:space="preserve">Малки Вършец</t>
  </si>
  <si>
    <t xml:space="preserve">Малки Искър</t>
  </si>
  <si>
    <t xml:space="preserve">Малки Станчовци</t>
  </si>
  <si>
    <t xml:space="preserve">Малки Цалим</t>
  </si>
  <si>
    <t xml:space="preserve">Малки чифлик</t>
  </si>
  <si>
    <t xml:space="preserve">Малко Асеново</t>
  </si>
  <si>
    <t xml:space="preserve">Малко Брягово</t>
  </si>
  <si>
    <t xml:space="preserve">Малко Враново</t>
  </si>
  <si>
    <t xml:space="preserve">Малко градище</t>
  </si>
  <si>
    <t xml:space="preserve">Малко Дряново</t>
  </si>
  <si>
    <t xml:space="preserve">Малко Кадиево</t>
  </si>
  <si>
    <t xml:space="preserve">Малко Каменяне</t>
  </si>
  <si>
    <t xml:space="preserve">Малко Кирилово</t>
  </si>
  <si>
    <t xml:space="preserve">Малко Крушево</t>
  </si>
  <si>
    <t xml:space="preserve">Малко Попово</t>
  </si>
  <si>
    <t xml:space="preserve">Малко село</t>
  </si>
  <si>
    <t xml:space="preserve">Малко Тръново</t>
  </si>
  <si>
    <t xml:space="preserve">Малко Търново</t>
  </si>
  <si>
    <t xml:space="preserve">Малко Чочовени</t>
  </si>
  <si>
    <t xml:space="preserve">Малко Шарково</t>
  </si>
  <si>
    <t xml:space="preserve">Малкоч</t>
  </si>
  <si>
    <t xml:space="preserve">МАЛО БЕЛЕЕВО</t>
  </si>
  <si>
    <t xml:space="preserve">Мало Бучино</t>
  </si>
  <si>
    <t xml:space="preserve">Мало Конаре</t>
  </si>
  <si>
    <t xml:space="preserve">Мало Крушево</t>
  </si>
  <si>
    <t xml:space="preserve">Мало Малово</t>
  </si>
  <si>
    <t xml:space="preserve">Мало Пещене</t>
  </si>
  <si>
    <t xml:space="preserve">Мало село</t>
  </si>
  <si>
    <t xml:space="preserve">Малоградец</t>
  </si>
  <si>
    <t xml:space="preserve">Маломир</t>
  </si>
  <si>
    <t xml:space="preserve">Маломирово</t>
  </si>
  <si>
    <t xml:space="preserve">Малорад</t>
  </si>
  <si>
    <t xml:space="preserve">Малуша</t>
  </si>
  <si>
    <t xml:space="preserve">Малчика</t>
  </si>
  <si>
    <t xml:space="preserve">Малчовци</t>
  </si>
  <si>
    <t xml:space="preserve">Малък Девесил</t>
  </si>
  <si>
    <t xml:space="preserve">Малък дол</t>
  </si>
  <si>
    <t xml:space="preserve">Малък извор</t>
  </si>
  <si>
    <t xml:space="preserve">Малък манастир</t>
  </si>
  <si>
    <t xml:space="preserve">Малък Поровец</t>
  </si>
  <si>
    <t xml:space="preserve">Малък Преславец</t>
  </si>
  <si>
    <t xml:space="preserve">Малък чардак</t>
  </si>
  <si>
    <t xml:space="preserve">Мамарчево</t>
  </si>
  <si>
    <t xml:space="preserve">Манаселска река</t>
  </si>
  <si>
    <t xml:space="preserve">Манастир</t>
  </si>
  <si>
    <t xml:space="preserve">Манастирица</t>
  </si>
  <si>
    <t xml:space="preserve">Манастирище</t>
  </si>
  <si>
    <t xml:space="preserve">Манастирско</t>
  </si>
  <si>
    <t xml:space="preserve">Манастирци</t>
  </si>
  <si>
    <t xml:space="preserve">Мандра</t>
  </si>
  <si>
    <t xml:space="preserve">Мандрица</t>
  </si>
  <si>
    <t xml:space="preserve">Маневци</t>
  </si>
  <si>
    <t xml:space="preserve">Маноле</t>
  </si>
  <si>
    <t xml:space="preserve">Манолич</t>
  </si>
  <si>
    <t xml:space="preserve">Манолово</t>
  </si>
  <si>
    <t xml:space="preserve">Манолско Конаре</t>
  </si>
  <si>
    <t xml:space="preserve">Маноя</t>
  </si>
  <si>
    <t xml:space="preserve">Манушевци</t>
  </si>
  <si>
    <t xml:space="preserve">Манчево</t>
  </si>
  <si>
    <t xml:space="preserve">Марафелци</t>
  </si>
  <si>
    <t xml:space="preserve">Мараш</t>
  </si>
  <si>
    <t xml:space="preserve">Марговци</t>
  </si>
  <si>
    <t xml:space="preserve">Марикостиново</t>
  </si>
  <si>
    <t xml:space="preserve">Маринка</t>
  </si>
  <si>
    <t xml:space="preserve">Марино поле</t>
  </si>
  <si>
    <t xml:space="preserve">Мариновци</t>
  </si>
  <si>
    <t xml:space="preserve">Марица</t>
  </si>
  <si>
    <t xml:space="preserve">Марково</t>
  </si>
  <si>
    <t xml:space="preserve">Марково равнище</t>
  </si>
  <si>
    <t xml:space="preserve">Мартен</t>
  </si>
  <si>
    <t xml:space="preserve">Мартино</t>
  </si>
  <si>
    <t xml:space="preserve">Мартиново</t>
  </si>
  <si>
    <t xml:space="preserve">Марулево</t>
  </si>
  <si>
    <t xml:space="preserve">Маруцековци</t>
  </si>
  <si>
    <t xml:space="preserve">Марчево</t>
  </si>
  <si>
    <t xml:space="preserve">Марчино</t>
  </si>
  <si>
    <t xml:space="preserve">Марян</t>
  </si>
  <si>
    <t xml:space="preserve">Масларево</t>
  </si>
  <si>
    <t xml:space="preserve">Маслиново</t>
  </si>
  <si>
    <t xml:space="preserve">МАСЛОВО</t>
  </si>
  <si>
    <t xml:space="preserve">Матешовци</t>
  </si>
  <si>
    <t xml:space="preserve">Маточина</t>
  </si>
  <si>
    <t xml:space="preserve">Махалата</t>
  </si>
  <si>
    <t xml:space="preserve">Махалници</t>
  </si>
  <si>
    <t xml:space="preserve">Маца</t>
  </si>
  <si>
    <t xml:space="preserve">Мачковци</t>
  </si>
  <si>
    <t xml:space="preserve">Медвен</t>
  </si>
  <si>
    <t xml:space="preserve">Медевци</t>
  </si>
  <si>
    <t xml:space="preserve">Меден бук</t>
  </si>
  <si>
    <t xml:space="preserve">Меден кладенец</t>
  </si>
  <si>
    <t xml:space="preserve">МЕДЕН РУДНИК</t>
  </si>
  <si>
    <t xml:space="preserve">Медени поляни</t>
  </si>
  <si>
    <t xml:space="preserve">Медешевци</t>
  </si>
  <si>
    <t xml:space="preserve">Медковец</t>
  </si>
  <si>
    <t xml:space="preserve">Медникарово</t>
  </si>
  <si>
    <t xml:space="preserve">Медовене</t>
  </si>
  <si>
    <t xml:space="preserve">Медовец</t>
  </si>
  <si>
    <t xml:space="preserve">Медовина</t>
  </si>
  <si>
    <t xml:space="preserve">Медовница</t>
  </si>
  <si>
    <t xml:space="preserve">Медово</t>
  </si>
  <si>
    <t xml:space="preserve">Межда</t>
  </si>
  <si>
    <t xml:space="preserve">Межден</t>
  </si>
  <si>
    <t xml:space="preserve">Междени</t>
  </si>
  <si>
    <t xml:space="preserve">Мездра</t>
  </si>
  <si>
    <t xml:space="preserve">Мездрея</t>
  </si>
  <si>
    <t xml:space="preserve">Мезек</t>
  </si>
  <si>
    <t xml:space="preserve">Мелник</t>
  </si>
  <si>
    <t xml:space="preserve">Мелница</t>
  </si>
  <si>
    <t xml:space="preserve">Меляне</t>
  </si>
  <si>
    <t xml:space="preserve">Менгишево</t>
  </si>
  <si>
    <t xml:space="preserve">Мендово</t>
  </si>
  <si>
    <t xml:space="preserve">Мененкьово</t>
  </si>
  <si>
    <t xml:space="preserve">Мерданя</t>
  </si>
  <si>
    <t xml:space="preserve">Меричлери</t>
  </si>
  <si>
    <t xml:space="preserve">Места</t>
  </si>
  <si>
    <t xml:space="preserve">Метлика</t>
  </si>
  <si>
    <t xml:space="preserve">Метличина</t>
  </si>
  <si>
    <t xml:space="preserve">Метличка</t>
  </si>
  <si>
    <t xml:space="preserve">Методиево</t>
  </si>
  <si>
    <t xml:space="preserve">Метохия</t>
  </si>
  <si>
    <t xml:space="preserve">МЕЧА ПОЛЯНА</t>
  </si>
  <si>
    <t xml:space="preserve">Мечка</t>
  </si>
  <si>
    <t xml:space="preserve">Мечкарево</t>
  </si>
  <si>
    <t xml:space="preserve">Мечковица</t>
  </si>
  <si>
    <t xml:space="preserve">Мечковци</t>
  </si>
  <si>
    <t xml:space="preserve">Мечкул</t>
  </si>
  <si>
    <t xml:space="preserve">Мечово</t>
  </si>
  <si>
    <t xml:space="preserve">Мещица</t>
  </si>
  <si>
    <t xml:space="preserve">Мизия</t>
  </si>
  <si>
    <t xml:space="preserve">Мийковци</t>
  </si>
  <si>
    <t xml:space="preserve">Микре</t>
  </si>
  <si>
    <t xml:space="preserve">Микрево</t>
  </si>
  <si>
    <t xml:space="preserve">Миладиново</t>
  </si>
  <si>
    <t xml:space="preserve">Миладиновци</t>
  </si>
  <si>
    <t xml:space="preserve">Миланово</t>
  </si>
  <si>
    <t xml:space="preserve">Миле</t>
  </si>
  <si>
    <t xml:space="preserve">Милево</t>
  </si>
  <si>
    <t xml:space="preserve">Милевци</t>
  </si>
  <si>
    <t xml:space="preserve">Миленча</t>
  </si>
  <si>
    <t xml:space="preserve">Милино</t>
  </si>
  <si>
    <t xml:space="preserve">Милковица</t>
  </si>
  <si>
    <t xml:space="preserve">Милково</t>
  </si>
  <si>
    <t xml:space="preserve">Милковци</t>
  </si>
  <si>
    <t xml:space="preserve">Милкьовци</t>
  </si>
  <si>
    <t xml:space="preserve">Милославци</t>
  </si>
  <si>
    <t xml:space="preserve">Милчина лъка</t>
  </si>
  <si>
    <t xml:space="preserve">Миндя</t>
  </si>
  <si>
    <t xml:space="preserve">Миневци</t>
  </si>
  <si>
    <t xml:space="preserve">Минерални бани</t>
  </si>
  <si>
    <t xml:space="preserve">Минзухар</t>
  </si>
  <si>
    <t xml:space="preserve">Мириовец</t>
  </si>
  <si>
    <t xml:space="preserve">Мирково</t>
  </si>
  <si>
    <t xml:space="preserve">Мировец</t>
  </si>
  <si>
    <t xml:space="preserve">Мирово</t>
  </si>
  <si>
    <t xml:space="preserve">Мировци</t>
  </si>
  <si>
    <t xml:space="preserve">Мировяне</t>
  </si>
  <si>
    <t xml:space="preserve">Миролюбово</t>
  </si>
  <si>
    <t xml:space="preserve">Мирчовци</t>
  </si>
  <si>
    <t xml:space="preserve">Мирянци</t>
  </si>
  <si>
    <t xml:space="preserve">Митино</t>
  </si>
  <si>
    <t xml:space="preserve">Митовска</t>
  </si>
  <si>
    <t xml:space="preserve">Митровци</t>
  </si>
  <si>
    <t xml:space="preserve">Михайлово</t>
  </si>
  <si>
    <t xml:space="preserve">Михайловци</t>
  </si>
  <si>
    <t xml:space="preserve">Михалич</t>
  </si>
  <si>
    <t xml:space="preserve">Михалково</t>
  </si>
  <si>
    <t xml:space="preserve">Михалци</t>
  </si>
  <si>
    <t xml:space="preserve">Михилци</t>
  </si>
  <si>
    <t xml:space="preserve">Михнево</t>
  </si>
  <si>
    <t xml:space="preserve">Миховци</t>
  </si>
  <si>
    <t xml:space="preserve">Мичковци</t>
  </si>
  <si>
    <t xml:space="preserve">Мишевско</t>
  </si>
  <si>
    <t xml:space="preserve">Мишеморков хан</t>
  </si>
  <si>
    <t xml:space="preserve">Мишкарете</t>
  </si>
  <si>
    <t xml:space="preserve">Млада гвардия</t>
  </si>
  <si>
    <t xml:space="preserve">Младежко</t>
  </si>
  <si>
    <t xml:space="preserve">Младен</t>
  </si>
  <si>
    <t xml:space="preserve">МЛАДЕНОВО</t>
  </si>
  <si>
    <t xml:space="preserve">Младиново</t>
  </si>
  <si>
    <t xml:space="preserve">Младово</t>
  </si>
  <si>
    <t xml:space="preserve">Мламолово</t>
  </si>
  <si>
    <t xml:space="preserve">Млекарево</t>
  </si>
  <si>
    <t xml:space="preserve">Млечево</t>
  </si>
  <si>
    <t xml:space="preserve">Млечино</t>
  </si>
  <si>
    <t xml:space="preserve">Могила</t>
  </si>
  <si>
    <t xml:space="preserve">Могилец</t>
  </si>
  <si>
    <t xml:space="preserve">Могилино</t>
  </si>
  <si>
    <t xml:space="preserve">Могилите</t>
  </si>
  <si>
    <t xml:space="preserve">Могилица</t>
  </si>
  <si>
    <t xml:space="preserve">Могилище</t>
  </si>
  <si>
    <t xml:space="preserve">Могилово</t>
  </si>
  <si>
    <t xml:space="preserve">Могиляне</t>
  </si>
  <si>
    <t xml:space="preserve">Модрен</t>
  </si>
  <si>
    <t xml:space="preserve">Мокрен</t>
  </si>
  <si>
    <t xml:space="preserve">Мокреш</t>
  </si>
  <si>
    <t xml:space="preserve">Мокрище</t>
  </si>
  <si>
    <t xml:space="preserve">Момин Проход</t>
  </si>
  <si>
    <t xml:space="preserve">Момин сбор</t>
  </si>
  <si>
    <t xml:space="preserve">Момина клисура</t>
  </si>
  <si>
    <t xml:space="preserve">Момина сълза</t>
  </si>
  <si>
    <t xml:space="preserve">Момина църква</t>
  </si>
  <si>
    <t xml:space="preserve">Момино</t>
  </si>
  <si>
    <t xml:space="preserve">Момино село</t>
  </si>
  <si>
    <t xml:space="preserve">Моминско</t>
  </si>
  <si>
    <t xml:space="preserve">Момково</t>
  </si>
  <si>
    <t xml:space="preserve">Момчилград</t>
  </si>
  <si>
    <t xml:space="preserve">Момчилово</t>
  </si>
  <si>
    <t xml:space="preserve">Момчиловци</t>
  </si>
  <si>
    <t xml:space="preserve">Морава</t>
  </si>
  <si>
    <t xml:space="preserve">Моравица</t>
  </si>
  <si>
    <t xml:space="preserve">Моравка</t>
  </si>
  <si>
    <t xml:space="preserve">Моровеците</t>
  </si>
  <si>
    <t xml:space="preserve">Мортагоново</t>
  </si>
  <si>
    <t xml:space="preserve">Морянци</t>
  </si>
  <si>
    <t xml:space="preserve">Московец</t>
  </si>
  <si>
    <t xml:space="preserve">Мост</t>
  </si>
  <si>
    <t xml:space="preserve">Мостич</t>
  </si>
  <si>
    <t xml:space="preserve">Мостово</t>
  </si>
  <si>
    <t xml:space="preserve">Мочуре</t>
  </si>
  <si>
    <t xml:space="preserve">Мощанец</t>
  </si>
  <si>
    <t xml:space="preserve">Мракетинци</t>
  </si>
  <si>
    <t xml:space="preserve">Мрамор</t>
  </si>
  <si>
    <t xml:space="preserve">Мраморен</t>
  </si>
  <si>
    <t xml:space="preserve">Мрахори</t>
  </si>
  <si>
    <t xml:space="preserve">Мраченик</t>
  </si>
  <si>
    <t xml:space="preserve">Мрежичко</t>
  </si>
  <si>
    <t xml:space="preserve">Мръзеци</t>
  </si>
  <si>
    <t xml:space="preserve">Мугла</t>
  </si>
  <si>
    <t xml:space="preserve">Музга</t>
  </si>
  <si>
    <t xml:space="preserve">Мулдава</t>
  </si>
  <si>
    <t xml:space="preserve">Мурга</t>
  </si>
  <si>
    <t xml:space="preserve">Мургаш</t>
  </si>
  <si>
    <t xml:space="preserve">Мургово</t>
  </si>
  <si>
    <t xml:space="preserve">Мурено</t>
  </si>
  <si>
    <t xml:space="preserve">Мурсалево</t>
  </si>
  <si>
    <t xml:space="preserve">Муртинци</t>
  </si>
  <si>
    <t xml:space="preserve">Мусачево</t>
  </si>
  <si>
    <t xml:space="preserve">Мусево</t>
  </si>
  <si>
    <t xml:space="preserve">Муселиево</t>
  </si>
  <si>
    <t xml:space="preserve">Мусина</t>
  </si>
  <si>
    <t xml:space="preserve">Мусомища</t>
  </si>
  <si>
    <t xml:space="preserve">Мустрак</t>
  </si>
  <si>
    <t xml:space="preserve">Мухово</t>
  </si>
  <si>
    <t xml:space="preserve">Муця</t>
  </si>
  <si>
    <t xml:space="preserve">Мъглен</t>
  </si>
  <si>
    <t xml:space="preserve">Мъглене</t>
  </si>
  <si>
    <t xml:space="preserve">Мъглиж</t>
  </si>
  <si>
    <t xml:space="preserve">Мъглища</t>
  </si>
  <si>
    <t xml:space="preserve">Мъдрево</t>
  </si>
  <si>
    <t xml:space="preserve">Мъдрец</t>
  </si>
  <si>
    <t xml:space="preserve">Мъдрино</t>
  </si>
  <si>
    <t xml:space="preserve">МЪЖЕНЦИ</t>
  </si>
  <si>
    <t xml:space="preserve">Мърводол</t>
  </si>
  <si>
    <t xml:space="preserve">Мързян</t>
  </si>
  <si>
    <t xml:space="preserve">Мъртвината</t>
  </si>
  <si>
    <t xml:space="preserve">Мърчаево</t>
  </si>
  <si>
    <t xml:space="preserve">Мърчево</t>
  </si>
  <si>
    <t xml:space="preserve">Мъсърлии</t>
  </si>
  <si>
    <t xml:space="preserve">Мътеница</t>
  </si>
  <si>
    <t xml:space="preserve">МЪТНИЦА</t>
  </si>
  <si>
    <t xml:space="preserve">Навъсен</t>
  </si>
  <si>
    <t xml:space="preserve">Надарево</t>
  </si>
  <si>
    <t xml:space="preserve">Надарци</t>
  </si>
  <si>
    <t xml:space="preserve">Надежден</t>
  </si>
  <si>
    <t xml:space="preserve">Найден Герово</t>
  </si>
  <si>
    <t xml:space="preserve">Найденово</t>
  </si>
  <si>
    <t xml:space="preserve">Нане</t>
  </si>
  <si>
    <t xml:space="preserve">Нановица</t>
  </si>
  <si>
    <t xml:space="preserve">Нареченски бани</t>
  </si>
  <si>
    <t xml:space="preserve">Насалевци</t>
  </si>
  <si>
    <t xml:space="preserve">НАСТАН</t>
  </si>
  <si>
    <t xml:space="preserve">Наум</t>
  </si>
  <si>
    <t xml:space="preserve">Научене</t>
  </si>
  <si>
    <t xml:space="preserve">Нацовци</t>
  </si>
  <si>
    <t xml:space="preserve">Начево</t>
  </si>
  <si>
    <t xml:space="preserve">Небеска</t>
  </si>
  <si>
    <t xml:space="preserve">Невестино</t>
  </si>
  <si>
    <t xml:space="preserve">НЕВСКИ</t>
  </si>
  <si>
    <t xml:space="preserve">Невша</t>
  </si>
  <si>
    <t xml:space="preserve">Негован</t>
  </si>
  <si>
    <t xml:space="preserve">Неговановци</t>
  </si>
  <si>
    <t xml:space="preserve">Негованци</t>
  </si>
  <si>
    <t xml:space="preserve">Негушево</t>
  </si>
  <si>
    <t xml:space="preserve">Недан</t>
  </si>
  <si>
    <t xml:space="preserve">Неделево</t>
  </si>
  <si>
    <t xml:space="preserve">Неделино</t>
  </si>
  <si>
    <t xml:space="preserve">Неделище</t>
  </si>
  <si>
    <t xml:space="preserve">Неделкова Гращица</t>
  </si>
  <si>
    <t xml:space="preserve">Неделково</t>
  </si>
  <si>
    <t xml:space="preserve">Недоклан</t>
  </si>
  <si>
    <t xml:space="preserve">Недялковци</t>
  </si>
  <si>
    <t xml:space="preserve">Недялско</t>
  </si>
  <si>
    <t xml:space="preserve">Неизвестно</t>
  </si>
  <si>
    <t xml:space="preserve">Нейково</t>
  </si>
  <si>
    <t xml:space="preserve">Нейкьовец</t>
  </si>
  <si>
    <t xml:space="preserve">Нейчовци</t>
  </si>
  <si>
    <t xml:space="preserve">Ненково</t>
  </si>
  <si>
    <t xml:space="preserve">Неново</t>
  </si>
  <si>
    <t xml:space="preserve">Неновци</t>
  </si>
  <si>
    <t xml:space="preserve">Неофит Бозвелиево</t>
  </si>
  <si>
    <t xml:space="preserve">Неофит Рилски</t>
  </si>
  <si>
    <t xml:space="preserve">Непразненци</t>
  </si>
  <si>
    <t xml:space="preserve">Несебър</t>
  </si>
  <si>
    <t xml:space="preserve">Несла</t>
  </si>
  <si>
    <t xml:space="preserve">Нефела</t>
  </si>
  <si>
    <t xml:space="preserve">Нешевци</t>
  </si>
  <si>
    <t xml:space="preserve">Нивянин</t>
  </si>
  <si>
    <t xml:space="preserve">Никачковци</t>
  </si>
  <si>
    <t xml:space="preserve">Никола Козлево</t>
  </si>
  <si>
    <t xml:space="preserve">Николаевка</t>
  </si>
  <si>
    <t xml:space="preserve">Николаево</t>
  </si>
  <si>
    <t xml:space="preserve">Николичевци</t>
  </si>
  <si>
    <t xml:space="preserve">Николово</t>
  </si>
  <si>
    <t xml:space="preserve">Николовци</t>
  </si>
  <si>
    <t xml:space="preserve">Николчовци</t>
  </si>
  <si>
    <t xml:space="preserve">Никопол</t>
  </si>
  <si>
    <t xml:space="preserve">Никудин</t>
  </si>
  <si>
    <t xml:space="preserve">Никюп</t>
  </si>
  <si>
    <t xml:space="preserve">Ниска поляна</t>
  </si>
  <si>
    <t xml:space="preserve">Нисово</t>
  </si>
  <si>
    <t xml:space="preserve">Ничовци</t>
  </si>
  <si>
    <t xml:space="preserve">Нова бяла река</t>
  </si>
  <si>
    <t xml:space="preserve">Нова Върбовка</t>
  </si>
  <si>
    <t xml:space="preserve">Нова Загора</t>
  </si>
  <si>
    <t xml:space="preserve">Нова Камена</t>
  </si>
  <si>
    <t xml:space="preserve">Нова ливада</t>
  </si>
  <si>
    <t xml:space="preserve">Нова Ловча</t>
  </si>
  <si>
    <t xml:space="preserve">Нова махала</t>
  </si>
  <si>
    <t xml:space="preserve">Нова Надежда</t>
  </si>
  <si>
    <t xml:space="preserve">Нова Попина</t>
  </si>
  <si>
    <t xml:space="preserve">Нова Черна</t>
  </si>
  <si>
    <t xml:space="preserve">Нова Шипка</t>
  </si>
  <si>
    <t xml:space="preserve">Новаково</t>
  </si>
  <si>
    <t xml:space="preserve">Новаковци</t>
  </si>
  <si>
    <t xml:space="preserve">Новачево</t>
  </si>
  <si>
    <t xml:space="preserve">Новачене</t>
  </si>
  <si>
    <t xml:space="preserve">Новград</t>
  </si>
  <si>
    <t xml:space="preserve">Нови извор</t>
  </si>
  <si>
    <t xml:space="preserve">Нови Искър</t>
  </si>
  <si>
    <t xml:space="preserve">Нови пазар</t>
  </si>
  <si>
    <t xml:space="preserve">Нови хан</t>
  </si>
  <si>
    <t xml:space="preserve">Нови чифлик</t>
  </si>
  <si>
    <t xml:space="preserve">Ново Ботево</t>
  </si>
  <si>
    <t xml:space="preserve">Ново бърдо</t>
  </si>
  <si>
    <t xml:space="preserve">Ново градище</t>
  </si>
  <si>
    <t xml:space="preserve">Ново Делчево</t>
  </si>
  <si>
    <t xml:space="preserve">Ново Железаре</t>
  </si>
  <si>
    <t xml:space="preserve">Ново Кономлади</t>
  </si>
  <si>
    <t xml:space="preserve">Ново Лески</t>
  </si>
  <si>
    <t xml:space="preserve">Ново Оряхово</t>
  </si>
  <si>
    <t xml:space="preserve">Ново Паничарево</t>
  </si>
  <si>
    <t xml:space="preserve">Ново село</t>
  </si>
  <si>
    <t xml:space="preserve">Ново Ходжово</t>
  </si>
  <si>
    <t xml:space="preserve">Ново Янково</t>
  </si>
  <si>
    <t xml:space="preserve">Новогорци</t>
  </si>
  <si>
    <t xml:space="preserve">Новосел</t>
  </si>
  <si>
    <t xml:space="preserve">Новоселец</t>
  </si>
  <si>
    <t xml:space="preserve">Новоселище</t>
  </si>
  <si>
    <t xml:space="preserve">Новоселци</t>
  </si>
  <si>
    <t xml:space="preserve">Новоселяне</t>
  </si>
  <si>
    <t xml:space="preserve">Ноевци</t>
  </si>
  <si>
    <t xml:space="preserve">Ножарево</t>
  </si>
  <si>
    <t xml:space="preserve">Ножарово</t>
  </si>
  <si>
    <t xml:space="preserve">Ножерите</t>
  </si>
  <si>
    <t xml:space="preserve">Носеите</t>
  </si>
  <si>
    <t xml:space="preserve">Ночево</t>
  </si>
  <si>
    <t xml:space="preserve">Нюшковци</t>
  </si>
  <si>
    <t xml:space="preserve">Обединение</t>
  </si>
  <si>
    <t xml:space="preserve">Обел</t>
  </si>
  <si>
    <t xml:space="preserve">ОБЕЛЯ</t>
  </si>
  <si>
    <t xml:space="preserve">Обзор</t>
  </si>
  <si>
    <t xml:space="preserve">Обидим</t>
  </si>
  <si>
    <t xml:space="preserve">Обител</t>
  </si>
  <si>
    <t xml:space="preserve">Обичник</t>
  </si>
  <si>
    <t xml:space="preserve">Обнова</t>
  </si>
  <si>
    <t xml:space="preserve">Оборище</t>
  </si>
  <si>
    <t xml:space="preserve">Обретеник</t>
  </si>
  <si>
    <t xml:space="preserve">Оброчище</t>
  </si>
  <si>
    <t xml:space="preserve">Обручище</t>
  </si>
  <si>
    <t xml:space="preserve">Овен</t>
  </si>
  <si>
    <t xml:space="preserve">Овощарци</t>
  </si>
  <si>
    <t xml:space="preserve">Овощна</t>
  </si>
  <si>
    <t xml:space="preserve">Овощник</t>
  </si>
  <si>
    <t xml:space="preserve">Овча могила</t>
  </si>
  <si>
    <t xml:space="preserve">Овчага</t>
  </si>
  <si>
    <t xml:space="preserve">Овчари</t>
  </si>
  <si>
    <t xml:space="preserve">Овчарово</t>
  </si>
  <si>
    <t xml:space="preserve">Овчарци</t>
  </si>
  <si>
    <t xml:space="preserve">Овчево</t>
  </si>
  <si>
    <t xml:space="preserve">Овчеполци</t>
  </si>
  <si>
    <t xml:space="preserve">Овчи кладенец</t>
  </si>
  <si>
    <t xml:space="preserve">Оглед</t>
  </si>
  <si>
    <t xml:space="preserve">Огнен</t>
  </si>
  <si>
    <t xml:space="preserve">Огняново</t>
  </si>
  <si>
    <t xml:space="preserve">Огоя</t>
  </si>
  <si>
    <t xml:space="preserve">Оградна</t>
  </si>
  <si>
    <t xml:space="preserve">Огражден</t>
  </si>
  <si>
    <t xml:space="preserve">Одоровци</t>
  </si>
  <si>
    <t xml:space="preserve">Одраница</t>
  </si>
  <si>
    <t xml:space="preserve">Одринци</t>
  </si>
  <si>
    <t xml:space="preserve">Одърне</t>
  </si>
  <si>
    <t xml:space="preserve">Одърци</t>
  </si>
  <si>
    <t xml:space="preserve">Озърновци</t>
  </si>
  <si>
    <t xml:space="preserve">Околиите</t>
  </si>
  <si>
    <t xml:space="preserve">Окоп</t>
  </si>
  <si>
    <t xml:space="preserve">Окорш</t>
  </si>
  <si>
    <t xml:space="preserve">Оман</t>
  </si>
  <si>
    <t xml:space="preserve">Омарчево</t>
  </si>
  <si>
    <t xml:space="preserve">Омуртаг</t>
  </si>
  <si>
    <t xml:space="preserve">Оногур</t>
  </si>
  <si>
    <t xml:space="preserve">Опака</t>
  </si>
  <si>
    <t xml:space="preserve">Опан</t>
  </si>
  <si>
    <t xml:space="preserve">Опанец</t>
  </si>
  <si>
    <t xml:space="preserve">Опицвет</t>
  </si>
  <si>
    <t xml:space="preserve">Оплетня</t>
  </si>
  <si>
    <t xml:space="preserve">Опълченец</t>
  </si>
  <si>
    <t xml:space="preserve">Опълченско</t>
  </si>
  <si>
    <t xml:space="preserve">Орач</t>
  </si>
  <si>
    <t xml:space="preserve">Орех</t>
  </si>
  <si>
    <t xml:space="preserve">Ореховица</t>
  </si>
  <si>
    <t xml:space="preserve">Орехово</t>
  </si>
  <si>
    <t xml:space="preserve">Ореш</t>
  </si>
  <si>
    <t xml:space="preserve">Ореша</t>
  </si>
  <si>
    <t xml:space="preserve">Орешак</t>
  </si>
  <si>
    <t xml:space="preserve">Орешари</t>
  </si>
  <si>
    <t xml:space="preserve">Ореше</t>
  </si>
  <si>
    <t xml:space="preserve">Орешене</t>
  </si>
  <si>
    <t xml:space="preserve">Орешец</t>
  </si>
  <si>
    <t xml:space="preserve">Орешино</t>
  </si>
  <si>
    <t xml:space="preserve">Орешник</t>
  </si>
  <si>
    <t xml:space="preserve">Орешница</t>
  </si>
  <si>
    <t xml:space="preserve">Оризаре</t>
  </si>
  <si>
    <t xml:space="preserve">Оризари</t>
  </si>
  <si>
    <t xml:space="preserve">Оризово</t>
  </si>
  <si>
    <t xml:space="preserve">ОРЛАНДОВЦИ</t>
  </si>
  <si>
    <t xml:space="preserve">Орлинци</t>
  </si>
  <si>
    <t xml:space="preserve">Орлица</t>
  </si>
  <si>
    <t xml:space="preserve">Орлов дол</t>
  </si>
  <si>
    <t xml:space="preserve">Орлова могила</t>
  </si>
  <si>
    <t xml:space="preserve">Орловец</t>
  </si>
  <si>
    <t xml:space="preserve">Орлово</t>
  </si>
  <si>
    <t xml:space="preserve">Орловци</t>
  </si>
  <si>
    <t xml:space="preserve">Орляк</t>
  </si>
  <si>
    <t xml:space="preserve">Орляне</t>
  </si>
  <si>
    <t xml:space="preserve">Орсоя</t>
  </si>
  <si>
    <t xml:space="preserve">Орцево</t>
  </si>
  <si>
    <t xml:space="preserve">Оряховец</t>
  </si>
  <si>
    <t xml:space="preserve">Оряховица</t>
  </si>
  <si>
    <t xml:space="preserve">Оряхово</t>
  </si>
  <si>
    <t xml:space="preserve">Оселна</t>
  </si>
  <si>
    <t xml:space="preserve">Осен</t>
  </si>
  <si>
    <t xml:space="preserve">Осенарите</t>
  </si>
  <si>
    <t xml:space="preserve">Осенец</t>
  </si>
  <si>
    <t xml:space="preserve">Осеновец</t>
  </si>
  <si>
    <t xml:space="preserve">Осеновлаг</t>
  </si>
  <si>
    <t xml:space="preserve">Осеново</t>
  </si>
  <si>
    <t xml:space="preserve">Осетеново</t>
  </si>
  <si>
    <t xml:space="preserve">Осиковица</t>
  </si>
  <si>
    <t xml:space="preserve">Осиково</t>
  </si>
  <si>
    <t xml:space="preserve">Осиковска Лакавица</t>
  </si>
  <si>
    <t xml:space="preserve">Осина</t>
  </si>
  <si>
    <t xml:space="preserve">Осларка</t>
  </si>
  <si>
    <t xml:space="preserve">Ослен Криводол</t>
  </si>
  <si>
    <t xml:space="preserve">Осмар</t>
  </si>
  <si>
    <t xml:space="preserve">Осоица</t>
  </si>
  <si>
    <t xml:space="preserve">Остра могила</t>
  </si>
  <si>
    <t xml:space="preserve">Острец</t>
  </si>
  <si>
    <t xml:space="preserve">Остри пазлак</t>
  </si>
  <si>
    <t xml:space="preserve">Острица</t>
  </si>
  <si>
    <t xml:space="preserve">Остров</t>
  </si>
  <si>
    <t xml:space="preserve">Островец</t>
  </si>
  <si>
    <t xml:space="preserve">Островица</t>
  </si>
  <si>
    <t xml:space="preserve">Острово</t>
  </si>
  <si>
    <t xml:space="preserve">Островче</t>
  </si>
  <si>
    <t xml:space="preserve">Острокапци</t>
  </si>
  <si>
    <t xml:space="preserve">Остър камък</t>
  </si>
  <si>
    <t xml:space="preserve">Отец Кирилово</t>
  </si>
  <si>
    <t xml:space="preserve">Отец Паисиево</t>
  </si>
  <si>
    <t xml:space="preserve">Охлювец</t>
  </si>
  <si>
    <t xml:space="preserve">Оходен</t>
  </si>
  <si>
    <t xml:space="preserve">Охрид</t>
  </si>
  <si>
    <t xml:space="preserve">Очиндол</t>
  </si>
  <si>
    <t xml:space="preserve">Очуша</t>
  </si>
  <si>
    <t xml:space="preserve">Ошане</t>
  </si>
  <si>
    <t xml:space="preserve">Ошаните</t>
  </si>
  <si>
    <t xml:space="preserve">Ощава</t>
  </si>
  <si>
    <t xml:space="preserve">Павел</t>
  </si>
  <si>
    <t xml:space="preserve">Павел баня</t>
  </si>
  <si>
    <t xml:space="preserve">Павелско</t>
  </si>
  <si>
    <t xml:space="preserve">Павлевци</t>
  </si>
  <si>
    <t xml:space="preserve">Павликени</t>
  </si>
  <si>
    <t xml:space="preserve">Паволче</t>
  </si>
  <si>
    <t xml:space="preserve">Падала</t>
  </si>
  <si>
    <t xml:space="preserve">Падало</t>
  </si>
  <si>
    <t xml:space="preserve">Падеш</t>
  </si>
  <si>
    <t xml:space="preserve">Падина</t>
  </si>
  <si>
    <t xml:space="preserve">Падине</t>
  </si>
  <si>
    <t xml:space="preserve">Пазарци</t>
  </si>
  <si>
    <t xml:space="preserve">Паисиево</t>
  </si>
  <si>
    <t xml:space="preserve">Паисий</t>
  </si>
  <si>
    <t xml:space="preserve">Пайдушко</t>
  </si>
  <si>
    <t xml:space="preserve">Паламарца</t>
  </si>
  <si>
    <t xml:space="preserve">Палат</t>
  </si>
  <si>
    <t xml:space="preserve">Палатик</t>
  </si>
  <si>
    <t xml:space="preserve">Палатово</t>
  </si>
  <si>
    <t xml:space="preserve">Палаузово</t>
  </si>
  <si>
    <t xml:space="preserve">Палилула</t>
  </si>
  <si>
    <t xml:space="preserve">Палици</t>
  </si>
  <si>
    <t xml:space="preserve">Памидово</t>
  </si>
  <si>
    <t xml:space="preserve">Памукчии</t>
  </si>
  <si>
    <t xml:space="preserve">Панагюрище</t>
  </si>
  <si>
    <t xml:space="preserve">Панагюрски колонии</t>
  </si>
  <si>
    <t xml:space="preserve">Панайот Волово</t>
  </si>
  <si>
    <t xml:space="preserve">Панайот Хитово</t>
  </si>
  <si>
    <t xml:space="preserve">Панаретовци</t>
  </si>
  <si>
    <t xml:space="preserve">Паницово</t>
  </si>
  <si>
    <t xml:space="preserve">Паничарево</t>
  </si>
  <si>
    <t xml:space="preserve">Паничерево</t>
  </si>
  <si>
    <t xml:space="preserve">Паничери</t>
  </si>
  <si>
    <t xml:space="preserve">Паничино</t>
  </si>
  <si>
    <t xml:space="preserve">Паничище</t>
  </si>
  <si>
    <t xml:space="preserve">Паничково</t>
  </si>
  <si>
    <t xml:space="preserve">Пановци</t>
  </si>
  <si>
    <t xml:space="preserve">Панчарево</t>
  </si>
  <si>
    <t xml:space="preserve">ПАНЧАРЕВО -ЯЗ.ИСКЪР</t>
  </si>
  <si>
    <t xml:space="preserve">Панчево</t>
  </si>
  <si>
    <t xml:space="preserve">Папрат</t>
  </si>
  <si>
    <t xml:space="preserve">Папратлива</t>
  </si>
  <si>
    <t xml:space="preserve">Парамун</t>
  </si>
  <si>
    <t xml:space="preserve">Парил</t>
  </si>
  <si>
    <t xml:space="preserve">Партизани</t>
  </si>
  <si>
    <t xml:space="preserve">Партизанин</t>
  </si>
  <si>
    <t xml:space="preserve">ПАРЧЕВИЧ</t>
  </si>
  <si>
    <t xml:space="preserve">Парчовци</t>
  </si>
  <si>
    <t xml:space="preserve">Паскалевец</t>
  </si>
  <si>
    <t xml:space="preserve">Паскалево</t>
  </si>
  <si>
    <t xml:space="preserve">Паспал</t>
  </si>
  <si>
    <t xml:space="preserve">Пастра</t>
  </si>
  <si>
    <t xml:space="preserve">Пастух</t>
  </si>
  <si>
    <t xml:space="preserve">Паталеница</t>
  </si>
  <si>
    <t xml:space="preserve">Патица</t>
  </si>
  <si>
    <t xml:space="preserve">Патреш</t>
  </si>
  <si>
    <t xml:space="preserve">Патрешко</t>
  </si>
  <si>
    <t xml:space="preserve">Патриарх Евтимово</t>
  </si>
  <si>
    <t xml:space="preserve">Пауново</t>
  </si>
  <si>
    <t xml:space="preserve">Пашинци</t>
  </si>
  <si>
    <t xml:space="preserve">Пашкул</t>
  </si>
  <si>
    <t xml:space="preserve">Пашови</t>
  </si>
  <si>
    <t xml:space="preserve">Пашово</t>
  </si>
  <si>
    <t xml:space="preserve">Певец</t>
  </si>
  <si>
    <t xml:space="preserve">Певците</t>
  </si>
  <si>
    <t xml:space="preserve">ПЕЕВСКО</t>
  </si>
  <si>
    <t xml:space="preserve">Пейковци</t>
  </si>
  <si>
    <t xml:space="preserve">Пейна</t>
  </si>
  <si>
    <t xml:space="preserve">Пейовци</t>
  </si>
  <si>
    <t xml:space="preserve">Пейчиново</t>
  </si>
  <si>
    <t xml:space="preserve">Пелатиково</t>
  </si>
  <si>
    <t xml:space="preserve">Пелин</t>
  </si>
  <si>
    <t xml:space="preserve">Пелишат</t>
  </si>
  <si>
    <t xml:space="preserve">Пенковци</t>
  </si>
  <si>
    <t xml:space="preserve">Пенкьовци</t>
  </si>
  <si>
    <t xml:space="preserve">Пеньово</t>
  </si>
  <si>
    <t xml:space="preserve">Пепелина</t>
  </si>
  <si>
    <t xml:space="preserve">Пепелище</t>
  </si>
  <si>
    <t xml:space="preserve">ПЕРЕКЕНДЕТО</t>
  </si>
  <si>
    <t xml:space="preserve">Периловец</t>
  </si>
  <si>
    <t xml:space="preserve">ПЕРИЦА</t>
  </si>
  <si>
    <t xml:space="preserve">ПЕРНИК-ИЗТОК</t>
  </si>
  <si>
    <t xml:space="preserve">Перперек</t>
  </si>
  <si>
    <t xml:space="preserve">Перуника</t>
  </si>
  <si>
    <t xml:space="preserve">Перущица</t>
  </si>
  <si>
    <t xml:space="preserve">Песнопой</t>
  </si>
  <si>
    <t xml:space="preserve">Песочница</t>
  </si>
  <si>
    <t xml:space="preserve">Пет кладенци</t>
  </si>
  <si>
    <t xml:space="preserve">Пет могили</t>
  </si>
  <si>
    <t xml:space="preserve">Петелово</t>
  </si>
  <si>
    <t xml:space="preserve">Петко Каравелово</t>
  </si>
  <si>
    <t xml:space="preserve">Петко Славейков</t>
  </si>
  <si>
    <t xml:space="preserve">Петково</t>
  </si>
  <si>
    <t xml:space="preserve">Петковци</t>
  </si>
  <si>
    <t xml:space="preserve">Петлешково</t>
  </si>
  <si>
    <t xml:space="preserve">Петлино</t>
  </si>
  <si>
    <t xml:space="preserve">Петокладенци</t>
  </si>
  <si>
    <t xml:space="preserve">Петревене</t>
  </si>
  <si>
    <t xml:space="preserve">Петрелик</t>
  </si>
  <si>
    <t xml:space="preserve">Петрино</t>
  </si>
  <si>
    <t xml:space="preserve">Петрич</t>
  </si>
  <si>
    <t xml:space="preserve">Петров дол</t>
  </si>
  <si>
    <t xml:space="preserve">Петрово</t>
  </si>
  <si>
    <t xml:space="preserve">Петровци</t>
  </si>
  <si>
    <t xml:space="preserve">Петърница</t>
  </si>
  <si>
    <t xml:space="preserve">Петърч</t>
  </si>
  <si>
    <t xml:space="preserve">Пецовци</t>
  </si>
  <si>
    <t xml:space="preserve">Печеница</t>
  </si>
  <si>
    <t xml:space="preserve">Печинска</t>
  </si>
  <si>
    <t xml:space="preserve">Пешаково</t>
  </si>
  <si>
    <t xml:space="preserve">Пещера</t>
  </si>
  <si>
    <t xml:space="preserve">Пещерна</t>
  </si>
  <si>
    <t xml:space="preserve">Пещерско</t>
  </si>
  <si>
    <t xml:space="preserve">Пиперево</t>
  </si>
  <si>
    <t xml:space="preserve">Пиперица</t>
  </si>
  <si>
    <t xml:space="preserve">Пиперков чифлик</t>
  </si>
  <si>
    <t xml:space="preserve">Пиперково</t>
  </si>
  <si>
    <t xml:space="preserve">Пирамидата</t>
  </si>
  <si>
    <t xml:space="preserve">Пиргово</t>
  </si>
  <si>
    <t xml:space="preserve">Пирдоп</t>
  </si>
  <si>
    <t xml:space="preserve">Пирин</t>
  </si>
  <si>
    <t xml:space="preserve">Пиринец</t>
  </si>
  <si>
    <t xml:space="preserve">Пирне</t>
  </si>
  <si>
    <t xml:space="preserve">Писанец</t>
  </si>
  <si>
    <t xml:space="preserve">Писаница</t>
  </si>
  <si>
    <t xml:space="preserve">Писарево</t>
  </si>
  <si>
    <t xml:space="preserve">Писарово</t>
  </si>
  <si>
    <t xml:space="preserve">Писменово</t>
  </si>
  <si>
    <t xml:space="preserve">Питово</t>
  </si>
  <si>
    <t xml:space="preserve">Пишурка</t>
  </si>
  <si>
    <t xml:space="preserve">Пищане</t>
  </si>
  <si>
    <t xml:space="preserve">Пищигово</t>
  </si>
  <si>
    <t xml:space="preserve">Пиявец</t>
  </si>
  <si>
    <t xml:space="preserve">Плазище</t>
  </si>
  <si>
    <t xml:space="preserve">Плаково</t>
  </si>
  <si>
    <t xml:space="preserve">Плакудер</t>
  </si>
  <si>
    <t xml:space="preserve">Плана</t>
  </si>
  <si>
    <t xml:space="preserve">Планинец</t>
  </si>
  <si>
    <t xml:space="preserve">Планиница</t>
  </si>
  <si>
    <t xml:space="preserve">Планиново</t>
  </si>
  <si>
    <t xml:space="preserve">Планинско</t>
  </si>
  <si>
    <t xml:space="preserve">Планинци</t>
  </si>
  <si>
    <t xml:space="preserve">Плачидол</t>
  </si>
  <si>
    <t xml:space="preserve">Плачка</t>
  </si>
  <si>
    <t xml:space="preserve">Плачковци</t>
  </si>
  <si>
    <t xml:space="preserve">Плевун</t>
  </si>
  <si>
    <t xml:space="preserve">Пленимир</t>
  </si>
  <si>
    <t xml:space="preserve">Плетена</t>
  </si>
  <si>
    <t xml:space="preserve">Плешивец</t>
  </si>
  <si>
    <t xml:space="preserve">Плешинци</t>
  </si>
  <si>
    <t xml:space="preserve">Плиска</t>
  </si>
  <si>
    <t xml:space="preserve">Пловдивци</t>
  </si>
  <si>
    <t xml:space="preserve">Пловка</t>
  </si>
  <si>
    <t xml:space="preserve">Плодовитово</t>
  </si>
  <si>
    <t xml:space="preserve">Плоска могила</t>
  </si>
  <si>
    <t xml:space="preserve">Плоски</t>
  </si>
  <si>
    <t xml:space="preserve">Плъзище</t>
  </si>
  <si>
    <t xml:space="preserve">Плъстина</t>
  </si>
  <si>
    <t xml:space="preserve">Победа</t>
  </si>
  <si>
    <t xml:space="preserve">Побит камък</t>
  </si>
  <si>
    <t xml:space="preserve">Побък</t>
  </si>
  <si>
    <t xml:space="preserve">Повалиръж</t>
  </si>
  <si>
    <t xml:space="preserve">Повет</t>
  </si>
  <si>
    <t xml:space="preserve">Подайва</t>
  </si>
  <si>
    <t xml:space="preserve">Подвис</t>
  </si>
  <si>
    <t xml:space="preserve">Подвръх</t>
  </si>
  <si>
    <t xml:space="preserve">Подгоре</t>
  </si>
  <si>
    <t xml:space="preserve">Подгорец</t>
  </si>
  <si>
    <t xml:space="preserve">Подгорие</t>
  </si>
  <si>
    <t xml:space="preserve">Подгорица</t>
  </si>
  <si>
    <t xml:space="preserve">Подгумер</t>
  </si>
  <si>
    <t xml:space="preserve">Подем</t>
  </si>
  <si>
    <t xml:space="preserve">Подкова</t>
  </si>
  <si>
    <t xml:space="preserve">Подкрепа</t>
  </si>
  <si>
    <t xml:space="preserve">Подлес</t>
  </si>
  <si>
    <t xml:space="preserve">Подрумче</t>
  </si>
  <si>
    <t xml:space="preserve">Подслон</t>
  </si>
  <si>
    <t xml:space="preserve">Пожарево</t>
  </si>
  <si>
    <t xml:space="preserve">Пожерник</t>
  </si>
  <si>
    <t xml:space="preserve">Поибрене</t>
  </si>
  <si>
    <t xml:space="preserve">Покрайна</t>
  </si>
  <si>
    <t xml:space="preserve">Покрован</t>
  </si>
  <si>
    <t xml:space="preserve">Покровник</t>
  </si>
  <si>
    <t xml:space="preserve">Полена</t>
  </si>
  <si>
    <t xml:space="preserve">Поленица</t>
  </si>
  <si>
    <t xml:space="preserve">Полетинци</t>
  </si>
  <si>
    <t xml:space="preserve">Полетковци</t>
  </si>
  <si>
    <t xml:space="preserve">Полето</t>
  </si>
  <si>
    <t xml:space="preserve">Поликраище</t>
  </si>
  <si>
    <t xml:space="preserve">Полковник Дяково</t>
  </si>
  <si>
    <t xml:space="preserve">Полковник Желязово</t>
  </si>
  <si>
    <t xml:space="preserve">Полковник Иваново</t>
  </si>
  <si>
    <t xml:space="preserve">Полковник Ламбриново</t>
  </si>
  <si>
    <t xml:space="preserve">Полковник Минково</t>
  </si>
  <si>
    <t xml:space="preserve">Полковник Савово</t>
  </si>
  <si>
    <t xml:space="preserve">Полковник Свещарово</t>
  </si>
  <si>
    <t xml:space="preserve">Полковник Серафимово</t>
  </si>
  <si>
    <t xml:space="preserve">Полковник Таслаково</t>
  </si>
  <si>
    <t xml:space="preserve">Полковник Чолаково</t>
  </si>
  <si>
    <t xml:space="preserve">Полска Скакавица</t>
  </si>
  <si>
    <t xml:space="preserve">Полски Градец</t>
  </si>
  <si>
    <t xml:space="preserve">Полски извор</t>
  </si>
  <si>
    <t xml:space="preserve">Полски Сеновец</t>
  </si>
  <si>
    <t xml:space="preserve">Полски Тръмбеш</t>
  </si>
  <si>
    <t xml:space="preserve">Полско Косово</t>
  </si>
  <si>
    <t xml:space="preserve">Полско Пъдарево</t>
  </si>
  <si>
    <t xml:space="preserve">Поляна</t>
  </si>
  <si>
    <t xml:space="preserve">Полянец</t>
  </si>
  <si>
    <t xml:space="preserve">Поляново</t>
  </si>
  <si>
    <t xml:space="preserve">Полянци</t>
  </si>
  <si>
    <t xml:space="preserve">Поляците</t>
  </si>
  <si>
    <t xml:space="preserve">Помеждин</t>
  </si>
  <si>
    <t xml:space="preserve">Помен</t>
  </si>
  <si>
    <t xml:space="preserve">Поморие</t>
  </si>
  <si>
    <t xml:space="preserve">Помощица</t>
  </si>
  <si>
    <t xml:space="preserve">Помощник</t>
  </si>
  <si>
    <t xml:space="preserve">Понор</t>
  </si>
  <si>
    <t xml:space="preserve">Попари</t>
  </si>
  <si>
    <t xml:space="preserve">Попгергевци</t>
  </si>
  <si>
    <t xml:space="preserve">Попгригорово</t>
  </si>
  <si>
    <t xml:space="preserve">Попгруево</t>
  </si>
  <si>
    <t xml:space="preserve">Попина</t>
  </si>
  <si>
    <t xml:space="preserve">Попинци</t>
  </si>
  <si>
    <t xml:space="preserve">Попица</t>
  </si>
  <si>
    <t xml:space="preserve">Попкралево</t>
  </si>
  <si>
    <t xml:space="preserve">Поповец</t>
  </si>
  <si>
    <t xml:space="preserve">Попови ливади</t>
  </si>
  <si>
    <t xml:space="preserve">Поповица</t>
  </si>
  <si>
    <t xml:space="preserve">Попович</t>
  </si>
  <si>
    <t xml:space="preserve">Попово</t>
  </si>
  <si>
    <t xml:space="preserve">Поповци</t>
  </si>
  <si>
    <t xml:space="preserve">Поповяне</t>
  </si>
  <si>
    <t xml:space="preserve">Попрайковци</t>
  </si>
  <si>
    <t xml:space="preserve">Попрелка</t>
  </si>
  <si>
    <t xml:space="preserve">Попрусаново</t>
  </si>
  <si>
    <t xml:space="preserve">Попрусевци</t>
  </si>
  <si>
    <t xml:space="preserve">Попска</t>
  </si>
  <si>
    <t xml:space="preserve">Попско</t>
  </si>
  <si>
    <t xml:space="preserve">Пордим</t>
  </si>
  <si>
    <t xml:space="preserve">Пороище</t>
  </si>
  <si>
    <t xml:space="preserve">Порой</t>
  </si>
  <si>
    <t xml:space="preserve">Поройна</t>
  </si>
  <si>
    <t xml:space="preserve">Поройно</t>
  </si>
  <si>
    <t xml:space="preserve">Пороминово</t>
  </si>
  <si>
    <t xml:space="preserve">Портитовци</t>
  </si>
  <si>
    <t xml:space="preserve">Поручик Кърджиево</t>
  </si>
  <si>
    <t xml:space="preserve">Поручик Чунчево</t>
  </si>
  <si>
    <t xml:space="preserve">Посабина</t>
  </si>
  <si>
    <t xml:space="preserve">Посев</t>
  </si>
  <si>
    <t xml:space="preserve">Постник</t>
  </si>
  <si>
    <t xml:space="preserve">Поток</t>
  </si>
  <si>
    <t xml:space="preserve">Потока</t>
  </si>
  <si>
    <t xml:space="preserve">Потоп</t>
  </si>
  <si>
    <t xml:space="preserve">Поточарка</t>
  </si>
  <si>
    <t xml:space="preserve">Поточе</t>
  </si>
  <si>
    <t xml:space="preserve">Поточница</t>
  </si>
  <si>
    <t xml:space="preserve">Поцърненци</t>
  </si>
  <si>
    <t xml:space="preserve">Правда</t>
  </si>
  <si>
    <t xml:space="preserve">Правдино</t>
  </si>
  <si>
    <t xml:space="preserve">Правдолюб</t>
  </si>
  <si>
    <t xml:space="preserve">Правенци</t>
  </si>
  <si>
    <t xml:space="preserve">Правец</t>
  </si>
  <si>
    <t xml:space="preserve">Правешка Лакавица</t>
  </si>
  <si>
    <t xml:space="preserve">Правище</t>
  </si>
  <si>
    <t xml:space="preserve">Право бърдо</t>
  </si>
  <si>
    <t xml:space="preserve">Православ</t>
  </si>
  <si>
    <t xml:space="preserve">Православен</t>
  </si>
  <si>
    <t xml:space="preserve">Праужда</t>
  </si>
  <si>
    <t xml:space="preserve">Прахали</t>
  </si>
  <si>
    <t xml:space="preserve">Превала</t>
  </si>
  <si>
    <t xml:space="preserve">Преколница</t>
  </si>
  <si>
    <t xml:space="preserve">Прекръсте</t>
  </si>
  <si>
    <t xml:space="preserve">Прелез</t>
  </si>
  <si>
    <t xml:space="preserve">Прелом</t>
  </si>
  <si>
    <t xml:space="preserve">Преображенци</t>
  </si>
  <si>
    <t xml:space="preserve">Пресека</t>
  </si>
  <si>
    <t xml:space="preserve">Преселенци</t>
  </si>
  <si>
    <t xml:space="preserve">Преселец</t>
  </si>
  <si>
    <t xml:space="preserve">Преселка</t>
  </si>
  <si>
    <t xml:space="preserve">Пресиян</t>
  </si>
  <si>
    <t xml:space="preserve">Преславен</t>
  </si>
  <si>
    <t xml:space="preserve">Преславец</t>
  </si>
  <si>
    <t xml:space="preserve">ПРЕСЛАВ-КИРКОВО</t>
  </si>
  <si>
    <t xml:space="preserve">Преславци</t>
  </si>
  <si>
    <t xml:space="preserve">Пресока</t>
  </si>
  <si>
    <t xml:space="preserve">Преспа</t>
  </si>
  <si>
    <t xml:space="preserve">Престой</t>
  </si>
  <si>
    <t xml:space="preserve">Пресяк</t>
  </si>
  <si>
    <t xml:space="preserve">Пресяка</t>
  </si>
  <si>
    <t xml:space="preserve">Прибой</t>
  </si>
  <si>
    <t xml:space="preserve">Прилеп</t>
  </si>
  <si>
    <t xml:space="preserve">Прилепци</t>
  </si>
  <si>
    <t xml:space="preserve">Приморско</t>
  </si>
  <si>
    <t xml:space="preserve">Приморци</t>
  </si>
  <si>
    <t xml:space="preserve">Припек</t>
  </si>
  <si>
    <t xml:space="preserve">Присад</t>
  </si>
  <si>
    <t xml:space="preserve">Присадец</t>
  </si>
  <si>
    <t xml:space="preserve">Приселци</t>
  </si>
  <si>
    <t xml:space="preserve">Присово</t>
  </si>
  <si>
    <t xml:space="preserve">Присоето</t>
  </si>
  <si>
    <t xml:space="preserve">Присойна</t>
  </si>
  <si>
    <t xml:space="preserve">Пристое</t>
  </si>
  <si>
    <t xml:space="preserve">Пробуда</t>
  </si>
  <si>
    <t xml:space="preserve">Провадия</t>
  </si>
  <si>
    <t xml:space="preserve">Проглед</t>
  </si>
  <si>
    <t xml:space="preserve">Прогрес</t>
  </si>
  <si>
    <t xml:space="preserve">Продановци</t>
  </si>
  <si>
    <t xml:space="preserve">Проданча</t>
  </si>
  <si>
    <t xml:space="preserve">Пролаз</t>
  </si>
  <si>
    <t xml:space="preserve">Пролазница</t>
  </si>
  <si>
    <t xml:space="preserve">Пролез</t>
  </si>
  <si>
    <t xml:space="preserve">Пролеша</t>
  </si>
  <si>
    <t xml:space="preserve">Пролом</t>
  </si>
  <si>
    <t xml:space="preserve">Пропаст</t>
  </si>
  <si>
    <t xml:space="preserve">Просена</t>
  </si>
  <si>
    <t xml:space="preserve">Просеник</t>
  </si>
  <si>
    <t xml:space="preserve">Просечен</t>
  </si>
  <si>
    <t xml:space="preserve">Просторно</t>
  </si>
  <si>
    <t xml:space="preserve">Протопопинци</t>
  </si>
  <si>
    <t xml:space="preserve">Професор Златарски</t>
  </si>
  <si>
    <t xml:space="preserve">Професор Иширково</t>
  </si>
  <si>
    <t xml:space="preserve">Прохлада</t>
  </si>
  <si>
    <t xml:space="preserve">Проход</t>
  </si>
  <si>
    <t xml:space="preserve">Прохорово</t>
  </si>
  <si>
    <t xml:space="preserve">Пряпорец</t>
  </si>
  <si>
    <t xml:space="preserve">Птичар</t>
  </si>
  <si>
    <t xml:space="preserve">Птичари</t>
  </si>
  <si>
    <t xml:space="preserve">Птичево</t>
  </si>
  <si>
    <t xml:space="preserve">Пудрия</t>
  </si>
  <si>
    <t xml:space="preserve">Пушево</t>
  </si>
  <si>
    <t xml:space="preserve">Пчела</t>
  </si>
  <si>
    <t xml:space="preserve">Пчелари</t>
  </si>
  <si>
    <t xml:space="preserve">Пчеларово</t>
  </si>
  <si>
    <t xml:space="preserve">Пчелин</t>
  </si>
  <si>
    <t xml:space="preserve">Пчелина</t>
  </si>
  <si>
    <t xml:space="preserve">Пчелино</t>
  </si>
  <si>
    <t xml:space="preserve">Пчелиново</t>
  </si>
  <si>
    <t xml:space="preserve">Пчелище</t>
  </si>
  <si>
    <t xml:space="preserve">Пчелник</t>
  </si>
  <si>
    <t xml:space="preserve">Пчелно</t>
  </si>
  <si>
    <t xml:space="preserve">Пшеничево</t>
  </si>
  <si>
    <t xml:space="preserve">Пъдарево</t>
  </si>
  <si>
    <t xml:space="preserve">Пъдарино</t>
  </si>
  <si>
    <t xml:space="preserve">Пъдарско</t>
  </si>
  <si>
    <t xml:space="preserve">Пъдарци</t>
  </si>
  <si>
    <t xml:space="preserve">Пънчево</t>
  </si>
  <si>
    <t xml:space="preserve">Първан</t>
  </si>
  <si>
    <t xml:space="preserve">Първенец</t>
  </si>
  <si>
    <t xml:space="preserve">Първенци</t>
  </si>
  <si>
    <t xml:space="preserve">Първица</t>
  </si>
  <si>
    <t xml:space="preserve">Първомай</t>
  </si>
  <si>
    <t xml:space="preserve">Първомайци</t>
  </si>
  <si>
    <t xml:space="preserve">Пържиграх</t>
  </si>
  <si>
    <t xml:space="preserve">Пърличево</t>
  </si>
  <si>
    <t xml:space="preserve">Пъровци</t>
  </si>
  <si>
    <t xml:space="preserve">Пъртевци</t>
  </si>
  <si>
    <t xml:space="preserve">Пърша</t>
  </si>
  <si>
    <t xml:space="preserve">Пъстрен</t>
  </si>
  <si>
    <t xml:space="preserve">Пъстрово</t>
  </si>
  <si>
    <t xml:space="preserve">Пъстрогор</t>
  </si>
  <si>
    <t xml:space="preserve">Пъстроок</t>
  </si>
  <si>
    <t xml:space="preserve">Пътниково</t>
  </si>
  <si>
    <t xml:space="preserve">Пясъчево</t>
  </si>
  <si>
    <t xml:space="preserve">Рабиша</t>
  </si>
  <si>
    <t xml:space="preserve">Рабово</t>
  </si>
  <si>
    <t xml:space="preserve">Раброво</t>
  </si>
  <si>
    <t xml:space="preserve">Равадиново</t>
  </si>
  <si>
    <t xml:space="preserve">Равда</t>
  </si>
  <si>
    <t xml:space="preserve">Равен</t>
  </si>
  <si>
    <t xml:space="preserve">Равна</t>
  </si>
  <si>
    <t xml:space="preserve">Равна гора</t>
  </si>
  <si>
    <t xml:space="preserve">Равнец</t>
  </si>
  <si>
    <t xml:space="preserve">Равнил</t>
  </si>
  <si>
    <t xml:space="preserve">Равнината</t>
  </si>
  <si>
    <t xml:space="preserve">Равнища</t>
  </si>
  <si>
    <t xml:space="preserve">Равнище</t>
  </si>
  <si>
    <t xml:space="preserve">Равно</t>
  </si>
  <si>
    <t xml:space="preserve">Равно нивище</t>
  </si>
  <si>
    <t xml:space="preserve">Равно поле</t>
  </si>
  <si>
    <t xml:space="preserve">Равно село</t>
  </si>
  <si>
    <t xml:space="preserve">Равново</t>
  </si>
  <si>
    <t xml:space="preserve">Равногор</t>
  </si>
  <si>
    <t xml:space="preserve">Радан войвода</t>
  </si>
  <si>
    <t xml:space="preserve">Раданово</t>
  </si>
  <si>
    <t xml:space="preserve">Раданчето</t>
  </si>
  <si>
    <t xml:space="preserve">Радево</t>
  </si>
  <si>
    <t xml:space="preserve">Радевци</t>
  </si>
  <si>
    <t xml:space="preserve">Радецки</t>
  </si>
  <si>
    <t xml:space="preserve">Радибош</t>
  </si>
  <si>
    <t xml:space="preserve">Радиево</t>
  </si>
  <si>
    <t xml:space="preserve">Радилово</t>
  </si>
  <si>
    <t xml:space="preserve">Радинград</t>
  </si>
  <si>
    <t xml:space="preserve">Радино</t>
  </si>
  <si>
    <t xml:space="preserve">Радиново</t>
  </si>
  <si>
    <t xml:space="preserve">Радишево</t>
  </si>
  <si>
    <t xml:space="preserve">Радко Димитриево</t>
  </si>
  <si>
    <t xml:space="preserve">Радковци</t>
  </si>
  <si>
    <t xml:space="preserve">Радловци</t>
  </si>
  <si>
    <t xml:space="preserve">Раднево</t>
  </si>
  <si>
    <t xml:space="preserve">Радовене</t>
  </si>
  <si>
    <t xml:space="preserve">Радовец</t>
  </si>
  <si>
    <t xml:space="preserve">Радово</t>
  </si>
  <si>
    <t xml:space="preserve">Радовци</t>
  </si>
  <si>
    <t xml:space="preserve">Радоевското</t>
  </si>
  <si>
    <t xml:space="preserve">Радоевци</t>
  </si>
  <si>
    <t xml:space="preserve">Радойново</t>
  </si>
  <si>
    <t xml:space="preserve">Радомир</t>
  </si>
  <si>
    <t xml:space="preserve">Радомирци</t>
  </si>
  <si>
    <t xml:space="preserve">Радотина</t>
  </si>
  <si>
    <t xml:space="preserve">Радуил</t>
  </si>
  <si>
    <t xml:space="preserve">Радуй</t>
  </si>
  <si>
    <t xml:space="preserve">Радуловци</t>
  </si>
  <si>
    <t xml:space="preserve">Радунци</t>
  </si>
  <si>
    <t xml:space="preserve">Радювене</t>
  </si>
  <si>
    <t xml:space="preserve">Раевци</t>
  </si>
  <si>
    <t xml:space="preserve">Раждавица</t>
  </si>
  <si>
    <t xml:space="preserve">Разбоище</t>
  </si>
  <si>
    <t xml:space="preserve">Разбойна</t>
  </si>
  <si>
    <t xml:space="preserve">Развигорово</t>
  </si>
  <si>
    <t xml:space="preserve">Раздел</t>
  </si>
  <si>
    <t xml:space="preserve">Разделна</t>
  </si>
  <si>
    <t xml:space="preserve">Разделци</t>
  </si>
  <si>
    <t xml:space="preserve">Раздол</t>
  </si>
  <si>
    <t xml:space="preserve">Разлив</t>
  </si>
  <si>
    <t xml:space="preserve">Разлог</t>
  </si>
  <si>
    <t xml:space="preserve">Разсоха</t>
  </si>
  <si>
    <t xml:space="preserve">Райкова могила</t>
  </si>
  <si>
    <t xml:space="preserve">Райковска</t>
  </si>
  <si>
    <t xml:space="preserve">Райковци</t>
  </si>
  <si>
    <t xml:space="preserve">Райнино</t>
  </si>
  <si>
    <t xml:space="preserve">Райново</t>
  </si>
  <si>
    <t xml:space="preserve">Райновци</t>
  </si>
  <si>
    <t xml:space="preserve">Райнушковци</t>
  </si>
  <si>
    <t xml:space="preserve">Райово</t>
  </si>
  <si>
    <t xml:space="preserve">Ракево</t>
  </si>
  <si>
    <t xml:space="preserve">Ракиловци</t>
  </si>
  <si>
    <t xml:space="preserve">Ракита</t>
  </si>
  <si>
    <t xml:space="preserve">Ракитна</t>
  </si>
  <si>
    <t xml:space="preserve">Ракитница</t>
  </si>
  <si>
    <t xml:space="preserve">Ракитово</t>
  </si>
  <si>
    <t xml:space="preserve">Раклиново</t>
  </si>
  <si>
    <t xml:space="preserve">Раклица</t>
  </si>
  <si>
    <t xml:space="preserve">Раковица</t>
  </si>
  <si>
    <t xml:space="preserve">Раково</t>
  </si>
  <si>
    <t xml:space="preserve">Раковски</t>
  </si>
  <si>
    <t xml:space="preserve">Раковсково</t>
  </si>
  <si>
    <t xml:space="preserve">Ралево</t>
  </si>
  <si>
    <t xml:space="preserve">Ралевци</t>
  </si>
  <si>
    <t xml:space="preserve">Ралиновци</t>
  </si>
  <si>
    <t xml:space="preserve">Ралица</t>
  </si>
  <si>
    <t xml:space="preserve">Раличево</t>
  </si>
  <si>
    <t xml:space="preserve">Раненци</t>
  </si>
  <si>
    <t xml:space="preserve">Рани лист</t>
  </si>
  <si>
    <t xml:space="preserve">Рани луг</t>
  </si>
  <si>
    <t xml:space="preserve">Расник</t>
  </si>
  <si>
    <t xml:space="preserve">Расово</t>
  </si>
  <si>
    <t xml:space="preserve">Растник</t>
  </si>
  <si>
    <t xml:space="preserve">Раховци</t>
  </si>
  <si>
    <t xml:space="preserve">Рачевци</t>
  </si>
  <si>
    <t xml:space="preserve">Рачовци</t>
  </si>
  <si>
    <t xml:space="preserve">Рашевци</t>
  </si>
  <si>
    <t xml:space="preserve">Рашка Гращица</t>
  </si>
  <si>
    <t xml:space="preserve">Рашково</t>
  </si>
  <si>
    <t xml:space="preserve">Рашовите</t>
  </si>
  <si>
    <t xml:space="preserve">Рашовица</t>
  </si>
  <si>
    <t xml:space="preserve">Раювци</t>
  </si>
  <si>
    <t xml:space="preserve">Раяновци</t>
  </si>
  <si>
    <t xml:space="preserve">Раянци</t>
  </si>
  <si>
    <t xml:space="preserve">Ребревци</t>
  </si>
  <si>
    <t xml:space="preserve">Ребро</t>
  </si>
  <si>
    <t xml:space="preserve">Реброво</t>
  </si>
  <si>
    <t xml:space="preserve">Ребърково</t>
  </si>
  <si>
    <t xml:space="preserve">Редешковци</t>
  </si>
  <si>
    <t xml:space="preserve">Редина</t>
  </si>
  <si>
    <t xml:space="preserve">Режанци</t>
  </si>
  <si>
    <t xml:space="preserve">Режинци</t>
  </si>
  <si>
    <t xml:space="preserve">Резач</t>
  </si>
  <si>
    <t xml:space="preserve">Резбарци</t>
  </si>
  <si>
    <t xml:space="preserve">Резово</t>
  </si>
  <si>
    <t xml:space="preserve">Река</t>
  </si>
  <si>
    <t xml:space="preserve">Рекичка</t>
  </si>
  <si>
    <t xml:space="preserve">Рельово</t>
  </si>
  <si>
    <t xml:space="preserve">Репляна</t>
  </si>
  <si>
    <t xml:space="preserve">Реселец</t>
  </si>
  <si>
    <t xml:space="preserve">Ресен</t>
  </si>
  <si>
    <t xml:space="preserve">Ресилово</t>
  </si>
  <si>
    <t xml:space="preserve">Речани</t>
  </si>
  <si>
    <t xml:space="preserve">Речица</t>
  </si>
  <si>
    <t xml:space="preserve">Реяновци</t>
  </si>
  <si>
    <t xml:space="preserve">Рибарица</t>
  </si>
  <si>
    <t xml:space="preserve">Рибарци</t>
  </si>
  <si>
    <t xml:space="preserve">Рибен</t>
  </si>
  <si>
    <t xml:space="preserve">Рибен дол</t>
  </si>
  <si>
    <t xml:space="preserve">Рибино</t>
  </si>
  <si>
    <t xml:space="preserve">Рибник</t>
  </si>
  <si>
    <t xml:space="preserve">Рибница</t>
  </si>
  <si>
    <t xml:space="preserve">Рибново</t>
  </si>
  <si>
    <t xml:space="preserve">Ридино</t>
  </si>
  <si>
    <t xml:space="preserve">Ридово</t>
  </si>
  <si>
    <t xml:space="preserve">Рила</t>
  </si>
  <si>
    <t xml:space="preserve">Рилски манастир</t>
  </si>
  <si>
    <t xml:space="preserve">Рилци</t>
  </si>
  <si>
    <t xml:space="preserve">Рисиманово</t>
  </si>
  <si>
    <t xml:space="preserve">Ритя</t>
  </si>
  <si>
    <t xml:space="preserve">Риш</t>
  </si>
  <si>
    <t xml:space="preserve">Робово</t>
  </si>
  <si>
    <t xml:space="preserve">Ровина</t>
  </si>
  <si>
    <t xml:space="preserve">Рогач</t>
  </si>
  <si>
    <t xml:space="preserve">Рогачево</t>
  </si>
  <si>
    <t xml:space="preserve">Роглец</t>
  </si>
  <si>
    <t xml:space="preserve">Рогозари</t>
  </si>
  <si>
    <t xml:space="preserve">Рогозен</t>
  </si>
  <si>
    <t xml:space="preserve">Рогозина</t>
  </si>
  <si>
    <t xml:space="preserve">Рогозиново</t>
  </si>
  <si>
    <t xml:space="preserve">Рогозче</t>
  </si>
  <si>
    <t xml:space="preserve">Рогош</t>
  </si>
  <si>
    <t xml:space="preserve">Рогулят</t>
  </si>
  <si>
    <t xml:space="preserve">Родина</t>
  </si>
  <si>
    <t xml:space="preserve">Родопи</t>
  </si>
  <si>
    <t xml:space="preserve">Родопско</t>
  </si>
  <si>
    <t xml:space="preserve">Рожден</t>
  </si>
  <si>
    <t xml:space="preserve">Рожденско</t>
  </si>
  <si>
    <t xml:space="preserve">Рожен</t>
  </si>
  <si>
    <t xml:space="preserve">Роза</t>
  </si>
  <si>
    <t xml:space="preserve">Розино</t>
  </si>
  <si>
    <t xml:space="preserve">Розовец</t>
  </si>
  <si>
    <t xml:space="preserve">Розово</t>
  </si>
  <si>
    <t xml:space="preserve">Роман</t>
  </si>
  <si>
    <t xml:space="preserve">Ропот</t>
  </si>
  <si>
    <t xml:space="preserve">Росен</t>
  </si>
  <si>
    <t xml:space="preserve">Росеново</t>
  </si>
  <si>
    <t xml:space="preserve">Росина</t>
  </si>
  <si>
    <t xml:space="preserve">Росица</t>
  </si>
  <si>
    <t xml:space="preserve">Росно</t>
  </si>
  <si>
    <t xml:space="preserve">Росоман</t>
  </si>
  <si>
    <t xml:space="preserve">Рохлева</t>
  </si>
  <si>
    <t xml:space="preserve">Рояк</t>
  </si>
  <si>
    <t xml:space="preserve">Рударци</t>
  </si>
  <si>
    <t xml:space="preserve">Рудина</t>
  </si>
  <si>
    <t xml:space="preserve">Рудник</t>
  </si>
  <si>
    <t xml:space="preserve">Рудозем</t>
  </si>
  <si>
    <t xml:space="preserve">Руевци</t>
  </si>
  <si>
    <t xml:space="preserve">Руен</t>
  </si>
  <si>
    <t xml:space="preserve">Руец</t>
  </si>
  <si>
    <t xml:space="preserve">Ружинци</t>
  </si>
  <si>
    <t xml:space="preserve">Ружица</t>
  </si>
  <si>
    <t xml:space="preserve">Руйно</t>
  </si>
  <si>
    <t xml:space="preserve">Руйчовци</t>
  </si>
  <si>
    <t xml:space="preserve">Руманя</t>
  </si>
  <si>
    <t xml:space="preserve">Румелия</t>
  </si>
  <si>
    <t xml:space="preserve">Румянцево</t>
  </si>
  <si>
    <t xml:space="preserve">Руня</t>
  </si>
  <si>
    <t xml:space="preserve">Рупите</t>
  </si>
  <si>
    <t xml:space="preserve">Рупките</t>
  </si>
  <si>
    <t xml:space="preserve">Рупци</t>
  </si>
  <si>
    <t xml:space="preserve">Рупча</t>
  </si>
  <si>
    <t xml:space="preserve">Русалина</t>
  </si>
  <si>
    <t xml:space="preserve">Русалско</t>
  </si>
  <si>
    <t xml:space="preserve">Русаля</t>
  </si>
  <si>
    <t xml:space="preserve">Русиновци</t>
  </si>
  <si>
    <t xml:space="preserve">Руска Бела</t>
  </si>
  <si>
    <t xml:space="preserve">Русковци</t>
  </si>
  <si>
    <t xml:space="preserve">Русокастро</t>
  </si>
  <si>
    <t xml:space="preserve">Рустан</t>
  </si>
  <si>
    <t xml:space="preserve">Руховци</t>
  </si>
  <si>
    <t xml:space="preserve">Ручей</t>
  </si>
  <si>
    <t xml:space="preserve">Ръжавец</t>
  </si>
  <si>
    <t xml:space="preserve">Ръжана</t>
  </si>
  <si>
    <t xml:space="preserve">Ръждак</t>
  </si>
  <si>
    <t xml:space="preserve">Ръжево</t>
  </si>
  <si>
    <t xml:space="preserve">Ръжево Конаре</t>
  </si>
  <si>
    <t xml:space="preserve">Ръжена</t>
  </si>
  <si>
    <t xml:space="preserve">Ръженово</t>
  </si>
  <si>
    <t xml:space="preserve">Ръжица</t>
  </si>
  <si>
    <t xml:space="preserve">Ръсово</t>
  </si>
  <si>
    <t xml:space="preserve">Рът</t>
  </si>
  <si>
    <t xml:space="preserve">Рътлина</t>
  </si>
  <si>
    <t xml:space="preserve">Ръченица</t>
  </si>
  <si>
    <t xml:space="preserve">Рязковци</t>
  </si>
  <si>
    <t xml:space="preserve">Ряхово</t>
  </si>
  <si>
    <t xml:space="preserve">Ряховците</t>
  </si>
  <si>
    <t xml:space="preserve">Сава</t>
  </si>
  <si>
    <t xml:space="preserve">Савин</t>
  </si>
  <si>
    <t xml:space="preserve">Савино</t>
  </si>
  <si>
    <t xml:space="preserve">Савойски</t>
  </si>
  <si>
    <t xml:space="preserve">Садина</t>
  </si>
  <si>
    <t xml:space="preserve">Садовец</t>
  </si>
  <si>
    <t xml:space="preserve">Садовик</t>
  </si>
  <si>
    <t xml:space="preserve">Садовица</t>
  </si>
  <si>
    <t xml:space="preserve">Садово</t>
  </si>
  <si>
    <t xml:space="preserve">Сажденик</t>
  </si>
  <si>
    <t xml:space="preserve">Сакарци</t>
  </si>
  <si>
    <t xml:space="preserve">Саласука</t>
  </si>
  <si>
    <t xml:space="preserve">Салаш</t>
  </si>
  <si>
    <t xml:space="preserve">Салманово</t>
  </si>
  <si>
    <t xml:space="preserve">Самовила</t>
  </si>
  <si>
    <t xml:space="preserve">Самоводене</t>
  </si>
  <si>
    <t xml:space="preserve">Самодива</t>
  </si>
  <si>
    <t xml:space="preserve">Самокитка</t>
  </si>
  <si>
    <t xml:space="preserve">Самоков</t>
  </si>
  <si>
    <t xml:space="preserve">Самораново</t>
  </si>
  <si>
    <t xml:space="preserve">Самотино</t>
  </si>
  <si>
    <t xml:space="preserve">Самсиите</t>
  </si>
  <si>
    <t xml:space="preserve">Самуил</t>
  </si>
  <si>
    <t xml:space="preserve">Самуилова крепост</t>
  </si>
  <si>
    <t xml:space="preserve">Самуилово</t>
  </si>
  <si>
    <t xml:space="preserve">Санадиново</t>
  </si>
  <si>
    <t xml:space="preserve">Сандански</t>
  </si>
  <si>
    <t xml:space="preserve">Сандрово</t>
  </si>
  <si>
    <t xml:space="preserve">Сан-Стефано</t>
  </si>
  <si>
    <t xml:space="preserve">Сапарева баня</t>
  </si>
  <si>
    <t xml:space="preserve">Сапарево</t>
  </si>
  <si>
    <t xml:space="preserve">Сараево</t>
  </si>
  <si>
    <t xml:space="preserve">Саранско</t>
  </si>
  <si>
    <t xml:space="preserve">Саранци</t>
  </si>
  <si>
    <t xml:space="preserve">САРАФОВО</t>
  </si>
  <si>
    <t xml:space="preserve">Сарая</t>
  </si>
  <si>
    <t xml:space="preserve">Сатовча</t>
  </si>
  <si>
    <t xml:space="preserve">Сбор</t>
  </si>
  <si>
    <t xml:space="preserve">Сборино</t>
  </si>
  <si>
    <t xml:space="preserve">Сборище</t>
  </si>
  <si>
    <t xml:space="preserve">Сваленик</t>
  </si>
  <si>
    <t xml:space="preserve">Сватбаре</t>
  </si>
  <si>
    <t xml:space="preserve">Свежен</t>
  </si>
  <si>
    <t xml:space="preserve">Света Петка</t>
  </si>
  <si>
    <t xml:space="preserve">Свети Влас</t>
  </si>
  <si>
    <t xml:space="preserve">Свети Никола</t>
  </si>
  <si>
    <t xml:space="preserve">Свети Спас</t>
  </si>
  <si>
    <t xml:space="preserve">Светлен</t>
  </si>
  <si>
    <t xml:space="preserve">Светлина</t>
  </si>
  <si>
    <t xml:space="preserve">Светля</t>
  </si>
  <si>
    <t xml:space="preserve">Световрачене</t>
  </si>
  <si>
    <t xml:space="preserve">Светослав</t>
  </si>
  <si>
    <t xml:space="preserve">Светославци</t>
  </si>
  <si>
    <t xml:space="preserve">Светулка</t>
  </si>
  <si>
    <t xml:space="preserve">Свещари</t>
  </si>
  <si>
    <t xml:space="preserve">Свидня</t>
  </si>
  <si>
    <t xml:space="preserve">Свиленград</t>
  </si>
  <si>
    <t xml:space="preserve">Свинарски дол</t>
  </si>
  <si>
    <t xml:space="preserve">Свирачи</t>
  </si>
  <si>
    <t xml:space="preserve">Свирково</t>
  </si>
  <si>
    <t xml:space="preserve">Свирци</t>
  </si>
  <si>
    <t xml:space="preserve">Свирчово</t>
  </si>
  <si>
    <t xml:space="preserve">Свищов</t>
  </si>
  <si>
    <t xml:space="preserve">Свобода</t>
  </si>
  <si>
    <t xml:space="preserve">Свободен</t>
  </si>
  <si>
    <t xml:space="preserve">Свободиново</t>
  </si>
  <si>
    <t xml:space="preserve">Свободица</t>
  </si>
  <si>
    <t xml:space="preserve">Своге</t>
  </si>
  <si>
    <t xml:space="preserve">Своде</t>
  </si>
  <si>
    <t xml:space="preserve">Севар</t>
  </si>
  <si>
    <t xml:space="preserve">Севдалина</t>
  </si>
  <si>
    <t xml:space="preserve">СЕВЕРЕН</t>
  </si>
  <si>
    <t xml:space="preserve">Северняк</t>
  </si>
  <si>
    <t xml:space="preserve">Северци</t>
  </si>
  <si>
    <t xml:space="preserve">Севлиево</t>
  </si>
  <si>
    <t xml:space="preserve">Седелец</t>
  </si>
  <si>
    <t xml:space="preserve">Седефче</t>
  </si>
  <si>
    <t xml:space="preserve">Седларево</t>
  </si>
  <si>
    <t xml:space="preserve">Седлари</t>
  </si>
  <si>
    <t xml:space="preserve">Седларци</t>
  </si>
  <si>
    <t xml:space="preserve">Седловина</t>
  </si>
  <si>
    <t xml:space="preserve">Седянковци</t>
  </si>
  <si>
    <t xml:space="preserve">Сейдол</t>
  </si>
  <si>
    <t xml:space="preserve">Сейковци</t>
  </si>
  <si>
    <t xml:space="preserve">Сеймените</t>
  </si>
  <si>
    <t xml:space="preserve">Секирка</t>
  </si>
  <si>
    <t xml:space="preserve">СЕКИРОВО</t>
  </si>
  <si>
    <t xml:space="preserve">Секулово</t>
  </si>
  <si>
    <t xml:space="preserve">Селановци</t>
  </si>
  <si>
    <t xml:space="preserve">Селиминово</t>
  </si>
  <si>
    <t xml:space="preserve">Селище</t>
  </si>
  <si>
    <t xml:space="preserve">Селищен дол</t>
  </si>
  <si>
    <t xml:space="preserve">Селска поляна</t>
  </si>
  <si>
    <t xml:space="preserve">Селце</t>
  </si>
  <si>
    <t xml:space="preserve">Селци</t>
  </si>
  <si>
    <t xml:space="preserve">Селча</t>
  </si>
  <si>
    <t xml:space="preserve">Селянин</t>
  </si>
  <si>
    <t xml:space="preserve">Семерджиево</t>
  </si>
  <si>
    <t xml:space="preserve">Семерджиите</t>
  </si>
  <si>
    <t xml:space="preserve">Семерци</t>
  </si>
  <si>
    <t xml:space="preserve">Семковци</t>
  </si>
  <si>
    <t xml:space="preserve">Семчиново</t>
  </si>
  <si>
    <t xml:space="preserve">Сенник</t>
  </si>
  <si>
    <t xml:space="preserve">Сеново</t>
  </si>
  <si>
    <t xml:space="preserve">Сеноклас</t>
  </si>
  <si>
    <t xml:space="preserve">Сенокос</t>
  </si>
  <si>
    <t xml:space="preserve">Сенце</t>
  </si>
  <si>
    <t xml:space="preserve">Септември</t>
  </si>
  <si>
    <t xml:space="preserve">Септемврийци</t>
  </si>
  <si>
    <t xml:space="preserve">Сеслав</t>
  </si>
  <si>
    <t xml:space="preserve">СЕСЛАВЦИ</t>
  </si>
  <si>
    <t xml:space="preserve">Сестримо</t>
  </si>
  <si>
    <t xml:space="preserve">Сестринско</t>
  </si>
  <si>
    <t xml:space="preserve">Сечен камък</t>
  </si>
  <si>
    <t xml:space="preserve">Сечище</t>
  </si>
  <si>
    <t xml:space="preserve">СЕЯЧИ</t>
  </si>
  <si>
    <t xml:space="preserve">Сив кладенец</t>
  </si>
  <si>
    <t xml:space="preserve">Сива река</t>
  </si>
  <si>
    <t xml:space="preserve">Сивино</t>
  </si>
  <si>
    <t xml:space="preserve">Сигмен</t>
  </si>
  <si>
    <t xml:space="preserve">Силен</t>
  </si>
  <si>
    <t xml:space="preserve">Симеоновград</t>
  </si>
  <si>
    <t xml:space="preserve">Симеоновец</t>
  </si>
  <si>
    <t xml:space="preserve">Симеоново</t>
  </si>
  <si>
    <t xml:space="preserve">Симитли</t>
  </si>
  <si>
    <t xml:space="preserve">Синаговци</t>
  </si>
  <si>
    <t xml:space="preserve">Синапово</t>
  </si>
  <si>
    <t xml:space="preserve">Синдел</t>
  </si>
  <si>
    <t xml:space="preserve">Синделци</t>
  </si>
  <si>
    <t xml:space="preserve">Синеморец</t>
  </si>
  <si>
    <t xml:space="preserve">Сини вир</t>
  </si>
  <si>
    <t xml:space="preserve">Сини връх</t>
  </si>
  <si>
    <t xml:space="preserve">Сини рид</t>
  </si>
  <si>
    <t xml:space="preserve">Синигер</t>
  </si>
  <si>
    <t xml:space="preserve">Синитово</t>
  </si>
  <si>
    <t xml:space="preserve">Синчец</t>
  </si>
  <si>
    <t xml:space="preserve">Синьо бърдо</t>
  </si>
  <si>
    <t xml:space="preserve">Синьо камене</t>
  </si>
  <si>
    <t xml:space="preserve">Синя вода</t>
  </si>
  <si>
    <t xml:space="preserve">Сипей</t>
  </si>
  <si>
    <t xml:space="preserve">Сипец</t>
  </si>
  <si>
    <t xml:space="preserve">Сираково</t>
  </si>
  <si>
    <t xml:space="preserve">Сирищник</t>
  </si>
  <si>
    <t xml:space="preserve">Ситово</t>
  </si>
  <si>
    <t xml:space="preserve">Скала</t>
  </si>
  <si>
    <t xml:space="preserve">Скалак</t>
  </si>
  <si>
    <t xml:space="preserve">Скалина</t>
  </si>
  <si>
    <t xml:space="preserve">Скалица</t>
  </si>
  <si>
    <t xml:space="preserve">Скалище</t>
  </si>
  <si>
    <t xml:space="preserve">Скална глава</t>
  </si>
  <si>
    <t xml:space="preserve">Скалско</t>
  </si>
  <si>
    <t xml:space="preserve">Скандалото</t>
  </si>
  <si>
    <t xml:space="preserve">Склаве</t>
  </si>
  <si>
    <t xml:space="preserve">Скобелево</t>
  </si>
  <si>
    <t xml:space="preserve">Скомля</t>
  </si>
  <si>
    <t xml:space="preserve">Скорците</t>
  </si>
  <si>
    <t xml:space="preserve">Скравена</t>
  </si>
  <si>
    <t xml:space="preserve">Скребатно</t>
  </si>
  <si>
    <t xml:space="preserve">Скрино</t>
  </si>
  <si>
    <t xml:space="preserve">Скриняно</t>
  </si>
  <si>
    <t xml:space="preserve">Скрът</t>
  </si>
  <si>
    <t xml:space="preserve">Скутаре</t>
  </si>
  <si>
    <t xml:space="preserve">Скърбино</t>
  </si>
  <si>
    <t xml:space="preserve">Славеево</t>
  </si>
  <si>
    <t xml:space="preserve">Славейково</t>
  </si>
  <si>
    <t xml:space="preserve">Славейно</t>
  </si>
  <si>
    <t xml:space="preserve">Славовица</t>
  </si>
  <si>
    <t xml:space="preserve">СЛАВОВЦИ</t>
  </si>
  <si>
    <t xml:space="preserve">Славотин</t>
  </si>
  <si>
    <t xml:space="preserve">Славщица</t>
  </si>
  <si>
    <t xml:space="preserve">Славяни</t>
  </si>
  <si>
    <t xml:space="preserve">Славянин</t>
  </si>
  <si>
    <t xml:space="preserve">Славяново</t>
  </si>
  <si>
    <t xml:space="preserve">Славянци</t>
  </si>
  <si>
    <t xml:space="preserve">Сладка вода</t>
  </si>
  <si>
    <t xml:space="preserve">Сладкодум</t>
  </si>
  <si>
    <t xml:space="preserve">Сладун</t>
  </si>
  <si>
    <t xml:space="preserve">Сладък кладенец</t>
  </si>
  <si>
    <t xml:space="preserve">Слаковци</t>
  </si>
  <si>
    <t xml:space="preserve">Сламино</t>
  </si>
  <si>
    <t xml:space="preserve">Слана бара</t>
  </si>
  <si>
    <t xml:space="preserve">Сланотрън</t>
  </si>
  <si>
    <t xml:space="preserve">Слатина</t>
  </si>
  <si>
    <t xml:space="preserve">Слатино</t>
  </si>
  <si>
    <t xml:space="preserve">Слащен</t>
  </si>
  <si>
    <t xml:space="preserve">Сливак</t>
  </si>
  <si>
    <t xml:space="preserve">Сливарка</t>
  </si>
  <si>
    <t xml:space="preserve">Сливарово</t>
  </si>
  <si>
    <t xml:space="preserve">Сливата</t>
  </si>
  <si>
    <t xml:space="preserve">Сливек</t>
  </si>
  <si>
    <t xml:space="preserve">Сливенци</t>
  </si>
  <si>
    <t xml:space="preserve">Сливито</t>
  </si>
  <si>
    <t xml:space="preserve">Сливка</t>
  </si>
  <si>
    <t xml:space="preserve">Сливница</t>
  </si>
  <si>
    <t xml:space="preserve">Сливо поле</t>
  </si>
  <si>
    <t xml:space="preserve">Сливовик</t>
  </si>
  <si>
    <t xml:space="preserve">Сливовица</t>
  </si>
  <si>
    <t xml:space="preserve">Сливовник</t>
  </si>
  <si>
    <t xml:space="preserve">Сливово</t>
  </si>
  <si>
    <t xml:space="preserve">Слишовци</t>
  </si>
  <si>
    <t xml:space="preserve">Слокощица</t>
  </si>
  <si>
    <t xml:space="preserve">Сломер</t>
  </si>
  <si>
    <t xml:space="preserve">Слънчево</t>
  </si>
  <si>
    <t xml:space="preserve">Слънчовец</t>
  </si>
  <si>
    <t xml:space="preserve">Слънчоглед</t>
  </si>
  <si>
    <t xml:space="preserve">Смилец</t>
  </si>
  <si>
    <t xml:space="preserve">Смиловци</t>
  </si>
  <si>
    <t xml:space="preserve">Смилян</t>
  </si>
  <si>
    <t xml:space="preserve">Смин</t>
  </si>
  <si>
    <t xml:space="preserve">Смирненски</t>
  </si>
  <si>
    <t xml:space="preserve">Смирненци</t>
  </si>
  <si>
    <t xml:space="preserve">Смиров дол</t>
  </si>
  <si>
    <t xml:space="preserve">Смолево</t>
  </si>
  <si>
    <t xml:space="preserve">Смоличано</t>
  </si>
  <si>
    <t xml:space="preserve">Смолник</t>
  </si>
  <si>
    <t xml:space="preserve">Смолница</t>
  </si>
  <si>
    <t xml:space="preserve">Смолско</t>
  </si>
  <si>
    <t xml:space="preserve">Смолча</t>
  </si>
  <si>
    <t xml:space="preserve">Смоляновци</t>
  </si>
  <si>
    <t xml:space="preserve">Смочан</t>
  </si>
  <si>
    <t xml:space="preserve">Смочево</t>
  </si>
  <si>
    <t xml:space="preserve">Смядово</t>
  </si>
  <si>
    <t xml:space="preserve">Снежа</t>
  </si>
  <si>
    <t xml:space="preserve">Снежина</t>
  </si>
  <si>
    <t xml:space="preserve">Снежинка</t>
  </si>
  <si>
    <t xml:space="preserve">Сноп</t>
  </si>
  <si>
    <t xml:space="preserve">Снягово</t>
  </si>
  <si>
    <t xml:space="preserve">Совата</t>
  </si>
  <si>
    <t xml:space="preserve">Соволяно</t>
  </si>
  <si>
    <t xml:space="preserve">Созопол</t>
  </si>
  <si>
    <t xml:space="preserve">Сокол</t>
  </si>
  <si>
    <t xml:space="preserve">Соколаре</t>
  </si>
  <si>
    <t xml:space="preserve">Соколарци</t>
  </si>
  <si>
    <t xml:space="preserve">Соколенци</t>
  </si>
  <si>
    <t xml:space="preserve">Соколец</t>
  </si>
  <si>
    <t xml:space="preserve">Соколино</t>
  </si>
  <si>
    <t xml:space="preserve">Соколите</t>
  </si>
  <si>
    <t xml:space="preserve">Соколица</t>
  </si>
  <si>
    <t xml:space="preserve">Соколник</t>
  </si>
  <si>
    <t xml:space="preserve">Соколово</t>
  </si>
  <si>
    <t xml:space="preserve">Соколовци</t>
  </si>
  <si>
    <t xml:space="preserve">Соколско</t>
  </si>
  <si>
    <t xml:space="preserve">Соколяне</t>
  </si>
  <si>
    <t xml:space="preserve">Солари</t>
  </si>
  <si>
    <t xml:space="preserve">Солища</t>
  </si>
  <si>
    <t xml:space="preserve">Солище</t>
  </si>
  <si>
    <t xml:space="preserve">Солник</t>
  </si>
  <si>
    <t xml:space="preserve">Сомовит</t>
  </si>
  <si>
    <t xml:space="preserve">Сопица</t>
  </si>
  <si>
    <t xml:space="preserve">Сопово</t>
  </si>
  <si>
    <t xml:space="preserve">Сопот</t>
  </si>
  <si>
    <t xml:space="preserve">Сопотот</t>
  </si>
  <si>
    <t xml:space="preserve">Сотиря</t>
  </si>
  <si>
    <t xml:space="preserve">Софийци</t>
  </si>
  <si>
    <t xml:space="preserve">София</t>
  </si>
  <si>
    <t xml:space="preserve">Софрониево</t>
  </si>
  <si>
    <t xml:space="preserve">Спанци</t>
  </si>
  <si>
    <t xml:space="preserve">Спанчевци</t>
  </si>
  <si>
    <t xml:space="preserve">Спасово</t>
  </si>
  <si>
    <t xml:space="preserve">Спасовци</t>
  </si>
  <si>
    <t xml:space="preserve">Спатово</t>
  </si>
  <si>
    <t xml:space="preserve">Спахиево</t>
  </si>
  <si>
    <t xml:space="preserve">Сполука</t>
  </si>
  <si>
    <t xml:space="preserve">Срацимир</t>
  </si>
  <si>
    <t xml:space="preserve">Срацимирово</t>
  </si>
  <si>
    <t xml:space="preserve">Сребриново</t>
  </si>
  <si>
    <t xml:space="preserve">Сребърна</t>
  </si>
  <si>
    <t xml:space="preserve">Средец</t>
  </si>
  <si>
    <t xml:space="preserve">Средина</t>
  </si>
  <si>
    <t xml:space="preserve">Срединка</t>
  </si>
  <si>
    <t xml:space="preserve">Средище</t>
  </si>
  <si>
    <t xml:space="preserve">Средищна</t>
  </si>
  <si>
    <t xml:space="preserve">Средковец</t>
  </si>
  <si>
    <t xml:space="preserve">Средна</t>
  </si>
  <si>
    <t xml:space="preserve">СРЕДНА КУЛА</t>
  </si>
  <si>
    <t xml:space="preserve">Средна махала</t>
  </si>
  <si>
    <t xml:space="preserve">Среднево</t>
  </si>
  <si>
    <t xml:space="preserve">Средни колиби</t>
  </si>
  <si>
    <t xml:space="preserve">Средни рът</t>
  </si>
  <si>
    <t xml:space="preserve">Средно градище</t>
  </si>
  <si>
    <t xml:space="preserve">Средно село</t>
  </si>
  <si>
    <t xml:space="preserve">Средногорово</t>
  </si>
  <si>
    <t xml:space="preserve">Средногорци</t>
  </si>
  <si>
    <t xml:space="preserve">Средня</t>
  </si>
  <si>
    <t xml:space="preserve">Средогрив</t>
  </si>
  <si>
    <t xml:space="preserve">Средок</t>
  </si>
  <si>
    <t xml:space="preserve">Средорек</t>
  </si>
  <si>
    <t xml:space="preserve">Средоселци</t>
  </si>
  <si>
    <t xml:space="preserve">Средска</t>
  </si>
  <si>
    <t xml:space="preserve">Средско</t>
  </si>
  <si>
    <t xml:space="preserve">Срем</t>
  </si>
  <si>
    <t xml:space="preserve">Срънско</t>
  </si>
  <si>
    <t xml:space="preserve">Ставерци</t>
  </si>
  <si>
    <t xml:space="preserve">Стаевци</t>
  </si>
  <si>
    <t xml:space="preserve">Стайновци</t>
  </si>
  <si>
    <t xml:space="preserve">Стайчин дол</t>
  </si>
  <si>
    <t xml:space="preserve">Стайчовци</t>
  </si>
  <si>
    <t xml:space="preserve">Стакевци</t>
  </si>
  <si>
    <t xml:space="preserve">Сталево</t>
  </si>
  <si>
    <t xml:space="preserve">Сталийска махала</t>
  </si>
  <si>
    <t xml:space="preserve">Стамболийски</t>
  </si>
  <si>
    <t xml:space="preserve">Стамболово</t>
  </si>
  <si>
    <t xml:space="preserve">Стан</t>
  </si>
  <si>
    <t xml:space="preserve">Станево</t>
  </si>
  <si>
    <t xml:space="preserve">Станец</t>
  </si>
  <si>
    <t xml:space="preserve">Станинци</t>
  </si>
  <si>
    <t xml:space="preserve">Становец</t>
  </si>
  <si>
    <t xml:space="preserve">Станча</t>
  </si>
  <si>
    <t xml:space="preserve">Станчов хан</t>
  </si>
  <si>
    <t xml:space="preserve">Станьовци</t>
  </si>
  <si>
    <t xml:space="preserve">Станянци</t>
  </si>
  <si>
    <t xml:space="preserve">Стар читак</t>
  </si>
  <si>
    <t xml:space="preserve">Стара Кресна</t>
  </si>
  <si>
    <t xml:space="preserve">Стара река</t>
  </si>
  <si>
    <t xml:space="preserve">Стара речка</t>
  </si>
  <si>
    <t xml:space="preserve">Старейшино</t>
  </si>
  <si>
    <t xml:space="preserve">Стари чал</t>
  </si>
  <si>
    <t xml:space="preserve">Старилковци</t>
  </si>
  <si>
    <t xml:space="preserve">Старо Железаре</t>
  </si>
  <si>
    <t xml:space="preserve">Старо място</t>
  </si>
  <si>
    <t xml:space="preserve">Старо Оряхово</t>
  </si>
  <si>
    <t xml:space="preserve">Старо селище</t>
  </si>
  <si>
    <t xml:space="preserve">Старо село</t>
  </si>
  <si>
    <t xml:space="preserve">Старово</t>
  </si>
  <si>
    <t xml:space="preserve">Старозагорски бани</t>
  </si>
  <si>
    <t xml:space="preserve">Старопатица</t>
  </si>
  <si>
    <t xml:space="preserve">Старосел</t>
  </si>
  <si>
    <t xml:space="preserve">Староселец</t>
  </si>
  <si>
    <t xml:space="preserve">СТАРОСЕЛКА</t>
  </si>
  <si>
    <t xml:space="preserve">Староселци</t>
  </si>
  <si>
    <t xml:space="preserve">Старцево</t>
  </si>
  <si>
    <t xml:space="preserve">Старчево</t>
  </si>
  <si>
    <t xml:space="preserve">Старчище</t>
  </si>
  <si>
    <t xml:space="preserve">Стеврек</t>
  </si>
  <si>
    <t xml:space="preserve">Стежерово</t>
  </si>
  <si>
    <t xml:space="preserve">Стенско</t>
  </si>
  <si>
    <t xml:space="preserve">Стефан Караджа</t>
  </si>
  <si>
    <t xml:space="preserve">Стефан Караджово</t>
  </si>
  <si>
    <t xml:space="preserve">Стефан Стамболово</t>
  </si>
  <si>
    <t xml:space="preserve">Стефаново</t>
  </si>
  <si>
    <t xml:space="preserve">Стикъл</t>
  </si>
  <si>
    <t xml:space="preserve">Стоб</t>
  </si>
  <si>
    <t xml:space="preserve">Стоево</t>
  </si>
  <si>
    <t xml:space="preserve">Стоевци</t>
  </si>
  <si>
    <t xml:space="preserve">Стожа</t>
  </si>
  <si>
    <t xml:space="preserve">Стожер</t>
  </si>
  <si>
    <t xml:space="preserve">Стоил войвода</t>
  </si>
  <si>
    <t xml:space="preserve">Стоилово</t>
  </si>
  <si>
    <t xml:space="preserve">Стойките</t>
  </si>
  <si>
    <t xml:space="preserve">Стойково</t>
  </si>
  <si>
    <t xml:space="preserve">Стойковци</t>
  </si>
  <si>
    <t xml:space="preserve">Стойново</t>
  </si>
  <si>
    <t xml:space="preserve">Стойновското</t>
  </si>
  <si>
    <t xml:space="preserve">Стойчевци</t>
  </si>
  <si>
    <t xml:space="preserve">Стойчовци</t>
  </si>
  <si>
    <t xml:space="preserve">Стоките</t>
  </si>
  <si>
    <t xml:space="preserve">Столетово</t>
  </si>
  <si>
    <t xml:space="preserve">Столник</t>
  </si>
  <si>
    <t xml:space="preserve">Столът</t>
  </si>
  <si>
    <t xml:space="preserve">Стоманево</t>
  </si>
  <si>
    <t xml:space="preserve">Стоманеците</t>
  </si>
  <si>
    <t xml:space="preserve">Стоманци</t>
  </si>
  <si>
    <t xml:space="preserve">Стоян Михайловски</t>
  </si>
  <si>
    <t xml:space="preserve">Стоян-Заимово</t>
  </si>
  <si>
    <t xml:space="preserve">Стояново</t>
  </si>
  <si>
    <t xml:space="preserve">Стояновци</t>
  </si>
  <si>
    <t xml:space="preserve">Страдалово</t>
  </si>
  <si>
    <t xml:space="preserve">Стража</t>
  </si>
  <si>
    <t xml:space="preserve">Стражата</t>
  </si>
  <si>
    <t xml:space="preserve">Стражевци</t>
  </si>
  <si>
    <t xml:space="preserve">Стражец</t>
  </si>
  <si>
    <t xml:space="preserve">Стражица</t>
  </si>
  <si>
    <t xml:space="preserve">Стражница</t>
  </si>
  <si>
    <t xml:space="preserve">Стралджа</t>
  </si>
  <si>
    <t xml:space="preserve">Странджа</t>
  </si>
  <si>
    <t xml:space="preserve">Странджево</t>
  </si>
  <si>
    <t xml:space="preserve">Странско</t>
  </si>
  <si>
    <t xml:space="preserve">Страхил</t>
  </si>
  <si>
    <t xml:space="preserve">Страхил войвода</t>
  </si>
  <si>
    <t xml:space="preserve">Страхилица</t>
  </si>
  <si>
    <t xml:space="preserve">Страхилово</t>
  </si>
  <si>
    <t xml:space="preserve">Страцин</t>
  </si>
  <si>
    <t xml:space="preserve">Страшимир</t>
  </si>
  <si>
    <t xml:space="preserve">Страшимирово</t>
  </si>
  <si>
    <t xml:space="preserve">Стрезимировци</t>
  </si>
  <si>
    <t xml:space="preserve">Стрелец</t>
  </si>
  <si>
    <t xml:space="preserve">Стрелково</t>
  </si>
  <si>
    <t xml:space="preserve">Стрелци</t>
  </si>
  <si>
    <t xml:space="preserve">Стрелча</t>
  </si>
  <si>
    <t xml:space="preserve">Стремово</t>
  </si>
  <si>
    <t xml:space="preserve">Стремци</t>
  </si>
  <si>
    <t xml:space="preserve">Стрижба</t>
  </si>
  <si>
    <t xml:space="preserve">Строево</t>
  </si>
  <si>
    <t xml:space="preserve">Стройно</t>
  </si>
  <si>
    <t xml:space="preserve">Стройновци</t>
  </si>
  <si>
    <t xml:space="preserve">Стругът</t>
  </si>
  <si>
    <t xml:space="preserve">Струиндол</t>
  </si>
  <si>
    <t xml:space="preserve">Струино</t>
  </si>
  <si>
    <t xml:space="preserve">Струма</t>
  </si>
  <si>
    <t xml:space="preserve">Струмешница</t>
  </si>
  <si>
    <t xml:space="preserve">Струмяни</t>
  </si>
  <si>
    <t xml:space="preserve">Струпец</t>
  </si>
  <si>
    <t xml:space="preserve">Струя</t>
  </si>
  <si>
    <t xml:space="preserve">Стръмци</t>
  </si>
  <si>
    <t xml:space="preserve">Стряма</t>
  </si>
  <si>
    <t xml:space="preserve">Стубел</t>
  </si>
  <si>
    <t xml:space="preserve">Студен извор</t>
  </si>
  <si>
    <t xml:space="preserve">Студен кладенец</t>
  </si>
  <si>
    <t xml:space="preserve">Студена</t>
  </si>
  <si>
    <t xml:space="preserve">Студенец</t>
  </si>
  <si>
    <t xml:space="preserve">Студеница</t>
  </si>
  <si>
    <t xml:space="preserve">Студено буче</t>
  </si>
  <si>
    <t xml:space="preserve">Стъргел</t>
  </si>
  <si>
    <t xml:space="preserve">Стърмен</t>
  </si>
  <si>
    <t xml:space="preserve">Стърница</t>
  </si>
  <si>
    <t xml:space="preserve">Суворово</t>
  </si>
  <si>
    <t xml:space="preserve">Сугарево</t>
  </si>
  <si>
    <t xml:space="preserve">Сулица</t>
  </si>
  <si>
    <t xml:space="preserve">Султани</t>
  </si>
  <si>
    <t xml:space="preserve">Сумер</t>
  </si>
  <si>
    <t xml:space="preserve">Сунгурларе</t>
  </si>
  <si>
    <t xml:space="preserve">Сусам</t>
  </si>
  <si>
    <t xml:space="preserve">Суха река</t>
  </si>
  <si>
    <t xml:space="preserve">Сухаче</t>
  </si>
  <si>
    <t xml:space="preserve">Сухиндол</t>
  </si>
  <si>
    <t xml:space="preserve">Сухово</t>
  </si>
  <si>
    <t xml:space="preserve">Суходол</t>
  </si>
  <si>
    <t xml:space="preserve">Сухозем</t>
  </si>
  <si>
    <t xml:space="preserve">Сухолоевци</t>
  </si>
  <si>
    <t xml:space="preserve">Сухострел</t>
  </si>
  <si>
    <t xml:space="preserve">Сушево</t>
  </si>
  <si>
    <t xml:space="preserve">Сушина</t>
  </si>
  <si>
    <t xml:space="preserve">Сушица</t>
  </si>
  <si>
    <t xml:space="preserve">Събковци</t>
  </si>
  <si>
    <t xml:space="preserve">Съботковци</t>
  </si>
  <si>
    <t xml:space="preserve">Събрано</t>
  </si>
  <si>
    <t xml:space="preserve">Съдиево</t>
  </si>
  <si>
    <t xml:space="preserve">Съдийско поле</t>
  </si>
  <si>
    <t xml:space="preserve">Съединение</t>
  </si>
  <si>
    <t xml:space="preserve">Сърнак</t>
  </si>
  <si>
    <t xml:space="preserve">Сърневец</t>
  </si>
  <si>
    <t xml:space="preserve">Сърнево</t>
  </si>
  <si>
    <t xml:space="preserve">Сърнегор</t>
  </si>
  <si>
    <t xml:space="preserve">Сърненци</t>
  </si>
  <si>
    <t xml:space="preserve">Сърнец</t>
  </si>
  <si>
    <t xml:space="preserve">Сърнино</t>
  </si>
  <si>
    <t xml:space="preserve">Сърница</t>
  </si>
  <si>
    <t xml:space="preserve">Сърпово</t>
  </si>
  <si>
    <t xml:space="preserve">Сърцево</t>
  </si>
  <si>
    <t xml:space="preserve">Сяново</t>
  </si>
  <si>
    <t xml:space="preserve">Сяровци</t>
  </si>
  <si>
    <t xml:space="preserve">Сярци</t>
  </si>
  <si>
    <t xml:space="preserve">Табан</t>
  </si>
  <si>
    <t xml:space="preserve">Табачка</t>
  </si>
  <si>
    <t xml:space="preserve">Табашка</t>
  </si>
  <si>
    <t xml:space="preserve">Таваличево</t>
  </si>
  <si>
    <t xml:space="preserve">Таймище</t>
  </si>
  <si>
    <t xml:space="preserve">Тамарино</t>
  </si>
  <si>
    <t xml:space="preserve">Татарево</t>
  </si>
  <si>
    <t xml:space="preserve">Татари</t>
  </si>
  <si>
    <t xml:space="preserve">Татково</t>
  </si>
  <si>
    <t xml:space="preserve">Татул</t>
  </si>
  <si>
    <t xml:space="preserve">Твърдинци</t>
  </si>
  <si>
    <t xml:space="preserve">Твърдица</t>
  </si>
  <si>
    <t xml:space="preserve">Текето</t>
  </si>
  <si>
    <t xml:space="preserve">Телериг</t>
  </si>
  <si>
    <t xml:space="preserve">Телиш</t>
  </si>
  <si>
    <t xml:space="preserve">Телчарка</t>
  </si>
  <si>
    <t xml:space="preserve">Теменуга</t>
  </si>
  <si>
    <t xml:space="preserve">Тенево</t>
  </si>
  <si>
    <t xml:space="preserve">Тепава</t>
  </si>
  <si>
    <t xml:space="preserve">Теплен</t>
  </si>
  <si>
    <t xml:space="preserve">Тервел</t>
  </si>
  <si>
    <t xml:space="preserve">Терзиите</t>
  </si>
  <si>
    <t xml:space="preserve">Терзийско</t>
  </si>
  <si>
    <t xml:space="preserve">Тертер</t>
  </si>
  <si>
    <t xml:space="preserve">Тетевен</t>
  </si>
  <si>
    <t xml:space="preserve">Тетово</t>
  </si>
  <si>
    <t xml:space="preserve">Тешел</t>
  </si>
  <si>
    <t xml:space="preserve">Тешово</t>
  </si>
  <si>
    <t xml:space="preserve">Тикале</t>
  </si>
  <si>
    <t xml:space="preserve">Тимарево</t>
  </si>
  <si>
    <t xml:space="preserve">Тинтява</t>
  </si>
  <si>
    <t xml:space="preserve">Типченица</t>
  </si>
  <si>
    <t xml:space="preserve">Титевци</t>
  </si>
  <si>
    <t xml:space="preserve">Тиховец</t>
  </si>
  <si>
    <t xml:space="preserve">Тихомир</t>
  </si>
  <si>
    <t xml:space="preserve">Тихомирово</t>
  </si>
  <si>
    <t xml:space="preserve">Тича</t>
  </si>
  <si>
    <t xml:space="preserve">Тишаново</t>
  </si>
  <si>
    <t xml:space="preserve">Тишевица</t>
  </si>
  <si>
    <t xml:space="preserve">Тияновци</t>
  </si>
  <si>
    <t xml:space="preserve">Тлачене</t>
  </si>
  <si>
    <t xml:space="preserve">Тодор Икономово</t>
  </si>
  <si>
    <t xml:space="preserve">Тодореците</t>
  </si>
  <si>
    <t xml:space="preserve">Тодоричене</t>
  </si>
  <si>
    <t xml:space="preserve">Тодорово</t>
  </si>
  <si>
    <t xml:space="preserve">Тодоровци</t>
  </si>
  <si>
    <t xml:space="preserve">Тодорчета</t>
  </si>
  <si>
    <t xml:space="preserve">Тодювци</t>
  </si>
  <si>
    <t xml:space="preserve">Токачка</t>
  </si>
  <si>
    <t xml:space="preserve">Толовица</t>
  </si>
  <si>
    <t xml:space="preserve">Томбето</t>
  </si>
  <si>
    <t xml:space="preserve">Томпсън</t>
  </si>
  <si>
    <t xml:space="preserve">Томчевци</t>
  </si>
  <si>
    <t xml:space="preserve">Тонско дабе</t>
  </si>
  <si>
    <t xml:space="preserve">Топилища</t>
  </si>
  <si>
    <t xml:space="preserve">ТОПЛЕШ</t>
  </si>
  <si>
    <t xml:space="preserve">Топола</t>
  </si>
  <si>
    <t xml:space="preserve">Тополи</t>
  </si>
  <si>
    <t xml:space="preserve">Тополи дол</t>
  </si>
  <si>
    <t xml:space="preserve">Тополица</t>
  </si>
  <si>
    <t xml:space="preserve">Тополка</t>
  </si>
  <si>
    <t xml:space="preserve">Тополница</t>
  </si>
  <si>
    <t xml:space="preserve">Тополовград</t>
  </si>
  <si>
    <t xml:space="preserve">Тополовец</t>
  </si>
  <si>
    <t xml:space="preserve">Тополово</t>
  </si>
  <si>
    <t xml:space="preserve">Тополчане</t>
  </si>
  <si>
    <t xml:space="preserve">Тополяне</t>
  </si>
  <si>
    <t xml:space="preserve">Топузево</t>
  </si>
  <si>
    <t xml:space="preserve">Топузи</t>
  </si>
  <si>
    <t xml:space="preserve">Топчии</t>
  </si>
  <si>
    <t xml:space="preserve">Топчийско</t>
  </si>
  <si>
    <t xml:space="preserve">Торбалъжите</t>
  </si>
  <si>
    <t xml:space="preserve">Торос</t>
  </si>
  <si>
    <t xml:space="preserve">Тотлебен</t>
  </si>
  <si>
    <t xml:space="preserve">Точилари</t>
  </si>
  <si>
    <t xml:space="preserve">Тошевци</t>
  </si>
  <si>
    <t xml:space="preserve">Траве</t>
  </si>
  <si>
    <t xml:space="preserve">Травник</t>
  </si>
  <si>
    <t xml:space="preserve">Трайково</t>
  </si>
  <si>
    <t xml:space="preserve">Тракиец</t>
  </si>
  <si>
    <t xml:space="preserve">Тракийци</t>
  </si>
  <si>
    <t xml:space="preserve">Тракия</t>
  </si>
  <si>
    <t xml:space="preserve">Трапесковци</t>
  </si>
  <si>
    <t xml:space="preserve">Трапище</t>
  </si>
  <si>
    <t xml:space="preserve">Трапоклово</t>
  </si>
  <si>
    <t xml:space="preserve">ТРЕБИЧ</t>
  </si>
  <si>
    <t xml:space="preserve">Требище</t>
  </si>
  <si>
    <t xml:space="preserve">Трекляно</t>
  </si>
  <si>
    <t xml:space="preserve">Трем</t>
  </si>
  <si>
    <t xml:space="preserve">ТРЕПЕТЛИКА</t>
  </si>
  <si>
    <t xml:space="preserve">Трескавец</t>
  </si>
  <si>
    <t xml:space="preserve">Три кладенци</t>
  </si>
  <si>
    <t xml:space="preserve">Три могили</t>
  </si>
  <si>
    <t xml:space="preserve">Триводици</t>
  </si>
  <si>
    <t xml:space="preserve">Тригорци</t>
  </si>
  <si>
    <t xml:space="preserve">Триград</t>
  </si>
  <si>
    <t xml:space="preserve">Трилистник</t>
  </si>
  <si>
    <t xml:space="preserve">Трифоново</t>
  </si>
  <si>
    <t xml:space="preserve">Троица</t>
  </si>
  <si>
    <t xml:space="preserve">Тросково</t>
  </si>
  <si>
    <t xml:space="preserve">Троян</t>
  </si>
  <si>
    <t xml:space="preserve">Трояново</t>
  </si>
  <si>
    <t xml:space="preserve">Труд</t>
  </si>
  <si>
    <t xml:space="preserve">Трудовец</t>
  </si>
  <si>
    <t xml:space="preserve">Тръбач</t>
  </si>
  <si>
    <t xml:space="preserve">Трън</t>
  </si>
  <si>
    <t xml:space="preserve">Трънак</t>
  </si>
  <si>
    <t xml:space="preserve">Трънито</t>
  </si>
  <si>
    <t xml:space="preserve">Тръница</t>
  </si>
  <si>
    <t xml:space="preserve">Трънково</t>
  </si>
  <si>
    <t xml:space="preserve">Трънковци</t>
  </si>
  <si>
    <t xml:space="preserve">Трънчовица</t>
  </si>
  <si>
    <t xml:space="preserve">Тръстеник</t>
  </si>
  <si>
    <t xml:space="preserve">Тръстика</t>
  </si>
  <si>
    <t xml:space="preserve">Тръстиково</t>
  </si>
  <si>
    <t xml:space="preserve">Трявна</t>
  </si>
  <si>
    <t xml:space="preserve">Туден</t>
  </si>
  <si>
    <t xml:space="preserve">Тулово</t>
  </si>
  <si>
    <t xml:space="preserve">Тумбалово</t>
  </si>
  <si>
    <t xml:space="preserve">Тумбевци</t>
  </si>
  <si>
    <t xml:space="preserve">Турия</t>
  </si>
  <si>
    <t xml:space="preserve">Туркинча</t>
  </si>
  <si>
    <t xml:space="preserve">Туроковци</t>
  </si>
  <si>
    <t xml:space="preserve">Турян</t>
  </si>
  <si>
    <t xml:space="preserve">Тутракан</t>
  </si>
  <si>
    <t xml:space="preserve">Тутраканци</t>
  </si>
  <si>
    <t xml:space="preserve">Туховища</t>
  </si>
  <si>
    <t xml:space="preserve">Тученица</t>
  </si>
  <si>
    <t xml:space="preserve">Тушовица</t>
  </si>
  <si>
    <t xml:space="preserve">Тъжа</t>
  </si>
  <si>
    <t xml:space="preserve">Тъкач</t>
  </si>
  <si>
    <t xml:space="preserve">Тънка бара</t>
  </si>
  <si>
    <t xml:space="preserve">Тънки рът</t>
  </si>
  <si>
    <t xml:space="preserve">Тънково</t>
  </si>
  <si>
    <t xml:space="preserve">Тънкото</t>
  </si>
  <si>
    <t xml:space="preserve">Тъпчилещово</t>
  </si>
  <si>
    <t xml:space="preserve">Търкашени</t>
  </si>
  <si>
    <t xml:space="preserve">Търна</t>
  </si>
  <si>
    <t xml:space="preserve">Търнава</t>
  </si>
  <si>
    <t xml:space="preserve">Търнак</t>
  </si>
  <si>
    <t xml:space="preserve">Търнене</t>
  </si>
  <si>
    <t xml:space="preserve">Търничени</t>
  </si>
  <si>
    <t xml:space="preserve">Търновлаг</t>
  </si>
  <si>
    <t xml:space="preserve">Търновца</t>
  </si>
  <si>
    <t xml:space="preserve">Търновци</t>
  </si>
  <si>
    <t xml:space="preserve">Търносливка</t>
  </si>
  <si>
    <t xml:space="preserve">Търняне</t>
  </si>
  <si>
    <t xml:space="preserve">Търсино</t>
  </si>
  <si>
    <t xml:space="preserve">Търхово</t>
  </si>
  <si>
    <t xml:space="preserve">Търън</t>
  </si>
  <si>
    <t xml:space="preserve">Тюленово</t>
  </si>
  <si>
    <t xml:space="preserve">Тюркмен</t>
  </si>
  <si>
    <t xml:space="preserve">Тютюнче</t>
  </si>
  <si>
    <t xml:space="preserve">Тянево</t>
  </si>
  <si>
    <t xml:space="preserve">Угледно</t>
  </si>
  <si>
    <t xml:space="preserve">Углярци</t>
  </si>
  <si>
    <t xml:space="preserve">Угорелец</t>
  </si>
  <si>
    <t xml:space="preserve">Угорялковци</t>
  </si>
  <si>
    <t xml:space="preserve">Угърчин</t>
  </si>
  <si>
    <t xml:space="preserve">Узово</t>
  </si>
  <si>
    <t xml:space="preserve">Узунджово</t>
  </si>
  <si>
    <t xml:space="preserve">Узуните</t>
  </si>
  <si>
    <t xml:space="preserve">Узуново</t>
  </si>
  <si>
    <t xml:space="preserve">Умаревци</t>
  </si>
  <si>
    <t xml:space="preserve">Урвата</t>
  </si>
  <si>
    <t xml:space="preserve">Уровене</t>
  </si>
  <si>
    <t xml:space="preserve">Уручевци</t>
  </si>
  <si>
    <t xml:space="preserve">Усойка</t>
  </si>
  <si>
    <t xml:space="preserve">Устина</t>
  </si>
  <si>
    <t xml:space="preserve">Устрем</t>
  </si>
  <si>
    <t xml:space="preserve">Устрен</t>
  </si>
  <si>
    <t xml:space="preserve">Ухловица</t>
  </si>
  <si>
    <t xml:space="preserve">Ушeвци</t>
  </si>
  <si>
    <t xml:space="preserve">Уши</t>
  </si>
  <si>
    <t xml:space="preserve">Ушинци</t>
  </si>
  <si>
    <t xml:space="preserve">Фабрика</t>
  </si>
  <si>
    <t xml:space="preserve">Фазаново</t>
  </si>
  <si>
    <t xml:space="preserve">Факия</t>
  </si>
  <si>
    <t xml:space="preserve">Фатово</t>
  </si>
  <si>
    <t xml:space="preserve">Фелдфебел Денково</t>
  </si>
  <si>
    <t xml:space="preserve">Филаретово</t>
  </si>
  <si>
    <t xml:space="preserve">Филипово</t>
  </si>
  <si>
    <t xml:space="preserve">Филиповци</t>
  </si>
  <si>
    <t xml:space="preserve">Флорентин</t>
  </si>
  <si>
    <t xml:space="preserve">Фотиново</t>
  </si>
  <si>
    <t xml:space="preserve">Фотиново-център</t>
  </si>
  <si>
    <t xml:space="preserve">Фролош</t>
  </si>
  <si>
    <t xml:space="preserve">Фурен</t>
  </si>
  <si>
    <t xml:space="preserve">Фъргово</t>
  </si>
  <si>
    <t xml:space="preserve">Фърговци</t>
  </si>
  <si>
    <t xml:space="preserve">Фъревци</t>
  </si>
  <si>
    <t xml:space="preserve">Фъртуни</t>
  </si>
  <si>
    <t xml:space="preserve">Хаджи Димитър</t>
  </si>
  <si>
    <t xml:space="preserve">Хаджидимитрово</t>
  </si>
  <si>
    <t xml:space="preserve">Хаджидимово</t>
  </si>
  <si>
    <t xml:space="preserve">Хаджиево</t>
  </si>
  <si>
    <t xml:space="preserve">Хаджиите</t>
  </si>
  <si>
    <t xml:space="preserve">Хаджийско</t>
  </si>
  <si>
    <t xml:space="preserve">Хайредин</t>
  </si>
  <si>
    <t xml:space="preserve">Халваджийско</t>
  </si>
  <si>
    <t xml:space="preserve">Халовски колиби</t>
  </si>
  <si>
    <t xml:space="preserve">Хан Аспарухово</t>
  </si>
  <si>
    <t xml:space="preserve">Хан Крум</t>
  </si>
  <si>
    <t xml:space="preserve">Ханово</t>
  </si>
  <si>
    <t xml:space="preserve">Харачерите</t>
  </si>
  <si>
    <t xml:space="preserve">Харваловци</t>
  </si>
  <si>
    <t xml:space="preserve">Харманли</t>
  </si>
  <si>
    <t xml:space="preserve">Хасовица</t>
  </si>
  <si>
    <t xml:space="preserve">Хвойна</t>
  </si>
  <si>
    <t xml:space="preserve">Хвостяне</t>
  </si>
  <si>
    <t xml:space="preserve">Хвърчил</t>
  </si>
  <si>
    <t xml:space="preserve">Хераково</t>
  </si>
  <si>
    <t xml:space="preserve">Хирево</t>
  </si>
  <si>
    <t xml:space="preserve">Хисар</t>
  </si>
  <si>
    <t xml:space="preserve">Хисаря</t>
  </si>
  <si>
    <t xml:space="preserve">Хитово</t>
  </si>
  <si>
    <t xml:space="preserve">Хитрино</t>
  </si>
  <si>
    <t xml:space="preserve">Хлевене</t>
  </si>
  <si>
    <t xml:space="preserve">Хлябово</t>
  </si>
  <si>
    <t xml:space="preserve">Ходжовци</t>
  </si>
  <si>
    <t xml:space="preserve">Хотанца</t>
  </si>
  <si>
    <t xml:space="preserve">Хотница</t>
  </si>
  <si>
    <t xml:space="preserve">Хотово</t>
  </si>
  <si>
    <t xml:space="preserve">Храбрино</t>
  </si>
  <si>
    <t xml:space="preserve">Храброво</t>
  </si>
  <si>
    <t xml:space="preserve">Храбърско</t>
  </si>
  <si>
    <t xml:space="preserve">Храсна</t>
  </si>
  <si>
    <t xml:space="preserve">Храстово</t>
  </si>
  <si>
    <t xml:space="preserve">Християново</t>
  </si>
  <si>
    <t xml:space="preserve">Христо Даново</t>
  </si>
  <si>
    <t xml:space="preserve">Христовци</t>
  </si>
  <si>
    <t xml:space="preserve">Хрищени</t>
  </si>
  <si>
    <t xml:space="preserve">Хромица</t>
  </si>
  <si>
    <t xml:space="preserve">Хубавене</t>
  </si>
  <si>
    <t xml:space="preserve">Хума</t>
  </si>
  <si>
    <t xml:space="preserve">Хухла</t>
  </si>
  <si>
    <t xml:space="preserve">Хъневци</t>
  </si>
  <si>
    <t xml:space="preserve">Хърлец</t>
  </si>
  <si>
    <t xml:space="preserve">Хърсово</t>
  </si>
  <si>
    <t xml:space="preserve">Цаконица</t>
  </si>
  <si>
    <t xml:space="preserve">Цалапица</t>
  </si>
  <si>
    <t xml:space="preserve">Цани Гинчево</t>
  </si>
  <si>
    <t xml:space="preserve">Цапарево</t>
  </si>
  <si>
    <t xml:space="preserve">Цар Асен</t>
  </si>
  <si>
    <t xml:space="preserve">Цар Калоян</t>
  </si>
  <si>
    <t xml:space="preserve">Цар Самуил</t>
  </si>
  <si>
    <t xml:space="preserve">Цар Симеоново</t>
  </si>
  <si>
    <t xml:space="preserve">Цар Шишманово</t>
  </si>
  <si>
    <t xml:space="preserve">Царацово</t>
  </si>
  <si>
    <t xml:space="preserve">Царев брод</t>
  </si>
  <si>
    <t xml:space="preserve">Царев дол</t>
  </si>
  <si>
    <t xml:space="preserve">Царева ливада</t>
  </si>
  <si>
    <t xml:space="preserve">Царева поляна</t>
  </si>
  <si>
    <t xml:space="preserve">Царевец</t>
  </si>
  <si>
    <t xml:space="preserve">Царево</t>
  </si>
  <si>
    <t xml:space="preserve">Царевци</t>
  </si>
  <si>
    <t xml:space="preserve">Царимир</t>
  </si>
  <si>
    <t xml:space="preserve">Царино</t>
  </si>
  <si>
    <t xml:space="preserve">Царичина</t>
  </si>
  <si>
    <t xml:space="preserve">Царичино</t>
  </si>
  <si>
    <t xml:space="preserve">Цар-Петрово</t>
  </si>
  <si>
    <t xml:space="preserve">Царски извор</t>
  </si>
  <si>
    <t xml:space="preserve">Цацаровци</t>
  </si>
  <si>
    <t xml:space="preserve">Цвеклювци</t>
  </si>
  <si>
    <t xml:space="preserve">Цветино</t>
  </si>
  <si>
    <t xml:space="preserve">Цветкова бара</t>
  </si>
  <si>
    <t xml:space="preserve">Цветница</t>
  </si>
  <si>
    <t xml:space="preserve">Цвятковци</t>
  </si>
  <si>
    <t xml:space="preserve">Цвятово</t>
  </si>
  <si>
    <t xml:space="preserve">Цегриловци</t>
  </si>
  <si>
    <t xml:space="preserve">Целина</t>
  </si>
  <si>
    <t xml:space="preserve">Ценино</t>
  </si>
  <si>
    <t xml:space="preserve">Ценович</t>
  </si>
  <si>
    <t xml:space="preserve">Ценово</t>
  </si>
  <si>
    <t xml:space="preserve">ЦЕНТРАЛЕН</t>
  </si>
  <si>
    <t xml:space="preserve">Цепераните</t>
  </si>
  <si>
    <t xml:space="preserve">Церетелево</t>
  </si>
  <si>
    <t xml:space="preserve">Церецел</t>
  </si>
  <si>
    <t xml:space="preserve">Церковски</t>
  </si>
  <si>
    <t xml:space="preserve">Церова кория</t>
  </si>
  <si>
    <t xml:space="preserve">Церовец</t>
  </si>
  <si>
    <t xml:space="preserve">Церовица</t>
  </si>
  <si>
    <t xml:space="preserve">Церовище</t>
  </si>
  <si>
    <t xml:space="preserve">Церово</t>
  </si>
  <si>
    <t xml:space="preserve">Циклово</t>
  </si>
  <si>
    <t xml:space="preserve">Цирка</t>
  </si>
  <si>
    <t xml:space="preserve">Цонево</t>
  </si>
  <si>
    <t xml:space="preserve">Цонковци</t>
  </si>
  <si>
    <t xml:space="preserve">Црешново</t>
  </si>
  <si>
    <t xml:space="preserve">Цръклевци</t>
  </si>
  <si>
    <t xml:space="preserve">Црънча</t>
  </si>
  <si>
    <t xml:space="preserve">Църварица</t>
  </si>
  <si>
    <t xml:space="preserve">Цървена ябълка</t>
  </si>
  <si>
    <t xml:space="preserve">Цървендол</t>
  </si>
  <si>
    <t xml:space="preserve">Цървеняно</t>
  </si>
  <si>
    <t xml:space="preserve">Цървище</t>
  </si>
  <si>
    <t xml:space="preserve">Църква</t>
  </si>
  <si>
    <t xml:space="preserve">Църквица</t>
  </si>
  <si>
    <t xml:space="preserve">Църквище</t>
  </si>
  <si>
    <t xml:space="preserve">Чавдар</t>
  </si>
  <si>
    <t xml:space="preserve">Чавдарци</t>
  </si>
  <si>
    <t xml:space="preserve">Чавеи</t>
  </si>
  <si>
    <t xml:space="preserve">Чавка</t>
  </si>
  <si>
    <t xml:space="preserve">Чайка</t>
  </si>
  <si>
    <t xml:space="preserve">Чакаларово</t>
  </si>
  <si>
    <t xml:space="preserve">Чакали</t>
  </si>
  <si>
    <t xml:space="preserve">Чакалите</t>
  </si>
  <si>
    <t xml:space="preserve">Чакалци</t>
  </si>
  <si>
    <t xml:space="preserve">Чал</t>
  </si>
  <si>
    <t xml:space="preserve">Чала</t>
  </si>
  <si>
    <t xml:space="preserve">Чалъкови</t>
  </si>
  <si>
    <t xml:space="preserve">Чамла</t>
  </si>
  <si>
    <t xml:space="preserve">Чарган</t>
  </si>
  <si>
    <t xml:space="preserve">Чарда</t>
  </si>
  <si>
    <t xml:space="preserve">Чарково</t>
  </si>
  <si>
    <t xml:space="preserve">Чеганци</t>
  </si>
  <si>
    <t xml:space="preserve">Чеканец</t>
  </si>
  <si>
    <t xml:space="preserve">Чеканци</t>
  </si>
  <si>
    <t xml:space="preserve">Чеканчево</t>
  </si>
  <si>
    <t xml:space="preserve">Челник</t>
  </si>
  <si>
    <t xml:space="preserve">Челопек</t>
  </si>
  <si>
    <t xml:space="preserve">Челопеч</t>
  </si>
  <si>
    <t xml:space="preserve">Челопечене</t>
  </si>
  <si>
    <t xml:space="preserve">Челюстница</t>
  </si>
  <si>
    <t xml:space="preserve">Чемиш</t>
  </si>
  <si>
    <t xml:space="preserve">Чепеларе</t>
  </si>
  <si>
    <t xml:space="preserve">Чепино</t>
  </si>
  <si>
    <t xml:space="preserve">Чепинци</t>
  </si>
  <si>
    <t xml:space="preserve">Чеплетен</t>
  </si>
  <si>
    <t xml:space="preserve">Чепърлинци</t>
  </si>
  <si>
    <t xml:space="preserve">Червен</t>
  </si>
  <si>
    <t xml:space="preserve">Червен брег</t>
  </si>
  <si>
    <t xml:space="preserve">Червен бряг</t>
  </si>
  <si>
    <t xml:space="preserve">Червена</t>
  </si>
  <si>
    <t xml:space="preserve">Червена вода</t>
  </si>
  <si>
    <t xml:space="preserve">Червена локва</t>
  </si>
  <si>
    <t xml:space="preserve">Червена могила</t>
  </si>
  <si>
    <t xml:space="preserve">Червена скала</t>
  </si>
  <si>
    <t xml:space="preserve">Червенаково</t>
  </si>
  <si>
    <t xml:space="preserve">Червенковци</t>
  </si>
  <si>
    <t xml:space="preserve">Червенци</t>
  </si>
  <si>
    <t xml:space="preserve">Черганово</t>
  </si>
  <si>
    <t xml:space="preserve">Черенча</t>
  </si>
  <si>
    <t xml:space="preserve">Черепово</t>
  </si>
  <si>
    <t xml:space="preserve">Череша</t>
  </si>
  <si>
    <t xml:space="preserve">Черешица</t>
  </si>
  <si>
    <t xml:space="preserve">Черешка</t>
  </si>
  <si>
    <t xml:space="preserve">Черешките</t>
  </si>
  <si>
    <t xml:space="preserve">Черешница</t>
  </si>
  <si>
    <t xml:space="preserve">Черешовица</t>
  </si>
  <si>
    <t xml:space="preserve">Черешово</t>
  </si>
  <si>
    <t xml:space="preserve">Черешовска река</t>
  </si>
  <si>
    <t xml:space="preserve">Черкаски</t>
  </si>
  <si>
    <t xml:space="preserve">Черковица</t>
  </si>
  <si>
    <t xml:space="preserve">Черковище</t>
  </si>
  <si>
    <t xml:space="preserve">Черковна</t>
  </si>
  <si>
    <t xml:space="preserve">Черково</t>
  </si>
  <si>
    <t xml:space="preserve">Черна</t>
  </si>
  <si>
    <t xml:space="preserve">Черна вода</t>
  </si>
  <si>
    <t xml:space="preserve">Черна гора</t>
  </si>
  <si>
    <t xml:space="preserve">Черна Места</t>
  </si>
  <si>
    <t xml:space="preserve">Черна могила</t>
  </si>
  <si>
    <t xml:space="preserve">Черна нива</t>
  </si>
  <si>
    <t xml:space="preserve">Черна скала</t>
  </si>
  <si>
    <t xml:space="preserve">Чернево</t>
  </si>
  <si>
    <t xml:space="preserve">Черневото</t>
  </si>
  <si>
    <t xml:space="preserve">Черневци</t>
  </si>
  <si>
    <t xml:space="preserve">Черни бряг</t>
  </si>
  <si>
    <t xml:space="preserve">Черни Вит</t>
  </si>
  <si>
    <t xml:space="preserve">Черни връх</t>
  </si>
  <si>
    <t xml:space="preserve">Черни дял</t>
  </si>
  <si>
    <t xml:space="preserve">Черни Осъм</t>
  </si>
  <si>
    <t xml:space="preserve">Черни рид</t>
  </si>
  <si>
    <t xml:space="preserve">Чернигово</t>
  </si>
  <si>
    <t xml:space="preserve">Черник</t>
  </si>
  <si>
    <t xml:space="preserve">Черница</t>
  </si>
  <si>
    <t xml:space="preserve">Черниче</t>
  </si>
  <si>
    <t xml:space="preserve">Черничево</t>
  </si>
  <si>
    <t xml:space="preserve">Черничино</t>
  </si>
  <si>
    <t xml:space="preserve">Черно море</t>
  </si>
  <si>
    <t xml:space="preserve">Черно поле</t>
  </si>
  <si>
    <t xml:space="preserve">Черновръх</t>
  </si>
  <si>
    <t xml:space="preserve">Черноглавци</t>
  </si>
  <si>
    <t xml:space="preserve">Черногор</t>
  </si>
  <si>
    <t xml:space="preserve">Черногорово</t>
  </si>
  <si>
    <t xml:space="preserve">Черноград</t>
  </si>
  <si>
    <t xml:space="preserve">Чернодъб</t>
  </si>
  <si>
    <t xml:space="preserve">Чернозем</t>
  </si>
  <si>
    <t xml:space="preserve">Черноземен</t>
  </si>
  <si>
    <t xml:space="preserve">Чернокапци</t>
  </si>
  <si>
    <t xml:space="preserve">Чернолик</t>
  </si>
  <si>
    <t xml:space="preserve">Черноморец</t>
  </si>
  <si>
    <t xml:space="preserve">Черноморци</t>
  </si>
  <si>
    <t xml:space="preserve">Черноок</t>
  </si>
  <si>
    <t xml:space="preserve">Чернооки</t>
  </si>
  <si>
    <t xml:space="preserve">Чернооково</t>
  </si>
  <si>
    <t xml:space="preserve">Черноочене</t>
  </si>
  <si>
    <t xml:space="preserve">Черньово</t>
  </si>
  <si>
    <t xml:space="preserve">Черньовци</t>
  </si>
  <si>
    <t xml:space="preserve">Честименско</t>
  </si>
  <si>
    <t xml:space="preserve">Четирци</t>
  </si>
  <si>
    <t xml:space="preserve">Четрока</t>
  </si>
  <si>
    <t xml:space="preserve">Чехларе</t>
  </si>
  <si>
    <t xml:space="preserve">Чешлянци</t>
  </si>
  <si>
    <t xml:space="preserve">Чешма</t>
  </si>
  <si>
    <t xml:space="preserve">Чешнегирово</t>
  </si>
  <si>
    <t xml:space="preserve">Чибаовци</t>
  </si>
  <si>
    <t xml:space="preserve">Чилик</t>
  </si>
  <si>
    <t xml:space="preserve">Чилнов</t>
  </si>
  <si>
    <t xml:space="preserve">Чинтулово</t>
  </si>
  <si>
    <t xml:space="preserve">Чипровци</t>
  </si>
  <si>
    <t xml:space="preserve">Чирен</t>
  </si>
  <si>
    <t xml:space="preserve">Чирпан</t>
  </si>
  <si>
    <t xml:space="preserve">Чистово</t>
  </si>
  <si>
    <t xml:space="preserve">Читаковци</t>
  </si>
  <si>
    <t xml:space="preserve">Чифлик</t>
  </si>
  <si>
    <t xml:space="preserve">Чичево</t>
  </si>
  <si>
    <t xml:space="preserve">Чичил</t>
  </si>
  <si>
    <t xml:space="preserve">Чоба</t>
  </si>
  <si>
    <t xml:space="preserve">Чобанка</t>
  </si>
  <si>
    <t xml:space="preserve">Чокманово</t>
  </si>
  <si>
    <t xml:space="preserve">Чокоба</t>
  </si>
  <si>
    <t xml:space="preserve">Чолакова</t>
  </si>
  <si>
    <t xml:space="preserve">Чомаково</t>
  </si>
  <si>
    <t xml:space="preserve">Чомаковци</t>
  </si>
  <si>
    <t xml:space="preserve">Чорбаджийско</t>
  </si>
  <si>
    <t xml:space="preserve">Чорул</t>
  </si>
  <si>
    <t xml:space="preserve">Чубра</t>
  </si>
  <si>
    <t xml:space="preserve">Чубрика</t>
  </si>
  <si>
    <t xml:space="preserve">Чудинци</t>
  </si>
  <si>
    <t xml:space="preserve">Чудомир</t>
  </si>
  <si>
    <t xml:space="preserve">Чуйпетлово</t>
  </si>
  <si>
    <t xml:space="preserve">Чукарка</t>
  </si>
  <si>
    <t xml:space="preserve">Чукарово</t>
  </si>
  <si>
    <t xml:space="preserve">Чуката</t>
  </si>
  <si>
    <t xml:space="preserve">Чукилите</t>
  </si>
  <si>
    <t xml:space="preserve">Чуковезер</t>
  </si>
  <si>
    <t xml:space="preserve">Чуковец</t>
  </si>
  <si>
    <t xml:space="preserve">Чуково</t>
  </si>
  <si>
    <t xml:space="preserve">Чупрене</t>
  </si>
  <si>
    <t xml:space="preserve">Чурек</t>
  </si>
  <si>
    <t xml:space="preserve">Чурен</t>
  </si>
  <si>
    <t xml:space="preserve">Чурилово</t>
  </si>
  <si>
    <t xml:space="preserve">Чуричени</t>
  </si>
  <si>
    <t xml:space="preserve">Чурка</t>
  </si>
  <si>
    <t xml:space="preserve">Чуруково</t>
  </si>
  <si>
    <t xml:space="preserve">Чучулига</t>
  </si>
  <si>
    <t xml:space="preserve">Чучулигово</t>
  </si>
  <si>
    <t xml:space="preserve">Чучур</t>
  </si>
  <si>
    <t xml:space="preserve">Шабла</t>
  </si>
  <si>
    <t xml:space="preserve">Шаново</t>
  </si>
  <si>
    <t xml:space="preserve">Шарани</t>
  </si>
  <si>
    <t xml:space="preserve">Шаренска</t>
  </si>
  <si>
    <t xml:space="preserve">Шарково</t>
  </si>
  <si>
    <t xml:space="preserve">Шатрово</t>
  </si>
  <si>
    <t xml:space="preserve">Шейново</t>
  </si>
  <si>
    <t xml:space="preserve">Шемшево</t>
  </si>
  <si>
    <t xml:space="preserve">Шереметя</t>
  </si>
  <si>
    <t xml:space="preserve">Шиварово</t>
  </si>
  <si>
    <t xml:space="preserve">Шивачево</t>
  </si>
  <si>
    <t xml:space="preserve">Шиливери</t>
  </si>
  <si>
    <t xml:space="preserve">Шилковци</t>
  </si>
  <si>
    <t xml:space="preserve">Шипикова махала</t>
  </si>
  <si>
    <t xml:space="preserve">Шипка</t>
  </si>
  <si>
    <t xml:space="preserve">Шипковица</t>
  </si>
  <si>
    <t xml:space="preserve">Шипково</t>
  </si>
  <si>
    <t xml:space="preserve">Шипок</t>
  </si>
  <si>
    <t xml:space="preserve">Шипот</t>
  </si>
  <si>
    <t xml:space="preserve">Шипочане</t>
  </si>
  <si>
    <t xml:space="preserve">Шипочано</t>
  </si>
  <si>
    <t xml:space="preserve">Шипчените</t>
  </si>
  <si>
    <t xml:space="preserve">Широка лъка</t>
  </si>
  <si>
    <t xml:space="preserve">Широка поляна</t>
  </si>
  <si>
    <t xml:space="preserve">Широки дол</t>
  </si>
  <si>
    <t xml:space="preserve">Широко поле</t>
  </si>
  <si>
    <t xml:space="preserve">Широково</t>
  </si>
  <si>
    <t xml:space="preserve">Шишенци</t>
  </si>
  <si>
    <t xml:space="preserve">Шишковица</t>
  </si>
  <si>
    <t xml:space="preserve">Шишковци</t>
  </si>
  <si>
    <t xml:space="preserve">Шишманово</t>
  </si>
  <si>
    <t xml:space="preserve">Шишманци</t>
  </si>
  <si>
    <t xml:space="preserve">Шияково</t>
  </si>
  <si>
    <t xml:space="preserve">ШИЯКОВЦИ</t>
  </si>
  <si>
    <t xml:space="preserve">Шкорпиловци</t>
  </si>
  <si>
    <t xml:space="preserve">Шодековци</t>
  </si>
  <si>
    <t xml:space="preserve">Шопите</t>
  </si>
  <si>
    <t xml:space="preserve">Шопци</t>
  </si>
  <si>
    <t xml:space="preserve">Шубеци</t>
  </si>
  <si>
    <t xml:space="preserve">Шума</t>
  </si>
  <si>
    <t xml:space="preserve">Шумата</t>
  </si>
  <si>
    <t xml:space="preserve">Шуменци</t>
  </si>
  <si>
    <t xml:space="preserve">Шумнатица</t>
  </si>
  <si>
    <t xml:space="preserve">Шушня</t>
  </si>
  <si>
    <t xml:space="preserve">Щерна</t>
  </si>
  <si>
    <t xml:space="preserve">Щипско</t>
  </si>
  <si>
    <t xml:space="preserve">Щит</t>
  </si>
  <si>
    <t xml:space="preserve">Щръклево</t>
  </si>
  <si>
    <t xml:space="preserve">Щърково</t>
  </si>
  <si>
    <t xml:space="preserve">Ъглен</t>
  </si>
  <si>
    <t xml:space="preserve">Югово</t>
  </si>
  <si>
    <t xml:space="preserve">Юделник</t>
  </si>
  <si>
    <t xml:space="preserve">ЮЖЕН</t>
  </si>
  <si>
    <t xml:space="preserve">Юлиево</t>
  </si>
  <si>
    <t xml:space="preserve">Юнак</t>
  </si>
  <si>
    <t xml:space="preserve">Юнаци</t>
  </si>
  <si>
    <t xml:space="preserve">Юнаците</t>
  </si>
  <si>
    <t xml:space="preserve">Юндола</t>
  </si>
  <si>
    <t xml:space="preserve">Юнец</t>
  </si>
  <si>
    <t xml:space="preserve">Юпер</t>
  </si>
  <si>
    <t xml:space="preserve">Юруково</t>
  </si>
  <si>
    <t xml:space="preserve">Ябланица</t>
  </si>
  <si>
    <t xml:space="preserve">Ябланово</t>
  </si>
  <si>
    <t xml:space="preserve">Ябълковец</t>
  </si>
  <si>
    <t xml:space="preserve">Ябълково</t>
  </si>
  <si>
    <t xml:space="preserve">Ябълковци</t>
  </si>
  <si>
    <t xml:space="preserve">Ябълчево</t>
  </si>
  <si>
    <t xml:space="preserve">Ябълчени</t>
  </si>
  <si>
    <t xml:space="preserve">Явор</t>
  </si>
  <si>
    <t xml:space="preserve">Яворец</t>
  </si>
  <si>
    <t xml:space="preserve">Яворница</t>
  </si>
  <si>
    <t xml:space="preserve">Яворовец</t>
  </si>
  <si>
    <t xml:space="preserve">Яворово</t>
  </si>
  <si>
    <t xml:space="preserve">Яврово</t>
  </si>
  <si>
    <t xml:space="preserve">Ягнило</t>
  </si>
  <si>
    <t xml:space="preserve">Ягода</t>
  </si>
  <si>
    <t xml:space="preserve">Ягодина</t>
  </si>
  <si>
    <t xml:space="preserve">Ягодово</t>
  </si>
  <si>
    <t xml:space="preserve">Яздач</t>
  </si>
  <si>
    <t xml:space="preserve">Язовец</t>
  </si>
  <si>
    <t xml:space="preserve">Яким Груево</t>
  </si>
  <si>
    <t xml:space="preserve">Якимово</t>
  </si>
  <si>
    <t xml:space="preserve">Яковица</t>
  </si>
  <si>
    <t xml:space="preserve">Яково</t>
  </si>
  <si>
    <t xml:space="preserve">Яковци</t>
  </si>
  <si>
    <t xml:space="preserve">Якоруда</t>
  </si>
  <si>
    <t xml:space="preserve">Ялботина</t>
  </si>
  <si>
    <t xml:space="preserve">Ялово</t>
  </si>
  <si>
    <t xml:space="preserve">Ямино</t>
  </si>
  <si>
    <t xml:space="preserve">Ямна</t>
  </si>
  <si>
    <t xml:space="preserve">Яна</t>
  </si>
  <si>
    <t xml:space="preserve">Янино</t>
  </si>
  <si>
    <t xml:space="preserve">Янково</t>
  </si>
  <si>
    <t xml:space="preserve">Янковци</t>
  </si>
  <si>
    <t xml:space="preserve">Яново</t>
  </si>
  <si>
    <t xml:space="preserve">Янтра</t>
  </si>
  <si>
    <t xml:space="preserve">Яньовец</t>
  </si>
  <si>
    <t xml:space="preserve">Ярджиловци</t>
  </si>
  <si>
    <t xml:space="preserve">Яребица</t>
  </si>
  <si>
    <t xml:space="preserve">Яребична</t>
  </si>
  <si>
    <t xml:space="preserve">Яребично</t>
  </si>
  <si>
    <t xml:space="preserve">Яребковица</t>
  </si>
  <si>
    <t xml:space="preserve">Ярловица</t>
  </si>
  <si>
    <t xml:space="preserve">Ярлово</t>
  </si>
  <si>
    <t xml:space="preserve">Ярловци</t>
  </si>
  <si>
    <t xml:space="preserve">Ярославци</t>
  </si>
  <si>
    <t xml:space="preserve">Ясен</t>
  </si>
  <si>
    <t xml:space="preserve">Ясените</t>
  </si>
  <si>
    <t xml:space="preserve">Ясенково</t>
  </si>
  <si>
    <t xml:space="preserve">Ясеновец</t>
  </si>
  <si>
    <t xml:space="preserve">Ясеново</t>
  </si>
  <si>
    <t xml:space="preserve">Ясна поляна</t>
  </si>
  <si>
    <t xml:space="preserve">Ясно поле</t>
  </si>
  <si>
    <t xml:space="preserve">Ястреб</t>
  </si>
  <si>
    <t xml:space="preserve">Ястребино</t>
  </si>
  <si>
    <t xml:space="preserve">Ястребна</t>
  </si>
  <si>
    <t xml:space="preserve">Ястребово</t>
  </si>
  <si>
    <t xml:space="preserve">Яхино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-;\-* #,##0.00\ _л_в_-;_-* \-??\ _л_в_-;_-@_-"/>
    <numFmt numFmtId="166" formatCode="_-* #,##0.00&quot; лв.&quot;_-;\-* #,##0.00&quot; лв.&quot;_-;_-* \-??&quot; лв.&quot;_-;_-@_-"/>
    <numFmt numFmtId="167" formatCode="General"/>
    <numFmt numFmtId="168" formatCode="[$-409]m/d/yyyy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urrency 5" xfId="21"/>
    <cellStyle name="Normal 2" xfId="22"/>
    <cellStyle name="Normal 3" xfId="23"/>
    <cellStyle name="Normal 4" xfId="24"/>
    <cellStyle name="Normál_stateofplay_hun_050809" xfId="25"/>
  </cellStyles>
  <dxfs count="2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3.56"/>
    <col collapsed="false" customWidth="true" hidden="false" outlineLevel="0" max="3" min="3" style="1" width="10.85"/>
    <col collapsed="false" customWidth="false" hidden="false" outlineLevel="0" max="4" min="4" style="1" width="9.14"/>
    <col collapsed="false" customWidth="true" hidden="false" outlineLevel="0" max="5" min="5" style="1" width="15.41"/>
    <col collapsed="false" customWidth="true" hidden="false" outlineLevel="0" max="6" min="6" style="1" width="14.41"/>
    <col collapsed="false" customWidth="true" hidden="false" outlineLevel="0" max="7" min="7" style="2" width="21.84"/>
    <col collapsed="false" customWidth="true" hidden="false" outlineLevel="0" max="8" min="8" style="1" width="11.99"/>
    <col collapsed="false" customWidth="true" hidden="false" outlineLevel="0" max="9" min="9" style="1" width="16.7"/>
    <col collapsed="false" customWidth="true" hidden="false" outlineLevel="0" max="10" min="10" style="1" width="12.85"/>
    <col collapsed="false" customWidth="true" hidden="false" outlineLevel="0" max="11" min="11" style="1" width="16.42"/>
    <col collapsed="false" customWidth="true" hidden="false" outlineLevel="0" max="12" min="12" style="2" width="20.41"/>
    <col collapsed="false" customWidth="true" hidden="false" outlineLevel="0" max="13" min="13" style="1" width="16.13"/>
    <col collapsed="false" customWidth="true" hidden="false" outlineLevel="0" max="14" min="14" style="1" width="25.85"/>
    <col collapsed="false" customWidth="true" hidden="false" outlineLevel="0" max="15" min="15" style="1" width="12.85"/>
    <col collapsed="false" customWidth="true" hidden="false" outlineLevel="0" max="16" min="16" style="1" width="12.42"/>
    <col collapsed="false" customWidth="true" hidden="false" outlineLevel="0" max="17" min="17" style="1" width="15.28"/>
    <col collapsed="false" customWidth="true" hidden="false" outlineLevel="0" max="28" min="18" style="1" width="22.14"/>
    <col collapsed="false" customWidth="false" hidden="false" outlineLevel="0" max="29" min="29" style="1" width="9.14"/>
    <col collapsed="false" customWidth="true" hidden="false" outlineLevel="0" max="36" min="30" style="1" width="8.99"/>
    <col collapsed="false" customWidth="true" hidden="false" outlineLevel="0" max="37" min="37" style="1" width="43.85"/>
    <col collapsed="false" customWidth="true" hidden="false" outlineLevel="0" max="38" min="38" style="1" width="29.71"/>
    <col collapsed="false" customWidth="true" hidden="false" outlineLevel="0" max="39" min="39" style="1" width="8.99"/>
    <col collapsed="false" customWidth="true" hidden="false" outlineLevel="0" max="40" min="40" style="1" width="9.99"/>
    <col collapsed="false" customWidth="true" hidden="false" outlineLevel="0" max="41" min="41" style="1" width="8.99"/>
    <col collapsed="false" customWidth="true" hidden="false" outlineLevel="0" max="42" min="42" style="1" width="15.99"/>
    <col collapsed="false" customWidth="true" hidden="false" outlineLevel="0" max="43" min="43" style="1" width="55.56"/>
    <col collapsed="false" customWidth="false" hidden="false" outlineLevel="0" max="46" min="44" style="1" width="9.14"/>
    <col collapsed="false" customWidth="true" hidden="false" outlineLevel="0" max="48" min="47" style="1" width="36.14"/>
    <col collapsed="false" customWidth="true" hidden="false" outlineLevel="0" max="49" min="49" style="1" width="36.42"/>
    <col collapsed="false" customWidth="true" hidden="false" outlineLevel="0" max="50" min="50" style="1" width="2.99"/>
    <col collapsed="false" customWidth="true" hidden="false" outlineLevel="0" max="51" min="51" style="1" width="6.28"/>
    <col collapsed="false" customWidth="true" hidden="false" outlineLevel="0" max="52" min="52" style="1" width="3.14"/>
    <col collapsed="false" customWidth="true" hidden="false" outlineLevel="0" max="53" min="53" style="1" width="2.7"/>
    <col collapsed="false" customWidth="false" hidden="false" outlineLevel="0" max="257" min="54" style="1" width="9.14"/>
  </cols>
  <sheetData>
    <row r="1" customFormat="false" ht="71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AU1" s="4" t="s">
        <v>1</v>
      </c>
    </row>
    <row r="2" customFormat="false" ht="50.2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7" t="s">
        <v>9</v>
      </c>
      <c r="I2" s="9" t="s">
        <v>10</v>
      </c>
      <c r="J2" s="7" t="s">
        <v>11</v>
      </c>
      <c r="K2" s="7" t="s">
        <v>12</v>
      </c>
      <c r="L2" s="7" t="s">
        <v>13</v>
      </c>
      <c r="M2" s="10" t="s">
        <v>14</v>
      </c>
      <c r="N2" s="11" t="s">
        <v>15</v>
      </c>
      <c r="O2" s="9" t="s">
        <v>16</v>
      </c>
      <c r="P2" s="12" t="s">
        <v>17</v>
      </c>
      <c r="Q2" s="13" t="s">
        <v>18</v>
      </c>
      <c r="R2" s="14" t="s">
        <v>19</v>
      </c>
      <c r="S2" s="15"/>
      <c r="T2" s="15"/>
      <c r="U2" s="15"/>
      <c r="V2" s="15"/>
      <c r="W2" s="15"/>
      <c r="X2" s="15"/>
      <c r="Y2" s="15"/>
      <c r="Z2" s="15"/>
      <c r="AA2" s="15"/>
      <c r="AB2" s="15"/>
      <c r="AL2" s="2" t="s">
        <v>20</v>
      </c>
      <c r="AQ2" s="4" t="s">
        <v>21</v>
      </c>
      <c r="AR2" s="1" t="s">
        <v>22</v>
      </c>
      <c r="AU2" s="4" t="s">
        <v>23</v>
      </c>
    </row>
    <row r="3" customFormat="false" ht="51" hidden="false" customHeight="false" outlineLevel="0" collapsed="false">
      <c r="A3" s="5"/>
      <c r="B3" s="6"/>
      <c r="C3" s="7"/>
      <c r="D3" s="7"/>
      <c r="E3" s="7"/>
      <c r="F3" s="7"/>
      <c r="G3" s="8"/>
      <c r="H3" s="7"/>
      <c r="I3" s="9"/>
      <c r="J3" s="7"/>
      <c r="K3" s="7"/>
      <c r="L3" s="7"/>
      <c r="M3" s="16" t="s">
        <v>24</v>
      </c>
      <c r="N3" s="11"/>
      <c r="O3" s="9"/>
      <c r="P3" s="12"/>
      <c r="Q3" s="13"/>
      <c r="R3" s="14"/>
      <c r="S3" s="15"/>
      <c r="T3" s="15"/>
      <c r="U3" s="15"/>
      <c r="V3" s="15"/>
      <c r="W3" s="15"/>
      <c r="X3" s="15"/>
      <c r="Y3" s="15"/>
      <c r="Z3" s="15"/>
      <c r="AA3" s="15"/>
      <c r="AB3" s="15"/>
      <c r="AD3" s="1" t="s">
        <v>25</v>
      </c>
      <c r="AE3" s="1" t="s">
        <v>26</v>
      </c>
      <c r="AG3" s="1" t="s">
        <v>27</v>
      </c>
      <c r="AI3" s="1" t="n">
        <v>1</v>
      </c>
      <c r="AK3" s="2" t="s">
        <v>28</v>
      </c>
      <c r="AL3" s="2" t="s">
        <v>29</v>
      </c>
      <c r="AQ3" s="4" t="s">
        <v>30</v>
      </c>
      <c r="AR3" s="17" t="s">
        <v>31</v>
      </c>
      <c r="AU3" s="4" t="s">
        <v>32</v>
      </c>
    </row>
    <row r="4" customFormat="false" ht="69" hidden="false" customHeight="true" outlineLevel="0" collapsed="false">
      <c r="A4" s="18" t="n">
        <v>1</v>
      </c>
      <c r="B4" s="18"/>
      <c r="C4" s="18"/>
      <c r="D4" s="19"/>
      <c r="E4" s="18"/>
      <c r="F4" s="20" t="str">
        <f aca="false">IFERROR(INDEX('Форма за наблюдение и оценка'!AQ:AR,MATCH('Форма за наблюдение и оценка'!G4,'Форма за наблюдение и оценка'!AQ:AQ,0),2),"")</f>
        <v>Ловеч</v>
      </c>
      <c r="G4" s="21" t="s">
        <v>33</v>
      </c>
      <c r="H4" s="18"/>
      <c r="I4" s="22" t="n">
        <v>44267</v>
      </c>
      <c r="J4" s="23"/>
      <c r="K4" s="24" t="str">
        <f aca="false">IFERROR(INDEX('Форма за наблюдение и оценка'!AQ:AR,MATCH('Форма за наблюдение и оценка'!L4,'Форма за наблюдение и оценка'!AQ:AQ,0),2),"")</f>
        <v>Търговище</v>
      </c>
      <c r="L4" s="25" t="s">
        <v>34</v>
      </c>
      <c r="M4" s="25" t="s">
        <v>35</v>
      </c>
      <c r="N4" s="26"/>
      <c r="O4" s="18"/>
      <c r="P4" s="18"/>
      <c r="Q4" s="18"/>
      <c r="R4" s="18"/>
      <c r="S4" s="27"/>
      <c r="T4" s="27"/>
      <c r="U4" s="27"/>
      <c r="V4" s="27"/>
      <c r="W4" s="27"/>
      <c r="X4" s="27"/>
      <c r="Y4" s="27"/>
      <c r="Z4" s="27"/>
      <c r="AA4" s="27"/>
      <c r="AB4" s="27"/>
      <c r="AD4" s="1" t="s">
        <v>36</v>
      </c>
      <c r="AE4" s="1" t="s">
        <v>37</v>
      </c>
      <c r="AG4" s="1" t="s">
        <v>38</v>
      </c>
      <c r="AI4" s="1" t="n">
        <v>2</v>
      </c>
      <c r="AJ4" s="1" t="n">
        <v>2020</v>
      </c>
      <c r="AK4" s="2" t="s">
        <v>39</v>
      </c>
      <c r="AL4" s="2" t="s">
        <v>40</v>
      </c>
      <c r="AM4" s="28" t="s">
        <v>41</v>
      </c>
      <c r="AQ4" s="4" t="s">
        <v>42</v>
      </c>
      <c r="AR4" s="1" t="s">
        <v>43</v>
      </c>
      <c r="AU4" s="4" t="s">
        <v>44</v>
      </c>
      <c r="AX4" s="17" t="s">
        <v>45</v>
      </c>
    </row>
    <row r="5" customFormat="false" ht="26.25" hidden="false" customHeight="false" outlineLevel="0" collapsed="false">
      <c r="A5" s="18" t="n">
        <v>2</v>
      </c>
      <c r="B5" s="18"/>
      <c r="C5" s="18"/>
      <c r="D5" s="19"/>
      <c r="E5" s="18"/>
      <c r="F5" s="20" t="str">
        <f aca="false">IFERROR(INDEX('Форма за наблюдение и оценка'!AQ:AR,MATCH('Форма за наблюдение и оценка'!G5,'Форма за наблюдение и оценка'!AQ:AQ,0),2),"")</f>
        <v/>
      </c>
      <c r="G5" s="25"/>
      <c r="H5" s="18"/>
      <c r="I5" s="18"/>
      <c r="J5" s="23"/>
      <c r="K5" s="24" t="str">
        <f aca="false">IFERROR(INDEX('Форма за наблюдение и оценка'!AQ:AR,MATCH('Форма за наблюдение и оценка'!L5,'Форма за наблюдение и оценка'!AQ:AQ,0),2),"")</f>
        <v/>
      </c>
      <c r="L5" s="25"/>
      <c r="M5" s="25"/>
      <c r="N5" s="26"/>
      <c r="O5" s="18"/>
      <c r="P5" s="18"/>
      <c r="Q5" s="18"/>
      <c r="R5" s="18"/>
      <c r="S5" s="27"/>
      <c r="T5" s="27"/>
      <c r="U5" s="27"/>
      <c r="V5" s="27"/>
      <c r="W5" s="27"/>
      <c r="X5" s="27"/>
      <c r="Y5" s="27"/>
      <c r="Z5" s="27"/>
      <c r="AA5" s="27"/>
      <c r="AB5" s="27"/>
      <c r="AE5" s="1" t="s">
        <v>46</v>
      </c>
      <c r="AG5" s="1" t="s">
        <v>47</v>
      </c>
      <c r="AI5" s="1" t="n">
        <v>3</v>
      </c>
      <c r="AJ5" s="1" t="n">
        <v>2021</v>
      </c>
      <c r="AK5" s="2" t="s">
        <v>48</v>
      </c>
      <c r="AL5" s="2" t="s">
        <v>49</v>
      </c>
      <c r="AM5" s="1" t="s">
        <v>50</v>
      </c>
      <c r="AQ5" s="4" t="s">
        <v>51</v>
      </c>
      <c r="AR5" s="1" t="s">
        <v>27</v>
      </c>
      <c r="AU5" s="4" t="s">
        <v>52</v>
      </c>
      <c r="AX5" s="17" t="s">
        <v>53</v>
      </c>
    </row>
    <row r="6" customFormat="false" ht="26.25" hidden="false" customHeight="false" outlineLevel="0" collapsed="false">
      <c r="A6" s="18" t="n">
        <v>3</v>
      </c>
      <c r="B6" s="18"/>
      <c r="C6" s="18"/>
      <c r="D6" s="19"/>
      <c r="E6" s="18"/>
      <c r="F6" s="20" t="str">
        <f aca="false">IFERROR(INDEX('Форма за наблюдение и оценка'!AQ:AR,MATCH('Форма за наблюдение и оценка'!G6,'Форма за наблюдение и оценка'!AQ:AQ,0),2),"")</f>
        <v/>
      </c>
      <c r="G6" s="25"/>
      <c r="H6" s="18"/>
      <c r="I6" s="18"/>
      <c r="J6" s="23"/>
      <c r="K6" s="24" t="str">
        <f aca="false">IFERROR(INDEX('Форма за наблюдение и оценка'!AQ:AR,MATCH('Форма за наблюдение и оценка'!L6,'Форма за наблюдение и оценка'!AQ:AQ,0),2),"")</f>
        <v/>
      </c>
      <c r="L6" s="25"/>
      <c r="M6" s="25"/>
      <c r="N6" s="26"/>
      <c r="O6" s="18"/>
      <c r="P6" s="18"/>
      <c r="Q6" s="18"/>
      <c r="R6" s="18"/>
      <c r="S6" s="27"/>
      <c r="T6" s="27"/>
      <c r="U6" s="27"/>
      <c r="V6" s="27"/>
      <c r="W6" s="27"/>
      <c r="X6" s="27"/>
      <c r="Y6" s="27"/>
      <c r="Z6" s="27"/>
      <c r="AA6" s="27"/>
      <c r="AB6" s="27"/>
      <c r="AE6" s="1" t="s">
        <v>54</v>
      </c>
      <c r="AG6" s="1" t="s">
        <v>55</v>
      </c>
      <c r="AI6" s="1" t="n">
        <v>4</v>
      </c>
      <c r="AJ6" s="1" t="n">
        <v>2022</v>
      </c>
      <c r="AK6" s="1" t="s">
        <v>56</v>
      </c>
      <c r="AL6" s="2" t="s">
        <v>57</v>
      </c>
      <c r="AM6" s="1" t="s">
        <v>58</v>
      </c>
      <c r="AQ6" s="4" t="s">
        <v>59</v>
      </c>
      <c r="AR6" s="1" t="s">
        <v>60</v>
      </c>
      <c r="AU6" s="4" t="s">
        <v>61</v>
      </c>
    </row>
    <row r="7" customFormat="false" ht="26.25" hidden="false" customHeight="false" outlineLevel="0" collapsed="false">
      <c r="A7" s="18" t="n">
        <v>4</v>
      </c>
      <c r="B7" s="18"/>
      <c r="C7" s="18"/>
      <c r="D7" s="19"/>
      <c r="E7" s="18"/>
      <c r="F7" s="20" t="str">
        <f aca="false">IFERROR(INDEX('Форма за наблюдение и оценка'!AQ:AR,MATCH('Форма за наблюдение и оценка'!G7,'Форма за наблюдение и оценка'!AQ:AQ,0),2),"")</f>
        <v/>
      </c>
      <c r="G7" s="25"/>
      <c r="H7" s="18"/>
      <c r="I7" s="18"/>
      <c r="J7" s="23"/>
      <c r="K7" s="24" t="str">
        <f aca="false">IFERROR(INDEX('Форма за наблюдение и оценка'!AQ:AR,MATCH('Форма за наблюдение и оценка'!L7,'Форма за наблюдение и оценка'!AQ:AQ,0),2),"")</f>
        <v/>
      </c>
      <c r="L7" s="25"/>
      <c r="M7" s="25"/>
      <c r="N7" s="26"/>
      <c r="O7" s="18"/>
      <c r="P7" s="18"/>
      <c r="Q7" s="18"/>
      <c r="R7" s="18"/>
      <c r="S7" s="27"/>
      <c r="T7" s="27"/>
      <c r="U7" s="27"/>
      <c r="V7" s="27"/>
      <c r="W7" s="27"/>
      <c r="X7" s="27"/>
      <c r="Y7" s="27"/>
      <c r="Z7" s="27"/>
      <c r="AA7" s="27"/>
      <c r="AB7" s="27"/>
      <c r="AE7" s="1" t="s">
        <v>62</v>
      </c>
      <c r="AG7" s="1" t="s">
        <v>63</v>
      </c>
      <c r="AI7" s="1" t="n">
        <v>5</v>
      </c>
      <c r="AJ7" s="1" t="n">
        <v>2023</v>
      </c>
      <c r="AK7" s="1" t="s">
        <v>64</v>
      </c>
      <c r="AL7" s="2" t="s">
        <v>65</v>
      </c>
      <c r="AM7" s="1" t="s">
        <v>66</v>
      </c>
      <c r="AQ7" s="4" t="s">
        <v>67</v>
      </c>
      <c r="AR7" s="1" t="s">
        <v>47</v>
      </c>
      <c r="AU7" s="4" t="s">
        <v>68</v>
      </c>
    </row>
    <row r="8" customFormat="false" ht="15" hidden="false" customHeight="false" outlineLevel="0" collapsed="false">
      <c r="A8" s="18" t="n">
        <v>5</v>
      </c>
      <c r="B8" s="18"/>
      <c r="C8" s="18"/>
      <c r="D8" s="19"/>
      <c r="E8" s="18"/>
      <c r="F8" s="20" t="str">
        <f aca="false">IFERROR(INDEX('Форма за наблюдение и оценка'!AQ:AR,MATCH('Форма за наблюдение и оценка'!G8,'Форма за наблюдение и оценка'!AQ:AQ,0),2),"")</f>
        <v/>
      </c>
      <c r="G8" s="25"/>
      <c r="H8" s="18"/>
      <c r="I8" s="18"/>
      <c r="J8" s="23"/>
      <c r="K8" s="24" t="str">
        <f aca="false">IFERROR(INDEX('Форма за наблюдение и оценка'!AQ:AR,MATCH('Форма за наблюдение и оценка'!L8,'Форма за наблюдение и оценка'!AQ:AQ,0),2),"")</f>
        <v/>
      </c>
      <c r="L8" s="25"/>
      <c r="M8" s="25"/>
      <c r="N8" s="26"/>
      <c r="O8" s="18"/>
      <c r="P8" s="18"/>
      <c r="Q8" s="18"/>
      <c r="R8" s="18"/>
      <c r="S8" s="27"/>
      <c r="T8" s="27"/>
      <c r="U8" s="27"/>
      <c r="V8" s="27"/>
      <c r="W8" s="27"/>
      <c r="X8" s="27"/>
      <c r="Y8" s="27"/>
      <c r="Z8" s="27"/>
      <c r="AA8" s="27"/>
      <c r="AB8" s="27"/>
      <c r="AG8" s="1" t="s">
        <v>69</v>
      </c>
      <c r="AI8" s="1" t="n">
        <v>6</v>
      </c>
      <c r="AJ8" s="1" t="n">
        <v>2024</v>
      </c>
      <c r="AM8" s="1" t="s">
        <v>70</v>
      </c>
      <c r="AQ8" s="4" t="s">
        <v>71</v>
      </c>
      <c r="AR8" s="1" t="s">
        <v>60</v>
      </c>
      <c r="AU8" s="4" t="s">
        <v>72</v>
      </c>
    </row>
    <row r="9" customFormat="false" ht="15" hidden="false" customHeight="false" outlineLevel="0" collapsed="false">
      <c r="A9" s="18" t="n">
        <v>6</v>
      </c>
      <c r="B9" s="18"/>
      <c r="C9" s="18"/>
      <c r="D9" s="19"/>
      <c r="E9" s="18"/>
      <c r="F9" s="20" t="str">
        <f aca="false">IFERROR(INDEX('Форма за наблюдение и оценка'!AQ:AR,MATCH('Форма за наблюдение и оценка'!G9,'Форма за наблюдение и оценка'!AQ:AQ,0),2),"")</f>
        <v/>
      </c>
      <c r="G9" s="25"/>
      <c r="H9" s="18"/>
      <c r="I9" s="18"/>
      <c r="J9" s="23"/>
      <c r="K9" s="24" t="str">
        <f aca="false">IFERROR(INDEX('Форма за наблюдение и оценка'!AQ:AR,MATCH('Форма за наблюдение и оценка'!L9,'Форма за наблюдение и оценка'!AQ:AQ,0),2),"")</f>
        <v/>
      </c>
      <c r="L9" s="25"/>
      <c r="M9" s="25"/>
      <c r="N9" s="26"/>
      <c r="O9" s="18"/>
      <c r="P9" s="18"/>
      <c r="Q9" s="18"/>
      <c r="R9" s="18"/>
      <c r="S9" s="27"/>
      <c r="T9" s="27"/>
      <c r="U9" s="27"/>
      <c r="V9" s="27"/>
      <c r="W9" s="27"/>
      <c r="X9" s="27"/>
      <c r="Y9" s="27"/>
      <c r="Z9" s="27"/>
      <c r="AA9" s="27"/>
      <c r="AB9" s="27"/>
      <c r="AG9" s="1" t="s">
        <v>73</v>
      </c>
      <c r="AI9" s="1" t="n">
        <v>7</v>
      </c>
      <c r="AJ9" s="1" t="n">
        <v>2025</v>
      </c>
      <c r="AM9" s="29" t="s">
        <v>74</v>
      </c>
      <c r="AN9" s="29"/>
      <c r="AQ9" s="4" t="s">
        <v>75</v>
      </c>
      <c r="AR9" s="1" t="s">
        <v>73</v>
      </c>
      <c r="AU9" s="4" t="s">
        <v>76</v>
      </c>
    </row>
    <row r="10" customFormat="false" ht="15" hidden="false" customHeight="false" outlineLevel="0" collapsed="false">
      <c r="A10" s="18" t="n">
        <v>7</v>
      </c>
      <c r="B10" s="18"/>
      <c r="C10" s="18"/>
      <c r="D10" s="19"/>
      <c r="E10" s="18"/>
      <c r="F10" s="20" t="str">
        <f aca="false">IFERROR(INDEX('Форма за наблюдение и оценка'!AQ:AR,MATCH('Форма за наблюдение и оценка'!G10,'Форма за наблюдение и оценка'!AQ:AQ,0),2),"")</f>
        <v/>
      </c>
      <c r="G10" s="25"/>
      <c r="H10" s="18"/>
      <c r="I10" s="18"/>
      <c r="J10" s="23"/>
      <c r="K10" s="24" t="str">
        <f aca="false">IFERROR(INDEX('Форма за наблюдение и оценка'!AQ:AR,MATCH('Форма за наблюдение и оценка'!L10,'Форма за наблюдение и оценка'!AQ:AQ,0),2),"")</f>
        <v/>
      </c>
      <c r="L10" s="25"/>
      <c r="M10" s="25"/>
      <c r="N10" s="26"/>
      <c r="O10" s="18"/>
      <c r="P10" s="18"/>
      <c r="Q10" s="18"/>
      <c r="R10" s="18"/>
      <c r="S10" s="27"/>
      <c r="T10" s="27"/>
      <c r="U10" s="27"/>
      <c r="V10" s="27"/>
      <c r="W10" s="27"/>
      <c r="X10" s="27"/>
      <c r="Y10" s="27"/>
      <c r="Z10" s="27"/>
      <c r="AA10" s="27"/>
      <c r="AB10" s="27"/>
      <c r="AG10" s="1" t="s">
        <v>31</v>
      </c>
      <c r="AI10" s="1" t="n">
        <v>8</v>
      </c>
      <c r="AK10" s="17"/>
      <c r="AM10" s="1" t="s">
        <v>77</v>
      </c>
      <c r="AQ10" s="4" t="s">
        <v>78</v>
      </c>
      <c r="AR10" s="1" t="s">
        <v>73</v>
      </c>
      <c r="AU10" s="4" t="s">
        <v>79</v>
      </c>
    </row>
    <row r="11" customFormat="false" ht="15" hidden="false" customHeight="false" outlineLevel="0" collapsed="false">
      <c r="A11" s="18" t="n">
        <v>8</v>
      </c>
      <c r="B11" s="18"/>
      <c r="C11" s="18"/>
      <c r="D11" s="19"/>
      <c r="E11" s="18"/>
      <c r="F11" s="20" t="str">
        <f aca="false">IFERROR(INDEX('Форма за наблюдение и оценка'!AQ:AR,MATCH('Форма за наблюдение и оценка'!G11,'Форма за наблюдение и оценка'!AQ:AQ,0),2),"")</f>
        <v/>
      </c>
      <c r="G11" s="25"/>
      <c r="H11" s="18"/>
      <c r="I11" s="18"/>
      <c r="J11" s="23"/>
      <c r="K11" s="24" t="str">
        <f aca="false">IFERROR(INDEX('Форма за наблюдение и оценка'!AQ:AR,MATCH('Форма за наблюдение и оценка'!L11,'Форма за наблюдение и оценка'!AQ:AQ,0),2),"")</f>
        <v/>
      </c>
      <c r="L11" s="25"/>
      <c r="M11" s="25"/>
      <c r="N11" s="26"/>
      <c r="O11" s="18"/>
      <c r="P11" s="18"/>
      <c r="Q11" s="18"/>
      <c r="R11" s="18"/>
      <c r="S11" s="27"/>
      <c r="T11" s="27"/>
      <c r="U11" s="27"/>
      <c r="V11" s="27"/>
      <c r="W11" s="27"/>
      <c r="X11" s="27"/>
      <c r="Y11" s="27"/>
      <c r="Z11" s="27"/>
      <c r="AA11" s="27"/>
      <c r="AB11" s="27"/>
      <c r="AG11" s="1" t="s">
        <v>60</v>
      </c>
      <c r="AI11" s="1" t="n">
        <v>9</v>
      </c>
      <c r="AK11" s="17"/>
      <c r="AM11" s="1" t="s">
        <v>80</v>
      </c>
      <c r="AQ11" s="4" t="s">
        <v>81</v>
      </c>
      <c r="AR11" s="1" t="s">
        <v>60</v>
      </c>
      <c r="AU11" s="4" t="s">
        <v>82</v>
      </c>
    </row>
    <row r="12" customFormat="false" ht="15" hidden="false" customHeight="false" outlineLevel="0" collapsed="false">
      <c r="A12" s="18" t="n">
        <v>9</v>
      </c>
      <c r="B12" s="18"/>
      <c r="C12" s="18"/>
      <c r="D12" s="19"/>
      <c r="E12" s="18"/>
      <c r="F12" s="20" t="str">
        <f aca="false">IFERROR(INDEX('Форма за наблюдение и оценка'!AQ:AR,MATCH('Форма за наблюдение и оценка'!G12,'Форма за наблюдение и оценка'!AQ:AQ,0),2),"")</f>
        <v/>
      </c>
      <c r="G12" s="25"/>
      <c r="H12" s="18"/>
      <c r="I12" s="18"/>
      <c r="J12" s="23"/>
      <c r="K12" s="24" t="str">
        <f aca="false">IFERROR(INDEX('Форма за наблюдение и оценка'!AQ:AR,MATCH('Форма за наблюдение и оценка'!L12,'Форма за наблюдение и оценка'!AQ:AQ,0),2),"")</f>
        <v/>
      </c>
      <c r="L12" s="25"/>
      <c r="M12" s="25"/>
      <c r="N12" s="26"/>
      <c r="O12" s="18"/>
      <c r="P12" s="18"/>
      <c r="Q12" s="18"/>
      <c r="R12" s="18"/>
      <c r="S12" s="27"/>
      <c r="T12" s="27"/>
      <c r="U12" s="27"/>
      <c r="V12" s="27"/>
      <c r="W12" s="27"/>
      <c r="X12" s="27"/>
      <c r="Y12" s="27"/>
      <c r="Z12" s="27"/>
      <c r="AA12" s="27"/>
      <c r="AB12" s="27"/>
      <c r="AG12" s="1" t="s">
        <v>83</v>
      </c>
      <c r="AI12" s="1" t="n">
        <v>10</v>
      </c>
      <c r="AK12" s="17"/>
      <c r="AM12" s="1" t="s">
        <v>84</v>
      </c>
      <c r="AQ12" s="4" t="s">
        <v>85</v>
      </c>
      <c r="AR12" s="1" t="s">
        <v>27</v>
      </c>
      <c r="AU12" s="4" t="s">
        <v>86</v>
      </c>
    </row>
    <row r="13" customFormat="false" ht="77.25" hidden="false" customHeight="false" outlineLevel="0" collapsed="false">
      <c r="A13" s="18" t="n">
        <v>10</v>
      </c>
      <c r="B13" s="18"/>
      <c r="C13" s="18"/>
      <c r="D13" s="19"/>
      <c r="E13" s="18"/>
      <c r="F13" s="20" t="str">
        <f aca="false">IFERROR(INDEX('Форма за наблюдение и оценка'!AQ:AR,MATCH('Форма за наблюдение и оценка'!G13,'Форма за наблюдение и оценка'!AQ:AQ,0),2),"")</f>
        <v/>
      </c>
      <c r="G13" s="25"/>
      <c r="H13" s="18"/>
      <c r="I13" s="18"/>
      <c r="J13" s="23"/>
      <c r="K13" s="24" t="str">
        <f aca="false">IFERROR(INDEX('Форма за наблюдение и оценка'!AQ:AR,MATCH('Форма за наблюдение и оценка'!L13,'Форма за наблюдение и оценка'!AQ:AQ,0),2),"")</f>
        <v/>
      </c>
      <c r="L13" s="25"/>
      <c r="M13" s="25"/>
      <c r="N13" s="26"/>
      <c r="O13" s="18"/>
      <c r="P13" s="18"/>
      <c r="Q13" s="18"/>
      <c r="R13" s="18"/>
      <c r="S13" s="27"/>
      <c r="T13" s="27"/>
      <c r="U13" s="27"/>
      <c r="V13" s="27"/>
      <c r="W13" s="27"/>
      <c r="X13" s="27"/>
      <c r="Y13" s="27"/>
      <c r="Z13" s="27"/>
      <c r="AA13" s="27"/>
      <c r="AB13" s="27"/>
      <c r="AG13" s="1" t="s">
        <v>22</v>
      </c>
      <c r="AI13" s="1" t="n">
        <v>11</v>
      </c>
      <c r="AK13" s="17"/>
      <c r="AM13" s="29" t="s">
        <v>87</v>
      </c>
      <c r="AN13" s="29"/>
      <c r="AQ13" s="4" t="s">
        <v>88</v>
      </c>
      <c r="AR13" s="1" t="s">
        <v>60</v>
      </c>
      <c r="AU13" s="30" t="s">
        <v>89</v>
      </c>
    </row>
    <row r="14" customFormat="false" ht="51.75" hidden="false" customHeight="false" outlineLevel="0" collapsed="false">
      <c r="A14" s="18" t="n">
        <v>11</v>
      </c>
      <c r="B14" s="18"/>
      <c r="C14" s="18"/>
      <c r="D14" s="19"/>
      <c r="E14" s="18"/>
      <c r="F14" s="20" t="str">
        <f aca="false">IFERROR(INDEX('Форма за наблюдение и оценка'!AQ:AR,MATCH('Форма за наблюдение и оценка'!G14,'Форма за наблюдение и оценка'!AQ:AQ,0),2),"")</f>
        <v/>
      </c>
      <c r="G14" s="25"/>
      <c r="H14" s="18"/>
      <c r="I14" s="18"/>
      <c r="J14" s="23"/>
      <c r="K14" s="24" t="str">
        <f aca="false">IFERROR(INDEX('Форма за наблюдение и оценка'!AQ:AR,MATCH('Форма за наблюдение и оценка'!L14,'Форма за наблюдение и оценка'!AQ:AQ,0),2),"")</f>
        <v/>
      </c>
      <c r="L14" s="25"/>
      <c r="M14" s="25"/>
      <c r="N14" s="26"/>
      <c r="O14" s="18"/>
      <c r="P14" s="18"/>
      <c r="Q14" s="18"/>
      <c r="R14" s="18"/>
      <c r="S14" s="27"/>
      <c r="T14" s="27"/>
      <c r="U14" s="27"/>
      <c r="V14" s="27"/>
      <c r="W14" s="27"/>
      <c r="X14" s="27"/>
      <c r="Y14" s="27"/>
      <c r="Z14" s="27"/>
      <c r="AA14" s="27"/>
      <c r="AB14" s="27"/>
      <c r="AG14" s="1" t="s">
        <v>90</v>
      </c>
      <c r="AI14" s="1" t="n">
        <v>12</v>
      </c>
      <c r="AM14" s="1" t="s">
        <v>91</v>
      </c>
      <c r="AQ14" s="4" t="s">
        <v>92</v>
      </c>
      <c r="AR14" s="1" t="s">
        <v>38</v>
      </c>
      <c r="AU14" s="30" t="s">
        <v>93</v>
      </c>
    </row>
    <row r="15" customFormat="false" ht="26.25" hidden="false" customHeight="false" outlineLevel="0" collapsed="false">
      <c r="A15" s="18" t="n">
        <v>12</v>
      </c>
      <c r="B15" s="18"/>
      <c r="C15" s="18"/>
      <c r="D15" s="19"/>
      <c r="E15" s="18"/>
      <c r="F15" s="20" t="str">
        <f aca="false">IFERROR(INDEX('Форма за наблюдение и оценка'!AQ:AR,MATCH('Форма за наблюдение и оценка'!G15,'Форма за наблюдение и оценка'!AQ:AQ,0),2),"")</f>
        <v/>
      </c>
      <c r="G15" s="25"/>
      <c r="H15" s="18"/>
      <c r="I15" s="18"/>
      <c r="J15" s="23"/>
      <c r="K15" s="24" t="str">
        <f aca="false">IFERROR(INDEX('Форма за наблюдение и оценка'!AQ:AR,MATCH('Форма за наблюдение и оценка'!L15,'Форма за наблюдение и оценка'!AQ:AQ,0),2),"")</f>
        <v/>
      </c>
      <c r="L15" s="25"/>
      <c r="M15" s="25"/>
      <c r="N15" s="26"/>
      <c r="O15" s="18"/>
      <c r="P15" s="18"/>
      <c r="Q15" s="18"/>
      <c r="R15" s="18"/>
      <c r="S15" s="27"/>
      <c r="T15" s="27"/>
      <c r="U15" s="27"/>
      <c r="V15" s="27"/>
      <c r="W15" s="27"/>
      <c r="X15" s="27"/>
      <c r="Y15" s="27"/>
      <c r="Z15" s="27"/>
      <c r="AA15" s="27"/>
      <c r="AB15" s="27"/>
      <c r="AG15" s="1" t="s">
        <v>94</v>
      </c>
      <c r="AI15" s="1" t="n">
        <v>13</v>
      </c>
      <c r="AM15" s="1" t="s">
        <v>95</v>
      </c>
      <c r="AQ15" s="4" t="s">
        <v>96</v>
      </c>
      <c r="AR15" s="1" t="s">
        <v>97</v>
      </c>
      <c r="AU15" s="30" t="s">
        <v>98</v>
      </c>
    </row>
    <row r="16" customFormat="false" ht="51.75" hidden="false" customHeight="false" outlineLevel="0" collapsed="false">
      <c r="A16" s="18" t="n">
        <v>13</v>
      </c>
      <c r="B16" s="18"/>
      <c r="C16" s="18"/>
      <c r="D16" s="19"/>
      <c r="E16" s="18"/>
      <c r="F16" s="20" t="str">
        <f aca="false">IFERROR(INDEX('Форма за наблюдение и оценка'!AQ:AR,MATCH('Форма за наблюдение и оценка'!G16,'Форма за наблюдение и оценка'!AQ:AQ,0),2),"")</f>
        <v/>
      </c>
      <c r="G16" s="25"/>
      <c r="H16" s="18"/>
      <c r="I16" s="18"/>
      <c r="J16" s="23"/>
      <c r="K16" s="24" t="str">
        <f aca="false">IFERROR(INDEX('Форма за наблюдение и оценка'!AQ:AR,MATCH('Форма за наблюдение и оценка'!L16,'Форма за наблюдение и оценка'!AQ:AQ,0),2),"")</f>
        <v/>
      </c>
      <c r="L16" s="25"/>
      <c r="M16" s="25"/>
      <c r="N16" s="26"/>
      <c r="O16" s="18"/>
      <c r="P16" s="18"/>
      <c r="Q16" s="18"/>
      <c r="R16" s="18"/>
      <c r="S16" s="27"/>
      <c r="T16" s="27"/>
      <c r="U16" s="27"/>
      <c r="V16" s="27"/>
      <c r="W16" s="27"/>
      <c r="X16" s="27"/>
      <c r="Y16" s="27"/>
      <c r="Z16" s="27"/>
      <c r="AA16" s="27"/>
      <c r="AB16" s="27"/>
      <c r="AG16" s="1" t="s">
        <v>99</v>
      </c>
      <c r="AI16" s="1" t="n">
        <v>14</v>
      </c>
      <c r="AM16" s="1" t="s">
        <v>100</v>
      </c>
      <c r="AQ16" s="4" t="s">
        <v>101</v>
      </c>
      <c r="AR16" s="1" t="s">
        <v>63</v>
      </c>
      <c r="AU16" s="30" t="s">
        <v>102</v>
      </c>
    </row>
    <row r="17" customFormat="false" ht="39" hidden="false" customHeight="false" outlineLevel="0" collapsed="false">
      <c r="A17" s="18" t="n">
        <v>14</v>
      </c>
      <c r="B17" s="18"/>
      <c r="C17" s="18"/>
      <c r="D17" s="19"/>
      <c r="E17" s="18"/>
      <c r="F17" s="20" t="str">
        <f aca="false">IFERROR(INDEX('Форма за наблюдение и оценка'!AQ:AR,MATCH('Форма за наблюдение и оценка'!G17,'Форма за наблюдение и оценка'!AQ:AQ,0),2),"")</f>
        <v/>
      </c>
      <c r="G17" s="25"/>
      <c r="H17" s="18"/>
      <c r="I17" s="18"/>
      <c r="J17" s="23"/>
      <c r="K17" s="24" t="str">
        <f aca="false">IFERROR(INDEX('Форма за наблюдение и оценка'!AQ:AR,MATCH('Форма за наблюдение и оценка'!L17,'Форма за наблюдение и оценка'!AQ:AQ,0),2),"")</f>
        <v/>
      </c>
      <c r="L17" s="25"/>
      <c r="M17" s="25"/>
      <c r="N17" s="26"/>
      <c r="O17" s="18"/>
      <c r="P17" s="18"/>
      <c r="Q17" s="18"/>
      <c r="R17" s="18"/>
      <c r="S17" s="27"/>
      <c r="T17" s="27"/>
      <c r="U17" s="27"/>
      <c r="V17" s="27"/>
      <c r="W17" s="27"/>
      <c r="X17" s="27"/>
      <c r="Y17" s="27"/>
      <c r="Z17" s="27"/>
      <c r="AA17" s="27"/>
      <c r="AB17" s="27"/>
      <c r="AG17" s="1" t="s">
        <v>103</v>
      </c>
      <c r="AI17" s="1" t="n">
        <v>15</v>
      </c>
      <c r="AM17" s="1" t="s">
        <v>104</v>
      </c>
      <c r="AQ17" s="4" t="s">
        <v>105</v>
      </c>
      <c r="AR17" s="1" t="s">
        <v>47</v>
      </c>
      <c r="AU17" s="30" t="s">
        <v>106</v>
      </c>
    </row>
    <row r="18" customFormat="false" ht="26.25" hidden="false" customHeight="false" outlineLevel="0" collapsed="false">
      <c r="A18" s="18" t="n">
        <v>15</v>
      </c>
      <c r="B18" s="18"/>
      <c r="C18" s="18"/>
      <c r="D18" s="19"/>
      <c r="E18" s="18"/>
      <c r="F18" s="20" t="str">
        <f aca="false">IFERROR(INDEX('Форма за наблюдение и оценка'!AQ:AR,MATCH('Форма за наблюдение и оценка'!G18,'Форма за наблюдение и оценка'!AQ:AQ,0),2),"")</f>
        <v/>
      </c>
      <c r="G18" s="25"/>
      <c r="H18" s="18"/>
      <c r="I18" s="18"/>
      <c r="J18" s="23"/>
      <c r="K18" s="24" t="str">
        <f aca="false">IFERROR(INDEX('Форма за наблюдение и оценка'!AQ:AR,MATCH('Форма за наблюдение и оценка'!L18,'Форма за наблюдение и оценка'!AQ:AQ,0),2),"")</f>
        <v/>
      </c>
      <c r="L18" s="25"/>
      <c r="M18" s="25"/>
      <c r="N18" s="26"/>
      <c r="O18" s="18"/>
      <c r="P18" s="18"/>
      <c r="Q18" s="18"/>
      <c r="R18" s="18"/>
      <c r="S18" s="27"/>
      <c r="T18" s="27"/>
      <c r="U18" s="27"/>
      <c r="V18" s="27"/>
      <c r="W18" s="27"/>
      <c r="X18" s="27"/>
      <c r="Y18" s="27"/>
      <c r="Z18" s="27"/>
      <c r="AA18" s="27"/>
      <c r="AB18" s="27"/>
      <c r="AG18" s="1" t="s">
        <v>107</v>
      </c>
      <c r="AI18" s="1" t="n">
        <v>16</v>
      </c>
      <c r="AM18" s="1" t="s">
        <v>108</v>
      </c>
      <c r="AQ18" s="4" t="s">
        <v>109</v>
      </c>
      <c r="AR18" s="1" t="s">
        <v>110</v>
      </c>
      <c r="AU18" s="30" t="s">
        <v>111</v>
      </c>
    </row>
    <row r="19" customFormat="false" ht="39" hidden="false" customHeight="false" outlineLevel="0" collapsed="false">
      <c r="A19" s="18" t="n">
        <v>16</v>
      </c>
      <c r="B19" s="18"/>
      <c r="C19" s="18"/>
      <c r="D19" s="19"/>
      <c r="E19" s="18"/>
      <c r="F19" s="20" t="str">
        <f aca="false">IFERROR(INDEX('Форма за наблюдение и оценка'!AQ:AR,MATCH('Форма за наблюдение и оценка'!G19,'Форма за наблюдение и оценка'!AQ:AQ,0),2),"")</f>
        <v/>
      </c>
      <c r="G19" s="25"/>
      <c r="H19" s="18"/>
      <c r="I19" s="18"/>
      <c r="J19" s="23"/>
      <c r="K19" s="24" t="str">
        <f aca="false">IFERROR(INDEX('Форма за наблюдение и оценка'!AQ:AR,MATCH('Форма за наблюдение и оценка'!L19,'Форма за наблюдение и оценка'!AQ:AQ,0),2),"")</f>
        <v/>
      </c>
      <c r="L19" s="25"/>
      <c r="M19" s="25"/>
      <c r="N19" s="26"/>
      <c r="O19" s="18"/>
      <c r="P19" s="18"/>
      <c r="Q19" s="18"/>
      <c r="R19" s="18"/>
      <c r="S19" s="27"/>
      <c r="T19" s="27"/>
      <c r="U19" s="27"/>
      <c r="V19" s="27"/>
      <c r="W19" s="27"/>
      <c r="X19" s="27"/>
      <c r="Y19" s="27"/>
      <c r="Z19" s="27"/>
      <c r="AA19" s="27"/>
      <c r="AB19" s="27"/>
      <c r="AG19" s="1" t="s">
        <v>112</v>
      </c>
      <c r="AI19" s="1" t="n">
        <v>17</v>
      </c>
      <c r="AM19" s="1" t="s">
        <v>113</v>
      </c>
      <c r="AQ19" s="4" t="s">
        <v>114</v>
      </c>
      <c r="AR19" s="1" t="s">
        <v>60</v>
      </c>
      <c r="AU19" s="30" t="s">
        <v>115</v>
      </c>
    </row>
    <row r="20" customFormat="false" ht="51.75" hidden="false" customHeight="false" outlineLevel="0" collapsed="false">
      <c r="A20" s="18" t="n">
        <v>17</v>
      </c>
      <c r="B20" s="18"/>
      <c r="C20" s="18"/>
      <c r="D20" s="19"/>
      <c r="E20" s="18"/>
      <c r="F20" s="20" t="str">
        <f aca="false">IFERROR(INDEX('Форма за наблюдение и оценка'!AQ:AR,MATCH('Форма за наблюдение и оценка'!G20,'Форма за наблюдение и оценка'!AQ:AQ,0),2),"")</f>
        <v/>
      </c>
      <c r="G20" s="25"/>
      <c r="H20" s="18"/>
      <c r="I20" s="18"/>
      <c r="J20" s="23"/>
      <c r="K20" s="24" t="str">
        <f aca="false">IFERROR(INDEX('Форма за наблюдение и оценка'!AQ:AR,MATCH('Форма за наблюдение и оценка'!L20,'Форма за наблюдение и оценка'!AQ:AQ,0),2),"")</f>
        <v/>
      </c>
      <c r="L20" s="25"/>
      <c r="M20" s="25"/>
      <c r="N20" s="26"/>
      <c r="O20" s="18"/>
      <c r="P20" s="18"/>
      <c r="Q20" s="18"/>
      <c r="R20" s="18"/>
      <c r="S20" s="27"/>
      <c r="T20" s="27"/>
      <c r="U20" s="27"/>
      <c r="V20" s="27"/>
      <c r="W20" s="27"/>
      <c r="X20" s="27"/>
      <c r="Y20" s="27"/>
      <c r="Z20" s="27"/>
      <c r="AA20" s="27"/>
      <c r="AB20" s="27"/>
      <c r="AG20" s="1" t="s">
        <v>116</v>
      </c>
      <c r="AI20" s="1" t="n">
        <v>18</v>
      </c>
      <c r="AM20" s="28" t="s">
        <v>117</v>
      </c>
      <c r="AQ20" s="4" t="s">
        <v>118</v>
      </c>
      <c r="AR20" s="1" t="s">
        <v>119</v>
      </c>
      <c r="AU20" s="30" t="s">
        <v>120</v>
      </c>
    </row>
    <row r="21" customFormat="false" ht="39" hidden="false" customHeight="false" outlineLevel="0" collapsed="false">
      <c r="A21" s="18" t="n">
        <v>18</v>
      </c>
      <c r="B21" s="18"/>
      <c r="C21" s="18"/>
      <c r="D21" s="19"/>
      <c r="E21" s="18"/>
      <c r="F21" s="20" t="str">
        <f aca="false">IFERROR(INDEX('Форма за наблюдение и оценка'!AQ:AR,MATCH('Форма за наблюдение и оценка'!G21,'Форма за наблюдение и оценка'!AQ:AQ,0),2),"")</f>
        <v/>
      </c>
      <c r="G21" s="25"/>
      <c r="H21" s="18"/>
      <c r="I21" s="18"/>
      <c r="J21" s="23"/>
      <c r="K21" s="24" t="str">
        <f aca="false">IFERROR(INDEX('Форма за наблюдение и оценка'!AQ:AR,MATCH('Форма за наблюдение и оценка'!L21,'Форма за наблюдение и оценка'!AQ:AQ,0),2),"")</f>
        <v/>
      </c>
      <c r="L21" s="25"/>
      <c r="M21" s="25"/>
      <c r="N21" s="26"/>
      <c r="O21" s="18"/>
      <c r="P21" s="18"/>
      <c r="Q21" s="18"/>
      <c r="R21" s="18"/>
      <c r="S21" s="27"/>
      <c r="T21" s="27"/>
      <c r="U21" s="27"/>
      <c r="V21" s="27"/>
      <c r="W21" s="27"/>
      <c r="X21" s="27"/>
      <c r="Y21" s="27"/>
      <c r="Z21" s="27"/>
      <c r="AA21" s="27"/>
      <c r="AB21" s="27"/>
      <c r="AG21" s="1" t="s">
        <v>121</v>
      </c>
      <c r="AI21" s="1" t="n">
        <v>19</v>
      </c>
      <c r="AM21" s="1" t="s">
        <v>122</v>
      </c>
      <c r="AQ21" s="4" t="s">
        <v>123</v>
      </c>
      <c r="AR21" s="1" t="s">
        <v>124</v>
      </c>
      <c r="AU21" s="30" t="s">
        <v>125</v>
      </c>
    </row>
    <row r="22" customFormat="false" ht="15" hidden="false" customHeight="false" outlineLevel="0" collapsed="false">
      <c r="A22" s="18" t="n">
        <v>19</v>
      </c>
      <c r="B22" s="18"/>
      <c r="C22" s="18"/>
      <c r="D22" s="19"/>
      <c r="E22" s="18"/>
      <c r="F22" s="20" t="str">
        <f aca="false">IFERROR(INDEX('Форма за наблюдение и оценка'!AQ:AR,MATCH('Форма за наблюдение и оценка'!G22,'Форма за наблюдение и оценка'!AQ:AQ,0),2),"")</f>
        <v/>
      </c>
      <c r="G22" s="25"/>
      <c r="H22" s="18"/>
      <c r="I22" s="18"/>
      <c r="J22" s="23"/>
      <c r="K22" s="24" t="str">
        <f aca="false">IFERROR(INDEX('Форма за наблюдение и оценка'!AQ:AR,MATCH('Форма за наблюдение и оценка'!L22,'Форма за наблюдение и оценка'!AQ:AQ,0),2),"")</f>
        <v/>
      </c>
      <c r="L22" s="25"/>
      <c r="M22" s="25"/>
      <c r="N22" s="26"/>
      <c r="O22" s="18"/>
      <c r="P22" s="18"/>
      <c r="Q22" s="18"/>
      <c r="R22" s="18"/>
      <c r="S22" s="27"/>
      <c r="T22" s="27"/>
      <c r="U22" s="27"/>
      <c r="V22" s="27"/>
      <c r="W22" s="27"/>
      <c r="X22" s="27"/>
      <c r="Y22" s="27"/>
      <c r="Z22" s="27"/>
      <c r="AA22" s="27"/>
      <c r="AB22" s="27"/>
      <c r="AG22" s="1" t="s">
        <v>43</v>
      </c>
      <c r="AI22" s="1" t="n">
        <v>20</v>
      </c>
      <c r="AM22" s="1" t="s">
        <v>126</v>
      </c>
      <c r="AQ22" s="4" t="s">
        <v>127</v>
      </c>
      <c r="AR22" s="1" t="s">
        <v>55</v>
      </c>
      <c r="AU22" s="4" t="s">
        <v>128</v>
      </c>
    </row>
    <row r="23" customFormat="false" ht="15" hidden="false" customHeight="false" outlineLevel="0" collapsed="false">
      <c r="A23" s="18" t="n">
        <v>20</v>
      </c>
      <c r="B23" s="18"/>
      <c r="C23" s="18"/>
      <c r="D23" s="19"/>
      <c r="E23" s="18"/>
      <c r="F23" s="20" t="str">
        <f aca="false">IFERROR(INDEX('Форма за наблюдение и оценка'!AQ:AR,MATCH('Форма за наблюдение и оценка'!G23,'Форма за наблюдение и оценка'!AQ:AQ,0),2),"")</f>
        <v/>
      </c>
      <c r="G23" s="25"/>
      <c r="H23" s="18"/>
      <c r="I23" s="18"/>
      <c r="J23" s="23"/>
      <c r="K23" s="24" t="str">
        <f aca="false">IFERROR(INDEX('Форма за наблюдение и оценка'!AQ:AR,MATCH('Форма за наблюдение и оценка'!L23,'Форма за наблюдение и оценка'!AQ:AQ,0),2),"")</f>
        <v/>
      </c>
      <c r="L23" s="25"/>
      <c r="M23" s="25"/>
      <c r="N23" s="26"/>
      <c r="O23" s="18"/>
      <c r="P23" s="18"/>
      <c r="Q23" s="18"/>
      <c r="R23" s="18"/>
      <c r="S23" s="27"/>
      <c r="T23" s="27"/>
      <c r="U23" s="27"/>
      <c r="V23" s="27"/>
      <c r="W23" s="27"/>
      <c r="X23" s="27"/>
      <c r="Y23" s="27"/>
      <c r="Z23" s="27"/>
      <c r="AA23" s="27"/>
      <c r="AB23" s="27"/>
      <c r="AG23" s="1" t="s">
        <v>110</v>
      </c>
      <c r="AI23" s="1" t="n">
        <v>21</v>
      </c>
      <c r="AM23" s="1" t="s">
        <v>129</v>
      </c>
      <c r="AQ23" s="4" t="s">
        <v>130</v>
      </c>
      <c r="AR23" s="1" t="s">
        <v>121</v>
      </c>
      <c r="AU23" s="4" t="s">
        <v>131</v>
      </c>
    </row>
    <row r="24" customFormat="false" ht="15" hidden="false" customHeight="false" outlineLevel="0" collapsed="false">
      <c r="A24" s="18" t="n">
        <v>21</v>
      </c>
      <c r="B24" s="18"/>
      <c r="C24" s="18"/>
      <c r="D24" s="19"/>
      <c r="E24" s="18"/>
      <c r="F24" s="20" t="str">
        <f aca="false">IFERROR(INDEX('Форма за наблюдение и оценка'!AQ:AR,MATCH('Форма за наблюдение и оценка'!G24,'Форма за наблюдение и оценка'!AQ:AQ,0),2),"")</f>
        <v/>
      </c>
      <c r="G24" s="25"/>
      <c r="H24" s="18"/>
      <c r="I24" s="18"/>
      <c r="J24" s="23"/>
      <c r="K24" s="24" t="str">
        <f aca="false">IFERROR(INDEX('Форма за наблюдение и оценка'!AQ:AR,MATCH('Форма за наблюдение и оценка'!L24,'Форма за наблюдение и оценка'!AQ:AQ,0),2),"")</f>
        <v/>
      </c>
      <c r="L24" s="25"/>
      <c r="M24" s="25"/>
      <c r="N24" s="26"/>
      <c r="O24" s="18"/>
      <c r="P24" s="18"/>
      <c r="Q24" s="18"/>
      <c r="R24" s="18"/>
      <c r="S24" s="27"/>
      <c r="T24" s="27"/>
      <c r="U24" s="27"/>
      <c r="V24" s="27"/>
      <c r="W24" s="27"/>
      <c r="X24" s="27"/>
      <c r="Y24" s="27"/>
      <c r="Z24" s="27"/>
      <c r="AA24" s="27"/>
      <c r="AB24" s="27"/>
      <c r="AG24" s="1" t="s">
        <v>132</v>
      </c>
      <c r="AI24" s="1" t="n">
        <v>22</v>
      </c>
      <c r="AM24" s="1" t="s">
        <v>133</v>
      </c>
      <c r="AQ24" s="4" t="s">
        <v>134</v>
      </c>
      <c r="AR24" s="1" t="s">
        <v>97</v>
      </c>
      <c r="AU24" s="4" t="s">
        <v>135</v>
      </c>
    </row>
    <row r="25" customFormat="false" ht="15" hidden="false" customHeight="false" outlineLevel="0" collapsed="false">
      <c r="A25" s="18" t="n">
        <v>22</v>
      </c>
      <c r="B25" s="18"/>
      <c r="C25" s="18"/>
      <c r="D25" s="19"/>
      <c r="E25" s="18"/>
      <c r="F25" s="20" t="str">
        <f aca="false">IFERROR(INDEX('Форма за наблюдение и оценка'!AQ:AR,MATCH('Форма за наблюдение и оценка'!G25,'Форма за наблюдение и оценка'!AQ:AQ,0),2),"")</f>
        <v/>
      </c>
      <c r="G25" s="25"/>
      <c r="H25" s="18"/>
      <c r="I25" s="18"/>
      <c r="J25" s="23"/>
      <c r="K25" s="24" t="str">
        <f aca="false">IFERROR(INDEX('Форма за наблюдение и оценка'!AQ:AR,MATCH('Форма за наблюдение и оценка'!L25,'Форма за наблюдение и оценка'!AQ:AQ,0),2),"")</f>
        <v/>
      </c>
      <c r="L25" s="25"/>
      <c r="M25" s="25"/>
      <c r="N25" s="26"/>
      <c r="O25" s="18"/>
      <c r="P25" s="18"/>
      <c r="Q25" s="18"/>
      <c r="R25" s="18"/>
      <c r="S25" s="27"/>
      <c r="T25" s="27"/>
      <c r="U25" s="27"/>
      <c r="V25" s="27"/>
      <c r="W25" s="27"/>
      <c r="X25" s="27"/>
      <c r="Y25" s="27"/>
      <c r="Z25" s="27"/>
      <c r="AA25" s="27"/>
      <c r="AB25" s="27"/>
      <c r="AG25" s="1" t="s">
        <v>136</v>
      </c>
      <c r="AI25" s="1" t="n">
        <v>23</v>
      </c>
      <c r="AM25" s="1" t="s">
        <v>137</v>
      </c>
      <c r="AQ25" s="4" t="s">
        <v>138</v>
      </c>
      <c r="AR25" s="1" t="s">
        <v>31</v>
      </c>
      <c r="AU25" s="4" t="s">
        <v>139</v>
      </c>
    </row>
    <row r="26" customFormat="false" ht="15" hidden="false" customHeight="false" outlineLevel="0" collapsed="false">
      <c r="A26" s="18" t="n">
        <v>23</v>
      </c>
      <c r="B26" s="18"/>
      <c r="C26" s="18"/>
      <c r="D26" s="19"/>
      <c r="E26" s="18"/>
      <c r="F26" s="20" t="str">
        <f aca="false">IFERROR(INDEX('Форма за наблюдение и оценка'!AQ:AR,MATCH('Форма за наблюдение и оценка'!G26,'Форма за наблюдение и оценка'!AQ:AQ,0),2),"")</f>
        <v/>
      </c>
      <c r="G26" s="25"/>
      <c r="H26" s="18"/>
      <c r="I26" s="18"/>
      <c r="J26" s="23"/>
      <c r="K26" s="24" t="str">
        <f aca="false">IFERROR(INDEX('Форма за наблюдение и оценка'!AQ:AR,MATCH('Форма за наблюдение и оценка'!L26,'Форма за наблюдение и оценка'!AQ:AQ,0),2),"")</f>
        <v/>
      </c>
      <c r="L26" s="25"/>
      <c r="M26" s="25"/>
      <c r="N26" s="26"/>
      <c r="O26" s="18"/>
      <c r="P26" s="18"/>
      <c r="Q26" s="18"/>
      <c r="R26" s="18"/>
      <c r="S26" s="27"/>
      <c r="T26" s="27"/>
      <c r="U26" s="27"/>
      <c r="V26" s="27"/>
      <c r="W26" s="27"/>
      <c r="X26" s="27"/>
      <c r="Y26" s="27"/>
      <c r="Z26" s="27"/>
      <c r="AA26" s="27"/>
      <c r="AB26" s="27"/>
      <c r="AG26" s="1" t="s">
        <v>140</v>
      </c>
      <c r="AI26" s="1" t="n">
        <v>24</v>
      </c>
      <c r="AM26" s="1" t="s">
        <v>141</v>
      </c>
      <c r="AQ26" s="4" t="s">
        <v>142</v>
      </c>
      <c r="AR26" s="1" t="s">
        <v>38</v>
      </c>
      <c r="AU26" s="4" t="s">
        <v>143</v>
      </c>
    </row>
    <row r="27" customFormat="false" ht="15" hidden="false" customHeight="false" outlineLevel="0" collapsed="false">
      <c r="A27" s="18" t="n">
        <v>24</v>
      </c>
      <c r="B27" s="18"/>
      <c r="C27" s="18"/>
      <c r="D27" s="19"/>
      <c r="E27" s="18"/>
      <c r="F27" s="20" t="str">
        <f aca="false">IFERROR(INDEX('Форма за наблюдение и оценка'!AQ:AR,MATCH('Форма за наблюдение и оценка'!G27,'Форма за наблюдение и оценка'!AQ:AQ,0),2),"")</f>
        <v/>
      </c>
      <c r="G27" s="25"/>
      <c r="H27" s="18"/>
      <c r="I27" s="18"/>
      <c r="J27" s="23"/>
      <c r="K27" s="24" t="str">
        <f aca="false">IFERROR(INDEX('Форма за наблюдение и оценка'!AQ:AR,MATCH('Форма за наблюдение и оценка'!L27,'Форма за наблюдение и оценка'!AQ:AQ,0),2),"")</f>
        <v/>
      </c>
      <c r="L27" s="25"/>
      <c r="M27" s="25"/>
      <c r="N27" s="26"/>
      <c r="O27" s="18"/>
      <c r="P27" s="18"/>
      <c r="Q27" s="18"/>
      <c r="R27" s="18"/>
      <c r="S27" s="27"/>
      <c r="T27" s="27"/>
      <c r="U27" s="27"/>
      <c r="V27" s="27"/>
      <c r="W27" s="27"/>
      <c r="X27" s="27"/>
      <c r="Y27" s="27"/>
      <c r="Z27" s="27"/>
      <c r="AA27" s="27"/>
      <c r="AB27" s="27"/>
      <c r="AG27" s="1" t="s">
        <v>119</v>
      </c>
      <c r="AI27" s="1" t="n">
        <v>25</v>
      </c>
      <c r="AM27" s="1" t="s">
        <v>144</v>
      </c>
      <c r="AQ27" s="4" t="s">
        <v>145</v>
      </c>
      <c r="AR27" s="1" t="s">
        <v>55</v>
      </c>
      <c r="AU27" s="4" t="s">
        <v>146</v>
      </c>
    </row>
    <row r="28" customFormat="false" ht="15" hidden="false" customHeight="false" outlineLevel="0" collapsed="false">
      <c r="A28" s="18" t="n">
        <v>25</v>
      </c>
      <c r="B28" s="18"/>
      <c r="C28" s="18"/>
      <c r="D28" s="19"/>
      <c r="E28" s="18"/>
      <c r="F28" s="20" t="str">
        <f aca="false">IFERROR(INDEX('Форма за наблюдение и оценка'!AQ:AR,MATCH('Форма за наблюдение и оценка'!G28,'Форма за наблюдение и оценка'!AQ:AQ,0),2),"")</f>
        <v/>
      </c>
      <c r="G28" s="25"/>
      <c r="H28" s="18"/>
      <c r="I28" s="18"/>
      <c r="J28" s="23"/>
      <c r="K28" s="24" t="str">
        <f aca="false">IFERROR(INDEX('Форма за наблюдение и оценка'!AQ:AR,MATCH('Форма за наблюдение и оценка'!L28,'Форма за наблюдение и оценка'!AQ:AQ,0),2),"")</f>
        <v/>
      </c>
      <c r="L28" s="25"/>
      <c r="M28" s="25"/>
      <c r="N28" s="26"/>
      <c r="O28" s="18"/>
      <c r="P28" s="18"/>
      <c r="Q28" s="18"/>
      <c r="R28" s="18"/>
      <c r="S28" s="27"/>
      <c r="T28" s="27"/>
      <c r="U28" s="27"/>
      <c r="V28" s="27"/>
      <c r="W28" s="27"/>
      <c r="X28" s="27"/>
      <c r="Y28" s="27"/>
      <c r="Z28" s="27"/>
      <c r="AA28" s="27"/>
      <c r="AB28" s="27"/>
      <c r="AG28" s="1" t="s">
        <v>147</v>
      </c>
      <c r="AI28" s="1" t="n">
        <v>26</v>
      </c>
      <c r="AM28" s="28" t="s">
        <v>148</v>
      </c>
      <c r="AQ28" s="4" t="s">
        <v>149</v>
      </c>
      <c r="AR28" s="1" t="s">
        <v>22</v>
      </c>
      <c r="AU28" s="4" t="s">
        <v>150</v>
      </c>
    </row>
    <row r="29" customFormat="false" ht="15" hidden="false" customHeight="false" outlineLevel="0" collapsed="false">
      <c r="A29" s="18" t="n">
        <v>26</v>
      </c>
      <c r="B29" s="18"/>
      <c r="C29" s="18"/>
      <c r="D29" s="19"/>
      <c r="E29" s="18"/>
      <c r="F29" s="20" t="str">
        <f aca="false">IFERROR(INDEX('Форма за наблюдение и оценка'!AQ:AR,MATCH('Форма за наблюдение и оценка'!G29,'Форма за наблюдение и оценка'!AQ:AQ,0),2),"")</f>
        <v/>
      </c>
      <c r="G29" s="25"/>
      <c r="H29" s="18"/>
      <c r="I29" s="18"/>
      <c r="J29" s="23"/>
      <c r="K29" s="24" t="str">
        <f aca="false">IFERROR(INDEX('Форма за наблюдение и оценка'!AQ:AR,MATCH('Форма за наблюдение и оценка'!L29,'Форма за наблюдение и оценка'!AQ:AQ,0),2),"")</f>
        <v/>
      </c>
      <c r="L29" s="25"/>
      <c r="M29" s="25"/>
      <c r="N29" s="26"/>
      <c r="O29" s="18"/>
      <c r="P29" s="18"/>
      <c r="Q29" s="18"/>
      <c r="R29" s="18"/>
      <c r="S29" s="27"/>
      <c r="T29" s="27"/>
      <c r="U29" s="27"/>
      <c r="V29" s="27"/>
      <c r="W29" s="27"/>
      <c r="X29" s="27"/>
      <c r="Y29" s="27"/>
      <c r="Z29" s="27"/>
      <c r="AA29" s="27"/>
      <c r="AB29" s="27"/>
      <c r="AG29" s="1" t="s">
        <v>151</v>
      </c>
      <c r="AI29" s="1" t="n">
        <v>27</v>
      </c>
      <c r="AM29" s="1" t="s">
        <v>152</v>
      </c>
      <c r="AQ29" s="4" t="s">
        <v>153</v>
      </c>
      <c r="AR29" s="1" t="s">
        <v>140</v>
      </c>
      <c r="AU29" s="4" t="s">
        <v>154</v>
      </c>
    </row>
    <row r="30" customFormat="false" ht="15" hidden="false" customHeight="false" outlineLevel="0" collapsed="false">
      <c r="A30" s="18" t="n">
        <v>27</v>
      </c>
      <c r="B30" s="18"/>
      <c r="C30" s="18"/>
      <c r="D30" s="19"/>
      <c r="E30" s="18"/>
      <c r="F30" s="20" t="str">
        <f aca="false">IFERROR(INDEX('Форма за наблюдение и оценка'!AQ:AR,MATCH('Форма за наблюдение и оценка'!G30,'Форма за наблюдение и оценка'!AQ:AQ,0),2),"")</f>
        <v/>
      </c>
      <c r="G30" s="25"/>
      <c r="H30" s="18"/>
      <c r="I30" s="18"/>
      <c r="J30" s="23"/>
      <c r="K30" s="24" t="str">
        <f aca="false">IFERROR(INDEX('Форма за наблюдение и оценка'!AQ:AR,MATCH('Форма за наблюдение и оценка'!L30,'Форма за наблюдение и оценка'!AQ:AQ,0),2),"")</f>
        <v/>
      </c>
      <c r="L30" s="25"/>
      <c r="M30" s="25"/>
      <c r="N30" s="26"/>
      <c r="O30" s="18"/>
      <c r="P30" s="18"/>
      <c r="Q30" s="18"/>
      <c r="R30" s="18"/>
      <c r="S30" s="27"/>
      <c r="T30" s="27"/>
      <c r="U30" s="27"/>
      <c r="V30" s="27"/>
      <c r="W30" s="27"/>
      <c r="X30" s="27"/>
      <c r="Y30" s="27"/>
      <c r="Z30" s="27"/>
      <c r="AA30" s="27"/>
      <c r="AB30" s="27"/>
      <c r="AG30" s="1" t="s">
        <v>155</v>
      </c>
      <c r="AI30" s="1" t="n">
        <v>28</v>
      </c>
      <c r="AM30" s="1" t="s">
        <v>156</v>
      </c>
      <c r="AQ30" s="4" t="s">
        <v>157</v>
      </c>
      <c r="AR30" s="1" t="s">
        <v>119</v>
      </c>
      <c r="AU30" s="4" t="s">
        <v>158</v>
      </c>
    </row>
    <row r="31" customFormat="false" ht="15" hidden="false" customHeight="false" outlineLevel="0" collapsed="false">
      <c r="A31" s="18" t="n">
        <v>28</v>
      </c>
      <c r="B31" s="18"/>
      <c r="C31" s="18"/>
      <c r="D31" s="19"/>
      <c r="E31" s="18"/>
      <c r="F31" s="20" t="str">
        <f aca="false">IFERROR(INDEX('Форма за наблюдение и оценка'!AQ:AR,MATCH('Форма за наблюдение и оценка'!G31,'Форма за наблюдение и оценка'!AQ:AQ,0),2),"")</f>
        <v/>
      </c>
      <c r="G31" s="25"/>
      <c r="H31" s="18"/>
      <c r="I31" s="18"/>
      <c r="J31" s="23"/>
      <c r="K31" s="24" t="str">
        <f aca="false">IFERROR(INDEX('Форма за наблюдение и оценка'!AQ:AR,MATCH('Форма за наблюдение и оценка'!L31,'Форма за наблюдение и оценка'!AQ:AQ,0),2),"")</f>
        <v/>
      </c>
      <c r="L31" s="25"/>
      <c r="M31" s="25"/>
      <c r="N31" s="26"/>
      <c r="O31" s="18"/>
      <c r="P31" s="18"/>
      <c r="Q31" s="18"/>
      <c r="R31" s="18"/>
      <c r="S31" s="27"/>
      <c r="T31" s="27"/>
      <c r="U31" s="27"/>
      <c r="V31" s="27"/>
      <c r="W31" s="27"/>
      <c r="X31" s="27"/>
      <c r="Y31" s="27"/>
      <c r="Z31" s="27"/>
      <c r="AA31" s="27"/>
      <c r="AB31" s="27"/>
      <c r="AI31" s="1" t="n">
        <v>29</v>
      </c>
      <c r="AM31" s="1" t="s">
        <v>159</v>
      </c>
      <c r="AQ31" s="4" t="s">
        <v>160</v>
      </c>
      <c r="AR31" s="1" t="s">
        <v>147</v>
      </c>
      <c r="AU31" s="4" t="s">
        <v>161</v>
      </c>
    </row>
    <row r="32" customFormat="false" ht="64.5" hidden="false" customHeight="false" outlineLevel="0" collapsed="false">
      <c r="A32" s="18" t="n">
        <v>29</v>
      </c>
      <c r="B32" s="18"/>
      <c r="C32" s="18"/>
      <c r="D32" s="19"/>
      <c r="E32" s="18"/>
      <c r="F32" s="20" t="str">
        <f aca="false">IFERROR(INDEX('Форма за наблюдение и оценка'!AQ:AR,MATCH('Форма за наблюдение и оценка'!G32,'Форма за наблюдение и оценка'!AQ:AQ,0),2),"")</f>
        <v/>
      </c>
      <c r="G32" s="25"/>
      <c r="H32" s="18"/>
      <c r="I32" s="18"/>
      <c r="J32" s="23"/>
      <c r="K32" s="24" t="str">
        <f aca="false">IFERROR(INDEX('Форма за наблюдение и оценка'!AQ:AR,MATCH('Форма за наблюдение и оценка'!L32,'Форма за наблюдение и оценка'!AQ:AQ,0),2),"")</f>
        <v/>
      </c>
      <c r="L32" s="25"/>
      <c r="M32" s="25"/>
      <c r="N32" s="26"/>
      <c r="O32" s="18"/>
      <c r="P32" s="18"/>
      <c r="Q32" s="18"/>
      <c r="R32" s="18"/>
      <c r="S32" s="27"/>
      <c r="T32" s="27"/>
      <c r="U32" s="27"/>
      <c r="V32" s="27"/>
      <c r="W32" s="27"/>
      <c r="X32" s="27"/>
      <c r="Y32" s="27"/>
      <c r="Z32" s="27"/>
      <c r="AA32" s="27"/>
      <c r="AB32" s="27"/>
      <c r="AI32" s="1" t="n">
        <v>30</v>
      </c>
      <c r="AM32" s="1" t="s">
        <v>162</v>
      </c>
      <c r="AQ32" s="4" t="s">
        <v>163</v>
      </c>
      <c r="AR32" s="1" t="s">
        <v>151</v>
      </c>
      <c r="AU32" s="30" t="s">
        <v>164</v>
      </c>
    </row>
    <row r="33" customFormat="false" ht="64.5" hidden="false" customHeight="false" outlineLevel="0" collapsed="false">
      <c r="A33" s="18" t="n">
        <v>30</v>
      </c>
      <c r="B33" s="18"/>
      <c r="C33" s="18"/>
      <c r="D33" s="19"/>
      <c r="E33" s="18"/>
      <c r="F33" s="20" t="str">
        <f aca="false">IFERROR(INDEX('Форма за наблюдение и оценка'!AQ:AR,MATCH('Форма за наблюдение и оценка'!G33,'Форма за наблюдение и оценка'!AQ:AQ,0),2),"")</f>
        <v/>
      </c>
      <c r="G33" s="25"/>
      <c r="H33" s="18"/>
      <c r="I33" s="18"/>
      <c r="J33" s="23"/>
      <c r="K33" s="24" t="str">
        <f aca="false">IFERROR(INDEX('Форма за наблюдение и оценка'!AQ:AR,MATCH('Форма за наблюдение и оценка'!L33,'Форма за наблюдение и оценка'!AQ:AQ,0),2),"")</f>
        <v/>
      </c>
      <c r="L33" s="25"/>
      <c r="M33" s="25"/>
      <c r="N33" s="26"/>
      <c r="O33" s="18"/>
      <c r="P33" s="18"/>
      <c r="Q33" s="18"/>
      <c r="R33" s="18"/>
      <c r="S33" s="27"/>
      <c r="T33" s="27"/>
      <c r="U33" s="27"/>
      <c r="V33" s="27"/>
      <c r="W33" s="27"/>
      <c r="X33" s="27"/>
      <c r="Y33" s="27"/>
      <c r="Z33" s="27"/>
      <c r="AA33" s="27"/>
      <c r="AB33" s="27"/>
      <c r="AI33" s="1" t="n">
        <v>31</v>
      </c>
      <c r="AM33" s="1" t="s">
        <v>165</v>
      </c>
      <c r="AN33" s="1" t="s">
        <v>166</v>
      </c>
      <c r="AQ33" s="4" t="s">
        <v>167</v>
      </c>
      <c r="AR33" s="1" t="s">
        <v>155</v>
      </c>
      <c r="AU33" s="30" t="s">
        <v>168</v>
      </c>
    </row>
    <row r="34" customFormat="false" ht="15" hidden="false" customHeight="false" outlineLevel="0" collapsed="false">
      <c r="A34" s="18" t="n">
        <v>31</v>
      </c>
      <c r="B34" s="18"/>
      <c r="C34" s="18"/>
      <c r="D34" s="19"/>
      <c r="E34" s="18"/>
      <c r="F34" s="20" t="str">
        <f aca="false">IFERROR(INDEX('Форма за наблюдение и оценка'!AQ:AR,MATCH('Форма за наблюдение и оценка'!G34,'Форма за наблюдение и оценка'!AQ:AQ,0),2),"")</f>
        <v/>
      </c>
      <c r="G34" s="25"/>
      <c r="H34" s="18"/>
      <c r="I34" s="18"/>
      <c r="J34" s="23"/>
      <c r="K34" s="24" t="str">
        <f aca="false">IFERROR(INDEX('Форма за наблюдение и оценка'!AQ:AR,MATCH('Форма за наблюдение и оценка'!L34,'Форма за наблюдение и оценка'!AQ:AQ,0),2),"")</f>
        <v/>
      </c>
      <c r="L34" s="25"/>
      <c r="M34" s="25"/>
      <c r="N34" s="26"/>
      <c r="O34" s="18"/>
      <c r="P34" s="18"/>
      <c r="Q34" s="18"/>
      <c r="R34" s="18"/>
      <c r="S34" s="27"/>
      <c r="T34" s="27"/>
      <c r="U34" s="27"/>
      <c r="V34" s="27"/>
      <c r="W34" s="27"/>
      <c r="X34" s="27"/>
      <c r="Y34" s="27"/>
      <c r="Z34" s="27"/>
      <c r="AA34" s="27"/>
      <c r="AB34" s="27"/>
      <c r="AM34" s="1" t="s">
        <v>169</v>
      </c>
      <c r="AQ34" s="4" t="s">
        <v>170</v>
      </c>
      <c r="AR34" s="1" t="s">
        <v>171</v>
      </c>
      <c r="AU34" s="4" t="s">
        <v>172</v>
      </c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20" t="str">
        <f aca="false">IFERROR(INDEX('Форма за наблюдение и оценка'!AQ:AR,MATCH('Форма за наблюдение и оценка'!G35,'Форма за наблюдение и оценка'!AQ:AQ,0),2),"")</f>
        <v/>
      </c>
      <c r="G35" s="25"/>
      <c r="H35" s="18"/>
      <c r="I35" s="18"/>
      <c r="J35" s="23"/>
      <c r="K35" s="24" t="str">
        <f aca="false">IFERROR(INDEX('Форма за наблюдение и оценка'!AQ:AR,MATCH('Форма за наблюдение и оценка'!L35,'Форма за наблюдение и оценка'!AQ:AQ,0),2),"")</f>
        <v/>
      </c>
      <c r="L35" s="25"/>
      <c r="M35" s="25"/>
      <c r="N35" s="26"/>
      <c r="O35" s="18"/>
      <c r="P35" s="18"/>
      <c r="Q35" s="18"/>
      <c r="R35" s="18"/>
      <c r="S35" s="27"/>
      <c r="T35" s="27"/>
      <c r="U35" s="27"/>
      <c r="V35" s="27"/>
      <c r="W35" s="27"/>
      <c r="X35" s="27"/>
      <c r="Y35" s="27"/>
      <c r="Z35" s="27"/>
      <c r="AA35" s="27"/>
      <c r="AB35" s="27"/>
      <c r="AM35" s="1" t="s">
        <v>173</v>
      </c>
      <c r="AQ35" s="4" t="s">
        <v>174</v>
      </c>
      <c r="AR35" s="1" t="s">
        <v>31</v>
      </c>
      <c r="AU35" s="4" t="s">
        <v>175</v>
      </c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20" t="str">
        <f aca="false">IFERROR(INDEX('Форма за наблюдение и оценка'!AQ:AR,MATCH('Форма за наблюдение и оценка'!G36,'Форма за наблюдение и оценка'!AQ:AQ,0),2),"")</f>
        <v/>
      </c>
      <c r="G36" s="25"/>
      <c r="H36" s="18"/>
      <c r="I36" s="18"/>
      <c r="J36" s="23"/>
      <c r="K36" s="24" t="str">
        <f aca="false">IFERROR(INDEX('Форма за наблюдение и оценка'!AQ:AR,MATCH('Форма за наблюдение и оценка'!L36,'Форма за наблюдение и оценка'!AQ:AQ,0),2),"")</f>
        <v/>
      </c>
      <c r="L36" s="25"/>
      <c r="M36" s="25"/>
      <c r="N36" s="26"/>
      <c r="O36" s="18"/>
      <c r="P36" s="18"/>
      <c r="Q36" s="18"/>
      <c r="R36" s="18"/>
      <c r="S36" s="27"/>
      <c r="T36" s="27"/>
      <c r="U36" s="27"/>
      <c r="V36" s="27"/>
      <c r="W36" s="27"/>
      <c r="X36" s="27"/>
      <c r="Y36" s="27"/>
      <c r="Z36" s="27"/>
      <c r="AA36" s="27"/>
      <c r="AB36" s="27"/>
      <c r="AM36" s="28" t="s">
        <v>176</v>
      </c>
      <c r="AQ36" s="4" t="s">
        <v>177</v>
      </c>
      <c r="AR36" s="1" t="s">
        <v>31</v>
      </c>
      <c r="AU36" s="4" t="s">
        <v>178</v>
      </c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20" t="str">
        <f aca="false">IFERROR(INDEX('Форма за наблюдение и оценка'!AQ:AR,MATCH('Форма за наблюдение и оценка'!G37,'Форма за наблюдение и оценка'!AQ:AQ,0),2),"")</f>
        <v/>
      </c>
      <c r="G37" s="25"/>
      <c r="H37" s="18"/>
      <c r="I37" s="18"/>
      <c r="J37" s="23"/>
      <c r="K37" s="24" t="str">
        <f aca="false">IFERROR(INDEX('Форма за наблюдение и оценка'!AQ:AR,MATCH('Форма за наблюдение и оценка'!L37,'Форма за наблюдение и оценка'!AQ:AQ,0),2),"")</f>
        <v/>
      </c>
      <c r="L37" s="25"/>
      <c r="M37" s="25"/>
      <c r="N37" s="26"/>
      <c r="O37" s="18"/>
      <c r="P37" s="18"/>
      <c r="Q37" s="18"/>
      <c r="R37" s="18"/>
      <c r="S37" s="27"/>
      <c r="T37" s="27"/>
      <c r="U37" s="27"/>
      <c r="V37" s="27"/>
      <c r="W37" s="27"/>
      <c r="X37" s="27"/>
      <c r="Y37" s="27"/>
      <c r="Z37" s="27"/>
      <c r="AA37" s="27"/>
      <c r="AB37" s="27"/>
      <c r="AM37" s="1" t="s">
        <v>179</v>
      </c>
      <c r="AQ37" s="4" t="s">
        <v>180</v>
      </c>
      <c r="AR37" s="1" t="s">
        <v>110</v>
      </c>
      <c r="AU37" s="4" t="s">
        <v>181</v>
      </c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20" t="str">
        <f aca="false">IFERROR(INDEX('Форма за наблюдение и оценка'!AQ:AR,MATCH('Форма за наблюдение и оценка'!G38,'Форма за наблюдение и оценка'!AQ:AQ,0),2),"")</f>
        <v/>
      </c>
      <c r="G38" s="25"/>
      <c r="H38" s="18"/>
      <c r="I38" s="18"/>
      <c r="J38" s="23"/>
      <c r="K38" s="24" t="str">
        <f aca="false">IFERROR(INDEX('Форма за наблюдение и оценка'!AQ:AR,MATCH('Форма за наблюдение и оценка'!L38,'Форма за наблюдение и оценка'!AQ:AQ,0),2),"")</f>
        <v/>
      </c>
      <c r="L38" s="25"/>
      <c r="M38" s="25"/>
      <c r="N38" s="26"/>
      <c r="O38" s="18"/>
      <c r="P38" s="18"/>
      <c r="Q38" s="18"/>
      <c r="R38" s="18"/>
      <c r="S38" s="27"/>
      <c r="T38" s="27"/>
      <c r="U38" s="27"/>
      <c r="V38" s="27"/>
      <c r="W38" s="27"/>
      <c r="X38" s="27"/>
      <c r="Y38" s="27"/>
      <c r="Z38" s="27"/>
      <c r="AA38" s="27"/>
      <c r="AB38" s="27"/>
      <c r="AM38" s="28" t="s">
        <v>182</v>
      </c>
      <c r="AQ38" s="4" t="s">
        <v>183</v>
      </c>
      <c r="AR38" s="1" t="s">
        <v>124</v>
      </c>
      <c r="AU38" s="4" t="s">
        <v>184</v>
      </c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20" t="str">
        <f aca="false">IFERROR(INDEX('Форма за наблюдение и оценка'!AQ:AR,MATCH('Форма за наблюдение и оценка'!G39,'Форма за наблюдение и оценка'!AQ:AQ,0),2),"")</f>
        <v/>
      </c>
      <c r="G39" s="25"/>
      <c r="H39" s="18"/>
      <c r="I39" s="18"/>
      <c r="J39" s="23"/>
      <c r="K39" s="24" t="str">
        <f aca="false">IFERROR(INDEX('Форма за наблюдение и оценка'!AQ:AR,MATCH('Форма за наблюдение и оценка'!L39,'Форма за наблюдение и оценка'!AQ:AQ,0),2),"")</f>
        <v/>
      </c>
      <c r="L39" s="25"/>
      <c r="M39" s="25"/>
      <c r="N39" s="26"/>
      <c r="O39" s="18"/>
      <c r="P39" s="18"/>
      <c r="Q39" s="18"/>
      <c r="R39" s="18"/>
      <c r="S39" s="27"/>
      <c r="T39" s="27"/>
      <c r="U39" s="27"/>
      <c r="V39" s="27"/>
      <c r="W39" s="27"/>
      <c r="X39" s="27"/>
      <c r="Y39" s="27"/>
      <c r="Z39" s="27"/>
      <c r="AA39" s="27"/>
      <c r="AB39" s="27"/>
      <c r="AM39" s="1" t="s">
        <v>185</v>
      </c>
      <c r="AQ39" s="4" t="s">
        <v>186</v>
      </c>
      <c r="AR39" s="1" t="s">
        <v>69</v>
      </c>
      <c r="AU39" s="4" t="s">
        <v>187</v>
      </c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20" t="str">
        <f aca="false">IFERROR(INDEX('Форма за наблюдение и оценка'!AQ:AR,MATCH('Форма за наблюдение и оценка'!G40,'Форма за наблюдение и оценка'!AQ:AQ,0),2),"")</f>
        <v/>
      </c>
      <c r="G40" s="25"/>
      <c r="H40" s="18"/>
      <c r="I40" s="18"/>
      <c r="J40" s="23"/>
      <c r="K40" s="24" t="str">
        <f aca="false">IFERROR(INDEX('Форма за наблюдение и оценка'!AQ:AR,MATCH('Форма за наблюдение и оценка'!L40,'Форма за наблюдение и оценка'!AQ:AQ,0),2),"")</f>
        <v/>
      </c>
      <c r="L40" s="25"/>
      <c r="M40" s="25"/>
      <c r="N40" s="26"/>
      <c r="O40" s="18"/>
      <c r="P40" s="18"/>
      <c r="Q40" s="18"/>
      <c r="R40" s="18"/>
      <c r="S40" s="27"/>
      <c r="T40" s="27"/>
      <c r="U40" s="27"/>
      <c r="V40" s="27"/>
      <c r="W40" s="27"/>
      <c r="X40" s="27"/>
      <c r="Y40" s="27"/>
      <c r="Z40" s="27"/>
      <c r="AA40" s="27"/>
      <c r="AB40" s="27"/>
      <c r="AM40" s="28" t="s">
        <v>188</v>
      </c>
      <c r="AQ40" s="4" t="s">
        <v>189</v>
      </c>
      <c r="AR40" s="1" t="s">
        <v>121</v>
      </c>
      <c r="AU40" s="4" t="s">
        <v>190</v>
      </c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20" t="str">
        <f aca="false">IFERROR(INDEX('Форма за наблюдение и оценка'!AQ:AR,MATCH('Форма за наблюдение и оценка'!G41,'Форма за наблюдение и оценка'!AQ:AQ,0),2),"")</f>
        <v/>
      </c>
      <c r="G41" s="25"/>
      <c r="H41" s="18"/>
      <c r="I41" s="18"/>
      <c r="J41" s="23"/>
      <c r="K41" s="24" t="str">
        <f aca="false">IFERROR(INDEX('Форма за наблюдение и оценка'!AQ:AR,MATCH('Форма за наблюдение и оценка'!L41,'Форма за наблюдение и оценка'!AQ:AQ,0),2),"")</f>
        <v/>
      </c>
      <c r="L41" s="25"/>
      <c r="M41" s="25"/>
      <c r="N41" s="26"/>
      <c r="O41" s="18"/>
      <c r="P41" s="18"/>
      <c r="Q41" s="18"/>
      <c r="R41" s="18"/>
      <c r="S41" s="27"/>
      <c r="T41" s="27"/>
      <c r="U41" s="27"/>
      <c r="V41" s="27"/>
      <c r="W41" s="27"/>
      <c r="X41" s="27"/>
      <c r="Y41" s="27"/>
      <c r="Z41" s="27"/>
      <c r="AA41" s="27"/>
      <c r="AB41" s="27"/>
      <c r="AM41" s="1" t="s">
        <v>191</v>
      </c>
      <c r="AQ41" s="4" t="s">
        <v>192</v>
      </c>
      <c r="AR41" s="1" t="s">
        <v>31</v>
      </c>
      <c r="AU41" s="4" t="s">
        <v>193</v>
      </c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20" t="str">
        <f aca="false">IFERROR(INDEX('Форма за наблюдение и оценка'!AQ:AR,MATCH('Форма за наблюдение и оценка'!G42,'Форма за наблюдение и оценка'!AQ:AQ,0),2),"")</f>
        <v/>
      </c>
      <c r="G42" s="25"/>
      <c r="H42" s="18"/>
      <c r="I42" s="18"/>
      <c r="J42" s="23"/>
      <c r="K42" s="24" t="str">
        <f aca="false">IFERROR(INDEX('Форма за наблюдение и оценка'!AQ:AR,MATCH('Форма за наблюдение и оценка'!L42,'Форма за наблюдение и оценка'!AQ:AQ,0),2),"")</f>
        <v/>
      </c>
      <c r="L42" s="25"/>
      <c r="M42" s="25"/>
      <c r="N42" s="26"/>
      <c r="O42" s="18"/>
      <c r="P42" s="18"/>
      <c r="Q42" s="18"/>
      <c r="R42" s="18"/>
      <c r="S42" s="27"/>
      <c r="T42" s="27"/>
      <c r="U42" s="27"/>
      <c r="V42" s="27"/>
      <c r="W42" s="27"/>
      <c r="X42" s="27"/>
      <c r="Y42" s="27"/>
      <c r="Z42" s="27"/>
      <c r="AA42" s="27"/>
      <c r="AB42" s="27"/>
      <c r="AM42" s="1" t="s">
        <v>194</v>
      </c>
      <c r="AQ42" s="4" t="s">
        <v>195</v>
      </c>
      <c r="AR42" s="1" t="s">
        <v>31</v>
      </c>
      <c r="AU42" s="30" t="s">
        <v>196</v>
      </c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20" t="str">
        <f aca="false">IFERROR(INDEX('Форма за наблюдение и оценка'!AQ:AR,MATCH('Форма за наблюдение и оценка'!G43,'Форма за наблюдение и оценка'!AQ:AQ,0),2),"")</f>
        <v/>
      </c>
      <c r="G43" s="25"/>
      <c r="H43" s="18"/>
      <c r="I43" s="18"/>
      <c r="J43" s="23"/>
      <c r="K43" s="24" t="str">
        <f aca="false">IFERROR(INDEX('Форма за наблюдение и оценка'!AQ:AR,MATCH('Форма за наблюдение и оценка'!L43,'Форма за наблюдение и оценка'!AQ:AQ,0),2),"")</f>
        <v/>
      </c>
      <c r="L43" s="25"/>
      <c r="M43" s="25"/>
      <c r="N43" s="26"/>
      <c r="O43" s="18"/>
      <c r="P43" s="18"/>
      <c r="Q43" s="18"/>
      <c r="R43" s="18"/>
      <c r="S43" s="27"/>
      <c r="T43" s="27"/>
      <c r="U43" s="27"/>
      <c r="V43" s="27"/>
      <c r="W43" s="27"/>
      <c r="X43" s="27"/>
      <c r="Y43" s="27"/>
      <c r="Z43" s="27"/>
      <c r="AA43" s="27"/>
      <c r="AB43" s="27"/>
      <c r="AM43" s="29" t="s">
        <v>197</v>
      </c>
      <c r="AN43" s="29"/>
      <c r="AO43" s="29"/>
      <c r="AQ43" s="4" t="s">
        <v>198</v>
      </c>
      <c r="AR43" s="1" t="s">
        <v>147</v>
      </c>
      <c r="AU43" s="30" t="s">
        <v>199</v>
      </c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20" t="str">
        <f aca="false">IFERROR(INDEX('Форма за наблюдение и оценка'!AQ:AR,MATCH('Форма за наблюдение и оценка'!G44,'Форма за наблюдение и оценка'!AQ:AQ,0),2),"")</f>
        <v/>
      </c>
      <c r="G44" s="25"/>
      <c r="H44" s="18"/>
      <c r="I44" s="18"/>
      <c r="J44" s="23"/>
      <c r="K44" s="24" t="str">
        <f aca="false">IFERROR(INDEX('Форма за наблюдение и оценка'!AQ:AR,MATCH('Форма за наблюдение и оценка'!L44,'Форма за наблюдение и оценка'!AQ:AQ,0),2),"")</f>
        <v/>
      </c>
      <c r="L44" s="25"/>
      <c r="M44" s="25"/>
      <c r="N44" s="26"/>
      <c r="O44" s="18"/>
      <c r="P44" s="18"/>
      <c r="Q44" s="18"/>
      <c r="R44" s="18"/>
      <c r="S44" s="27"/>
      <c r="T44" s="27"/>
      <c r="U44" s="27"/>
      <c r="V44" s="27"/>
      <c r="W44" s="27"/>
      <c r="X44" s="27"/>
      <c r="Y44" s="27"/>
      <c r="Z44" s="27"/>
      <c r="AA44" s="27"/>
      <c r="AB44" s="27"/>
      <c r="AM44" s="1" t="s">
        <v>200</v>
      </c>
      <c r="AQ44" s="4" t="s">
        <v>201</v>
      </c>
      <c r="AR44" s="1" t="s">
        <v>73</v>
      </c>
      <c r="AU44" s="4" t="s">
        <v>202</v>
      </c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20" t="str">
        <f aca="false">IFERROR(INDEX('Форма за наблюдение и оценка'!AQ:AR,MATCH('Форма за наблюдение и оценка'!G45,'Форма за наблюдение и оценка'!AQ:AQ,0),2),"")</f>
        <v/>
      </c>
      <c r="G45" s="25"/>
      <c r="H45" s="18"/>
      <c r="I45" s="18"/>
      <c r="J45" s="23"/>
      <c r="K45" s="24" t="str">
        <f aca="false">IFERROR(INDEX('Форма за наблюдение и оценка'!AQ:AR,MATCH('Форма за наблюдение и оценка'!L45,'Форма за наблюдение и оценка'!AQ:AQ,0),2),"")</f>
        <v/>
      </c>
      <c r="L45" s="25"/>
      <c r="M45" s="25"/>
      <c r="N45" s="26"/>
      <c r="O45" s="18"/>
      <c r="P45" s="18"/>
      <c r="Q45" s="18"/>
      <c r="R45" s="18"/>
      <c r="S45" s="27"/>
      <c r="T45" s="27"/>
      <c r="U45" s="27"/>
      <c r="V45" s="27"/>
      <c r="W45" s="27"/>
      <c r="X45" s="27"/>
      <c r="Y45" s="27"/>
      <c r="Z45" s="27"/>
      <c r="AA45" s="27"/>
      <c r="AB45" s="27"/>
      <c r="AM45" s="28" t="s">
        <v>203</v>
      </c>
      <c r="AQ45" s="4" t="s">
        <v>204</v>
      </c>
      <c r="AR45" s="1" t="s">
        <v>107</v>
      </c>
      <c r="AU45" s="4" t="s">
        <v>205</v>
      </c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20" t="str">
        <f aca="false">IFERROR(INDEX('Форма за наблюдение и оценка'!AQ:AR,MATCH('Форма за наблюдение и оценка'!G46,'Форма за наблюдение и оценка'!AQ:AQ,0),2),"")</f>
        <v/>
      </c>
      <c r="G46" s="25"/>
      <c r="H46" s="18"/>
      <c r="I46" s="18"/>
      <c r="J46" s="23"/>
      <c r="K46" s="24" t="str">
        <f aca="false">IFERROR(INDEX('Форма за наблюдение и оценка'!AQ:AR,MATCH('Форма за наблюдение и оценка'!L46,'Форма за наблюдение и оценка'!AQ:AQ,0),2),"")</f>
        <v/>
      </c>
      <c r="L46" s="25"/>
      <c r="M46" s="25"/>
      <c r="N46" s="26"/>
      <c r="O46" s="18"/>
      <c r="P46" s="18"/>
      <c r="Q46" s="18"/>
      <c r="R46" s="18"/>
      <c r="S46" s="27"/>
      <c r="T46" s="27"/>
      <c r="U46" s="27"/>
      <c r="V46" s="27"/>
      <c r="W46" s="27"/>
      <c r="X46" s="27"/>
      <c r="Y46" s="27"/>
      <c r="Z46" s="27"/>
      <c r="AA46" s="27"/>
      <c r="AB46" s="27"/>
      <c r="AM46" s="1" t="s">
        <v>206</v>
      </c>
      <c r="AQ46" s="4" t="s">
        <v>207</v>
      </c>
      <c r="AR46" s="1" t="s">
        <v>121</v>
      </c>
      <c r="AU46" s="4" t="s">
        <v>208</v>
      </c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20" t="str">
        <f aca="false">IFERROR(INDEX('Форма за наблюдение и оценка'!AQ:AR,MATCH('Форма за наблюдение и оценка'!G47,'Форма за наблюдение и оценка'!AQ:AQ,0),2),"")</f>
        <v/>
      </c>
      <c r="G47" s="25"/>
      <c r="H47" s="18"/>
      <c r="I47" s="18"/>
      <c r="J47" s="23"/>
      <c r="K47" s="24" t="str">
        <f aca="false">IFERROR(INDEX('Форма за наблюдение и оценка'!AQ:AR,MATCH('Форма за наблюдение и оценка'!L47,'Форма за наблюдение и оценка'!AQ:AQ,0),2),"")</f>
        <v/>
      </c>
      <c r="L47" s="25"/>
      <c r="M47" s="25"/>
      <c r="N47" s="26"/>
      <c r="O47" s="18"/>
      <c r="P47" s="18"/>
      <c r="Q47" s="18"/>
      <c r="R47" s="18"/>
      <c r="S47" s="27"/>
      <c r="T47" s="27"/>
      <c r="U47" s="27"/>
      <c r="V47" s="27"/>
      <c r="W47" s="27"/>
      <c r="X47" s="27"/>
      <c r="Y47" s="27"/>
      <c r="Z47" s="27"/>
      <c r="AA47" s="27"/>
      <c r="AB47" s="27"/>
      <c r="AM47" s="1" t="s">
        <v>209</v>
      </c>
      <c r="AQ47" s="4" t="s">
        <v>210</v>
      </c>
      <c r="AR47" s="1" t="s">
        <v>124</v>
      </c>
      <c r="AU47" s="4" t="s">
        <v>211</v>
      </c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20" t="str">
        <f aca="false">IFERROR(INDEX('Форма за наблюдение и оценка'!AQ:AR,MATCH('Форма за наблюдение и оценка'!G48,'Форма за наблюдение и оценка'!AQ:AQ,0),2),"")</f>
        <v/>
      </c>
      <c r="G48" s="25"/>
      <c r="H48" s="18"/>
      <c r="I48" s="18"/>
      <c r="J48" s="23"/>
      <c r="K48" s="24" t="str">
        <f aca="false">IFERROR(INDEX('Форма за наблюдение и оценка'!AQ:AR,MATCH('Форма за наблюдение и оценка'!L48,'Форма за наблюдение и оценка'!AQ:AQ,0),2),"")</f>
        <v/>
      </c>
      <c r="L48" s="25"/>
      <c r="M48" s="25"/>
      <c r="N48" s="26"/>
      <c r="O48" s="18"/>
      <c r="P48" s="18"/>
      <c r="Q48" s="18"/>
      <c r="R48" s="18"/>
      <c r="S48" s="27"/>
      <c r="T48" s="27"/>
      <c r="U48" s="27"/>
      <c r="V48" s="27"/>
      <c r="W48" s="27"/>
      <c r="X48" s="27"/>
      <c r="Y48" s="27"/>
      <c r="Z48" s="27"/>
      <c r="AA48" s="27"/>
      <c r="AB48" s="27"/>
      <c r="AM48" s="1" t="s">
        <v>212</v>
      </c>
      <c r="AQ48" s="4" t="s">
        <v>34</v>
      </c>
      <c r="AR48" s="1" t="s">
        <v>119</v>
      </c>
      <c r="AU48" s="4" t="s">
        <v>213</v>
      </c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20" t="str">
        <f aca="false">IFERROR(INDEX('Форма за наблюдение и оценка'!AQ:AR,MATCH('Форма за наблюдение и оценка'!G49,'Форма за наблюдение и оценка'!AQ:AQ,0),2),"")</f>
        <v/>
      </c>
      <c r="G49" s="25"/>
      <c r="H49" s="18"/>
      <c r="I49" s="18"/>
      <c r="J49" s="23"/>
      <c r="K49" s="24" t="str">
        <f aca="false">IFERROR(INDEX('Форма за наблюдение и оценка'!AQ:AR,MATCH('Форма за наблюдение и оценка'!L49,'Форма за наблюдение и оценка'!AQ:AQ,0),2),"")</f>
        <v/>
      </c>
      <c r="L49" s="25"/>
      <c r="M49" s="25"/>
      <c r="N49" s="26"/>
      <c r="O49" s="18"/>
      <c r="P49" s="18"/>
      <c r="Q49" s="18"/>
      <c r="R49" s="18"/>
      <c r="S49" s="27"/>
      <c r="T49" s="27"/>
      <c r="U49" s="27"/>
      <c r="V49" s="27"/>
      <c r="W49" s="27"/>
      <c r="X49" s="27"/>
      <c r="Y49" s="27"/>
      <c r="Z49" s="27"/>
      <c r="AA49" s="27"/>
      <c r="AB49" s="27"/>
      <c r="AM49" s="1" t="s">
        <v>214</v>
      </c>
      <c r="AQ49" s="4" t="s">
        <v>215</v>
      </c>
      <c r="AR49" s="1" t="s">
        <v>55</v>
      </c>
      <c r="AU49" s="4" t="s">
        <v>216</v>
      </c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20" t="str">
        <f aca="false">IFERROR(INDEX('Форма за наблюдение и оценка'!AQ:AR,MATCH('Форма за наблюдение и оценка'!G50,'Форма за наблюдение и оценка'!AQ:AQ,0),2),"")</f>
        <v/>
      </c>
      <c r="G50" s="25"/>
      <c r="H50" s="18"/>
      <c r="I50" s="18"/>
      <c r="J50" s="23"/>
      <c r="K50" s="24" t="str">
        <f aca="false">IFERROR(INDEX('Форма за наблюдение и оценка'!AQ:AR,MATCH('Форма за наблюдение и оценка'!L50,'Форма за наблюдение и оценка'!AQ:AQ,0),2),"")</f>
        <v/>
      </c>
      <c r="L50" s="25"/>
      <c r="M50" s="25"/>
      <c r="N50" s="26"/>
      <c r="O50" s="18"/>
      <c r="P50" s="18"/>
      <c r="Q50" s="18"/>
      <c r="R50" s="18"/>
      <c r="S50" s="27"/>
      <c r="T50" s="27"/>
      <c r="U50" s="27"/>
      <c r="V50" s="27"/>
      <c r="W50" s="27"/>
      <c r="X50" s="27"/>
      <c r="Y50" s="27"/>
      <c r="Z50" s="27"/>
      <c r="AA50" s="27"/>
      <c r="AB50" s="27"/>
      <c r="AM50" s="1" t="s">
        <v>217</v>
      </c>
      <c r="AQ50" s="4" t="s">
        <v>218</v>
      </c>
      <c r="AR50" s="1" t="s">
        <v>124</v>
      </c>
      <c r="AU50" s="4" t="s">
        <v>219</v>
      </c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20" t="str">
        <f aca="false">IFERROR(INDEX('Форма за наблюдение и оценка'!AQ:AR,MATCH('Форма за наблюдение и оценка'!G51,'Форма за наблюдение и оценка'!AQ:AQ,0),2),"")</f>
        <v/>
      </c>
      <c r="G51" s="25"/>
      <c r="H51" s="18"/>
      <c r="I51" s="18"/>
      <c r="J51" s="23"/>
      <c r="K51" s="24" t="str">
        <f aca="false">IFERROR(INDEX('Форма за наблюдение и оценка'!AQ:AR,MATCH('Форма за наблюдение и оценка'!L51,'Форма за наблюдение и оценка'!AQ:AQ,0),2),"")</f>
        <v/>
      </c>
      <c r="L51" s="25"/>
      <c r="M51" s="25"/>
      <c r="N51" s="26"/>
      <c r="O51" s="18"/>
      <c r="P51" s="18"/>
      <c r="Q51" s="18"/>
      <c r="R51" s="18"/>
      <c r="S51" s="27"/>
      <c r="T51" s="27"/>
      <c r="U51" s="27"/>
      <c r="V51" s="27"/>
      <c r="W51" s="27"/>
      <c r="X51" s="27"/>
      <c r="Y51" s="27"/>
      <c r="Z51" s="27"/>
      <c r="AA51" s="27"/>
      <c r="AB51" s="27"/>
      <c r="AM51" s="1" t="s">
        <v>220</v>
      </c>
      <c r="AQ51" s="4" t="s">
        <v>221</v>
      </c>
      <c r="AR51" s="1" t="s">
        <v>140</v>
      </c>
      <c r="AU51" s="4" t="s">
        <v>222</v>
      </c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20" t="str">
        <f aca="false">IFERROR(INDEX('Форма за наблюдение и оценка'!AQ:AR,MATCH('Форма за наблюдение и оценка'!G52,'Форма за наблюдение и оценка'!AQ:AQ,0),2),"")</f>
        <v/>
      </c>
      <c r="G52" s="25"/>
      <c r="H52" s="18"/>
      <c r="I52" s="18"/>
      <c r="J52" s="23"/>
      <c r="K52" s="24" t="str">
        <f aca="false">IFERROR(INDEX('Форма за наблюдение и оценка'!AQ:AR,MATCH('Форма за наблюдение и оценка'!L52,'Форма за наблюдение и оценка'!AQ:AQ,0),2),"")</f>
        <v/>
      </c>
      <c r="L52" s="25"/>
      <c r="M52" s="25"/>
      <c r="N52" s="26"/>
      <c r="O52" s="18"/>
      <c r="P52" s="18"/>
      <c r="Q52" s="18"/>
      <c r="R52" s="18"/>
      <c r="S52" s="27"/>
      <c r="T52" s="27"/>
      <c r="U52" s="27"/>
      <c r="V52" s="27"/>
      <c r="W52" s="27"/>
      <c r="X52" s="27"/>
      <c r="Y52" s="27"/>
      <c r="Z52" s="27"/>
      <c r="AA52" s="27"/>
      <c r="AB52" s="27"/>
      <c r="AM52" s="1" t="s">
        <v>223</v>
      </c>
      <c r="AQ52" s="4" t="s">
        <v>224</v>
      </c>
      <c r="AR52" s="1" t="s">
        <v>119</v>
      </c>
      <c r="AU52" s="4" t="s">
        <v>225</v>
      </c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20" t="str">
        <f aca="false">IFERROR(INDEX('Форма за наблюдение и оценка'!AQ:AR,MATCH('Форма за наблюдение и оценка'!G53,'Форма за наблюдение и оценка'!AQ:AQ,0),2),"")</f>
        <v/>
      </c>
      <c r="G53" s="25"/>
      <c r="H53" s="18"/>
      <c r="I53" s="18"/>
      <c r="J53" s="23"/>
      <c r="K53" s="24" t="str">
        <f aca="false">IFERROR(INDEX('Форма за наблюдение и оценка'!AQ:AR,MATCH('Форма за наблюдение и оценка'!L53,'Форма за наблюдение и оценка'!AQ:AQ,0),2),"")</f>
        <v/>
      </c>
      <c r="L53" s="25"/>
      <c r="M53" s="25"/>
      <c r="N53" s="26"/>
      <c r="O53" s="18"/>
      <c r="P53" s="18"/>
      <c r="Q53" s="18"/>
      <c r="R53" s="18"/>
      <c r="S53" s="27"/>
      <c r="T53" s="27"/>
      <c r="U53" s="27"/>
      <c r="V53" s="27"/>
      <c r="W53" s="27"/>
      <c r="X53" s="27"/>
      <c r="Y53" s="27"/>
      <c r="Z53" s="27"/>
      <c r="AA53" s="27"/>
      <c r="AB53" s="27"/>
      <c r="AM53" s="1" t="s">
        <v>226</v>
      </c>
      <c r="AQ53" s="4" t="s">
        <v>227</v>
      </c>
      <c r="AR53" s="1" t="s">
        <v>97</v>
      </c>
      <c r="AU53" s="4" t="s">
        <v>228</v>
      </c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20" t="str">
        <f aca="false">IFERROR(INDEX('Форма за наблюдение и оценка'!AQ:AR,MATCH('Форма за наблюдение и оценка'!G54,'Форма за наблюдение и оценка'!AQ:AQ,0),2),"")</f>
        <v/>
      </c>
      <c r="G54" s="25"/>
      <c r="H54" s="18"/>
      <c r="I54" s="18"/>
      <c r="J54" s="23"/>
      <c r="K54" s="24" t="str">
        <f aca="false">IFERROR(INDEX('Форма за наблюдение и оценка'!AQ:AR,MATCH('Форма за наблюдение и оценка'!L54,'Форма за наблюдение и оценка'!AQ:AQ,0),2),"")</f>
        <v/>
      </c>
      <c r="L54" s="25"/>
      <c r="M54" s="25"/>
      <c r="N54" s="26"/>
      <c r="O54" s="18"/>
      <c r="P54" s="18"/>
      <c r="Q54" s="18"/>
      <c r="R54" s="18"/>
      <c r="S54" s="27"/>
      <c r="T54" s="27"/>
      <c r="U54" s="27"/>
      <c r="V54" s="27"/>
      <c r="W54" s="27"/>
      <c r="X54" s="27"/>
      <c r="Y54" s="27"/>
      <c r="Z54" s="27"/>
      <c r="AA54" s="27"/>
      <c r="AB54" s="27"/>
      <c r="AM54" s="31" t="s">
        <v>229</v>
      </c>
      <c r="AN54" s="29"/>
      <c r="AO54" s="29"/>
      <c r="AQ54" s="4" t="s">
        <v>230</v>
      </c>
      <c r="AR54" s="1" t="s">
        <v>55</v>
      </c>
      <c r="AU54" s="4" t="s">
        <v>231</v>
      </c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20" t="str">
        <f aca="false">IFERROR(INDEX('Форма за наблюдение и оценка'!AQ:AR,MATCH('Форма за наблюдение и оценка'!G55,'Форма за наблюдение и оценка'!AQ:AQ,0),2),"")</f>
        <v/>
      </c>
      <c r="G55" s="25"/>
      <c r="H55" s="18"/>
      <c r="I55" s="18"/>
      <c r="J55" s="23"/>
      <c r="K55" s="24" t="str">
        <f aca="false">IFERROR(INDEX('Форма за наблюдение и оценка'!AQ:AR,MATCH('Форма за наблюдение и оценка'!L55,'Форма за наблюдение и оценка'!AQ:AQ,0),2),"")</f>
        <v/>
      </c>
      <c r="L55" s="25"/>
      <c r="M55" s="25"/>
      <c r="N55" s="26"/>
      <c r="O55" s="18"/>
      <c r="P55" s="18"/>
      <c r="Q55" s="18"/>
      <c r="R55" s="18"/>
      <c r="S55" s="27"/>
      <c r="T55" s="27"/>
      <c r="U55" s="27"/>
      <c r="V55" s="27"/>
      <c r="W55" s="27"/>
      <c r="X55" s="27"/>
      <c r="Y55" s="27"/>
      <c r="Z55" s="27"/>
      <c r="AA55" s="27"/>
      <c r="AB55" s="27"/>
      <c r="AM55" s="29" t="s">
        <v>232</v>
      </c>
      <c r="AN55" s="29"/>
      <c r="AO55" s="29"/>
      <c r="AQ55" s="4" t="s">
        <v>233</v>
      </c>
      <c r="AR55" s="1" t="s">
        <v>110</v>
      </c>
      <c r="AU55" s="4" t="s">
        <v>234</v>
      </c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20" t="str">
        <f aca="false">IFERROR(INDEX('Форма за наблюдение и оценка'!AQ:AR,MATCH('Форма за наблюдение и оценка'!G56,'Форма за наблюдение и оценка'!AQ:AQ,0),2),"")</f>
        <v/>
      </c>
      <c r="G56" s="25"/>
      <c r="H56" s="18"/>
      <c r="I56" s="18"/>
      <c r="J56" s="23"/>
      <c r="K56" s="24" t="str">
        <f aca="false">IFERROR(INDEX('Форма за наблюдение и оценка'!AQ:AR,MATCH('Форма за наблюдение и оценка'!L56,'Форма за наблюдение и оценка'!AQ:AQ,0),2),"")</f>
        <v/>
      </c>
      <c r="L56" s="25"/>
      <c r="M56" s="25"/>
      <c r="N56" s="26"/>
      <c r="O56" s="18"/>
      <c r="P56" s="18"/>
      <c r="Q56" s="18"/>
      <c r="R56" s="18"/>
      <c r="S56" s="27"/>
      <c r="T56" s="27"/>
      <c r="U56" s="27"/>
      <c r="V56" s="27"/>
      <c r="W56" s="27"/>
      <c r="X56" s="27"/>
      <c r="Y56" s="27"/>
      <c r="Z56" s="27"/>
      <c r="AA56" s="27"/>
      <c r="AB56" s="27"/>
      <c r="AM56" s="29" t="s">
        <v>235</v>
      </c>
      <c r="AN56" s="29"/>
      <c r="AO56" s="29"/>
      <c r="AQ56" s="4" t="s">
        <v>236</v>
      </c>
      <c r="AR56" s="1" t="s">
        <v>60</v>
      </c>
      <c r="AU56" s="4" t="s">
        <v>237</v>
      </c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20" t="str">
        <f aca="false">IFERROR(INDEX('Форма за наблюдение и оценка'!AQ:AR,MATCH('Форма за наблюдение и оценка'!G57,'Форма за наблюдение и оценка'!AQ:AQ,0),2),"")</f>
        <v/>
      </c>
      <c r="G57" s="25"/>
      <c r="H57" s="18"/>
      <c r="I57" s="18"/>
      <c r="J57" s="23"/>
      <c r="K57" s="24" t="str">
        <f aca="false">IFERROR(INDEX('Форма за наблюдение и оценка'!AQ:AR,MATCH('Форма за наблюдение и оценка'!L57,'Форма за наблюдение и оценка'!AQ:AQ,0),2),"")</f>
        <v/>
      </c>
      <c r="L57" s="25"/>
      <c r="M57" s="25"/>
      <c r="N57" s="26"/>
      <c r="O57" s="18"/>
      <c r="P57" s="18"/>
      <c r="Q57" s="18"/>
      <c r="R57" s="18"/>
      <c r="S57" s="27"/>
      <c r="T57" s="27"/>
      <c r="U57" s="27"/>
      <c r="V57" s="27"/>
      <c r="W57" s="27"/>
      <c r="X57" s="27"/>
      <c r="Y57" s="27"/>
      <c r="Z57" s="27"/>
      <c r="AA57" s="27"/>
      <c r="AB57" s="27"/>
      <c r="AM57" s="28" t="s">
        <v>238</v>
      </c>
      <c r="AQ57" s="4" t="s">
        <v>239</v>
      </c>
      <c r="AR57" s="1" t="s">
        <v>99</v>
      </c>
      <c r="AU57" s="4" t="s">
        <v>240</v>
      </c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20" t="str">
        <f aca="false">IFERROR(INDEX('Форма за наблюдение и оценка'!AQ:AR,MATCH('Форма за наблюдение и оценка'!G58,'Форма за наблюдение и оценка'!AQ:AQ,0),2),"")</f>
        <v/>
      </c>
      <c r="G58" s="25"/>
      <c r="H58" s="18"/>
      <c r="I58" s="18"/>
      <c r="J58" s="23"/>
      <c r="K58" s="24" t="str">
        <f aca="false">IFERROR(INDEX('Форма за наблюдение и оценка'!AQ:AR,MATCH('Форма за наблюдение и оценка'!L58,'Форма за наблюдение и оценка'!AQ:AQ,0),2),"")</f>
        <v/>
      </c>
      <c r="L58" s="25"/>
      <c r="M58" s="25"/>
      <c r="N58" s="26"/>
      <c r="O58" s="18"/>
      <c r="P58" s="18"/>
      <c r="Q58" s="18"/>
      <c r="R58" s="18"/>
      <c r="S58" s="27"/>
      <c r="T58" s="27"/>
      <c r="U58" s="27"/>
      <c r="V58" s="27"/>
      <c r="W58" s="27"/>
      <c r="X58" s="27"/>
      <c r="Y58" s="27"/>
      <c r="Z58" s="27"/>
      <c r="AA58" s="27"/>
      <c r="AB58" s="27"/>
      <c r="AM58" s="1" t="s">
        <v>241</v>
      </c>
      <c r="AQ58" s="4" t="s">
        <v>242</v>
      </c>
      <c r="AR58" s="1" t="s">
        <v>47</v>
      </c>
      <c r="AU58" s="4" t="s">
        <v>243</v>
      </c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20" t="str">
        <f aca="false">IFERROR(INDEX('Форма за наблюдение и оценка'!AQ:AR,MATCH('Форма за наблюдение и оценка'!G59,'Форма за наблюдение и оценка'!AQ:AQ,0),2),"")</f>
        <v/>
      </c>
      <c r="G59" s="25"/>
      <c r="H59" s="18"/>
      <c r="I59" s="18"/>
      <c r="J59" s="23"/>
      <c r="K59" s="24" t="str">
        <f aca="false">IFERROR(INDEX('Форма за наблюдение и оценка'!AQ:AR,MATCH('Форма за наблюдение и оценка'!L59,'Форма за наблюдение и оценка'!AQ:AQ,0),2),"")</f>
        <v/>
      </c>
      <c r="L59" s="25"/>
      <c r="M59" s="25"/>
      <c r="N59" s="26"/>
      <c r="O59" s="18"/>
      <c r="P59" s="18"/>
      <c r="Q59" s="18"/>
      <c r="R59" s="18"/>
      <c r="S59" s="27"/>
      <c r="T59" s="27"/>
      <c r="U59" s="27"/>
      <c r="V59" s="27"/>
      <c r="W59" s="27"/>
      <c r="X59" s="27"/>
      <c r="Y59" s="27"/>
      <c r="Z59" s="27"/>
      <c r="AA59" s="27"/>
      <c r="AB59" s="27"/>
      <c r="AM59" s="28" t="s">
        <v>244</v>
      </c>
      <c r="AQ59" s="4" t="s">
        <v>245</v>
      </c>
      <c r="AR59" s="1" t="s">
        <v>73</v>
      </c>
      <c r="AU59" s="4" t="s">
        <v>246</v>
      </c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20" t="str">
        <f aca="false">IFERROR(INDEX('Форма за наблюдение и оценка'!AQ:AR,MATCH('Форма за наблюдение и оценка'!G60,'Форма за наблюдение и оценка'!AQ:AQ,0),2),"")</f>
        <v/>
      </c>
      <c r="G60" s="25"/>
      <c r="H60" s="18"/>
      <c r="I60" s="18"/>
      <c r="J60" s="23"/>
      <c r="K60" s="24" t="str">
        <f aca="false">IFERROR(INDEX('Форма за наблюдение и оценка'!AQ:AR,MATCH('Форма за наблюдение и оценка'!L60,'Форма за наблюдение и оценка'!AQ:AQ,0),2),"")</f>
        <v/>
      </c>
      <c r="L60" s="25"/>
      <c r="M60" s="25"/>
      <c r="N60" s="26"/>
      <c r="O60" s="18"/>
      <c r="P60" s="18"/>
      <c r="Q60" s="18"/>
      <c r="R60" s="18"/>
      <c r="S60" s="27"/>
      <c r="T60" s="27"/>
      <c r="U60" s="27"/>
      <c r="V60" s="27"/>
      <c r="W60" s="27"/>
      <c r="X60" s="27"/>
      <c r="Y60" s="27"/>
      <c r="Z60" s="27"/>
      <c r="AA60" s="27"/>
      <c r="AB60" s="27"/>
      <c r="AM60" s="1" t="s">
        <v>247</v>
      </c>
      <c r="AQ60" s="4" t="s">
        <v>248</v>
      </c>
      <c r="AR60" s="1" t="s">
        <v>73</v>
      </c>
      <c r="AU60" s="4" t="s">
        <v>249</v>
      </c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20" t="str">
        <f aca="false">IFERROR(INDEX('Форма за наблюдение и оценка'!AQ:AR,MATCH('Форма за наблюдение и оценка'!G61,'Форма за наблюдение и оценка'!AQ:AQ,0),2),"")</f>
        <v/>
      </c>
      <c r="G61" s="25"/>
      <c r="H61" s="18"/>
      <c r="I61" s="18"/>
      <c r="J61" s="23"/>
      <c r="K61" s="24" t="str">
        <f aca="false">IFERROR(INDEX('Форма за наблюдение и оценка'!AQ:AR,MATCH('Форма за наблюдение и оценка'!L61,'Форма за наблюдение и оценка'!AQ:AQ,0),2),"")</f>
        <v/>
      </c>
      <c r="L61" s="25"/>
      <c r="M61" s="25"/>
      <c r="N61" s="26"/>
      <c r="O61" s="18"/>
      <c r="P61" s="18"/>
      <c r="Q61" s="18"/>
      <c r="R61" s="18"/>
      <c r="S61" s="27"/>
      <c r="T61" s="27"/>
      <c r="U61" s="27"/>
      <c r="V61" s="27"/>
      <c r="W61" s="27"/>
      <c r="X61" s="27"/>
      <c r="Y61" s="27"/>
      <c r="Z61" s="27"/>
      <c r="AA61" s="27"/>
      <c r="AB61" s="27"/>
      <c r="AM61" s="1" t="s">
        <v>250</v>
      </c>
      <c r="AQ61" s="4" t="s">
        <v>251</v>
      </c>
      <c r="AR61" s="1" t="s">
        <v>140</v>
      </c>
      <c r="AU61" s="4" t="s">
        <v>252</v>
      </c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20" t="str">
        <f aca="false">IFERROR(INDEX('Форма за наблюдение и оценка'!AQ:AR,MATCH('Форма за наблюдение и оценка'!G62,'Форма за наблюдение и оценка'!AQ:AQ,0),2),"")</f>
        <v/>
      </c>
      <c r="G62" s="25"/>
      <c r="H62" s="18"/>
      <c r="I62" s="18"/>
      <c r="J62" s="23"/>
      <c r="K62" s="24" t="str">
        <f aca="false">IFERROR(INDEX('Форма за наблюдение и оценка'!AQ:AR,MATCH('Форма за наблюдение и оценка'!L62,'Форма за наблюдение и оценка'!AQ:AQ,0),2),"")</f>
        <v/>
      </c>
      <c r="L62" s="25"/>
      <c r="M62" s="25"/>
      <c r="N62" s="26"/>
      <c r="O62" s="18"/>
      <c r="P62" s="18"/>
      <c r="Q62" s="18"/>
      <c r="R62" s="18"/>
      <c r="S62" s="27"/>
      <c r="T62" s="27"/>
      <c r="U62" s="27"/>
      <c r="V62" s="27"/>
      <c r="W62" s="27"/>
      <c r="X62" s="27"/>
      <c r="Y62" s="27"/>
      <c r="Z62" s="27"/>
      <c r="AA62" s="27"/>
      <c r="AB62" s="27"/>
      <c r="AM62" s="28" t="s">
        <v>253</v>
      </c>
      <c r="AQ62" s="4" t="s">
        <v>254</v>
      </c>
      <c r="AR62" s="1" t="s">
        <v>110</v>
      </c>
      <c r="AU62" s="4" t="s">
        <v>255</v>
      </c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20" t="str">
        <f aca="false">IFERROR(INDEX('Форма за наблюдение и оценка'!AQ:AR,MATCH('Форма за наблюдение и оценка'!G63,'Форма за наблюдение и оценка'!AQ:AQ,0),2),"")</f>
        <v/>
      </c>
      <c r="G63" s="25"/>
      <c r="H63" s="18"/>
      <c r="I63" s="18"/>
      <c r="J63" s="23"/>
      <c r="K63" s="24" t="str">
        <f aca="false">IFERROR(INDEX('Форма за наблюдение и оценка'!AQ:AR,MATCH('Форма за наблюдение и оценка'!L63,'Форма за наблюдение и оценка'!AQ:AQ,0),2),"")</f>
        <v/>
      </c>
      <c r="L63" s="25"/>
      <c r="M63" s="25"/>
      <c r="N63" s="26"/>
      <c r="O63" s="18"/>
      <c r="P63" s="18"/>
      <c r="Q63" s="18"/>
      <c r="R63" s="18"/>
      <c r="S63" s="27"/>
      <c r="T63" s="27"/>
      <c r="U63" s="27"/>
      <c r="V63" s="27"/>
      <c r="W63" s="27"/>
      <c r="X63" s="27"/>
      <c r="Y63" s="27"/>
      <c r="Z63" s="27"/>
      <c r="AA63" s="27"/>
      <c r="AB63" s="27"/>
      <c r="AM63" s="32" t="s">
        <v>256</v>
      </c>
      <c r="AN63" s="32"/>
      <c r="AO63" s="32"/>
      <c r="AQ63" s="4" t="s">
        <v>257</v>
      </c>
      <c r="AR63" s="1" t="s">
        <v>63</v>
      </c>
      <c r="AU63" s="4" t="s">
        <v>258</v>
      </c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20" t="str">
        <f aca="false">IFERROR(INDEX('Форма за наблюдение и оценка'!AQ:AR,MATCH('Форма за наблюдение и оценка'!G64,'Форма за наблюдение и оценка'!AQ:AQ,0),2),"")</f>
        <v/>
      </c>
      <c r="G64" s="25"/>
      <c r="H64" s="18"/>
      <c r="I64" s="18"/>
      <c r="J64" s="23"/>
      <c r="K64" s="24" t="str">
        <f aca="false">IFERROR(INDEX('Форма за наблюдение и оценка'!AQ:AR,MATCH('Форма за наблюдение и оценка'!L64,'Форма за наблюдение и оценка'!AQ:AQ,0),2),"")</f>
        <v/>
      </c>
      <c r="L64" s="25"/>
      <c r="M64" s="25"/>
      <c r="N64" s="26"/>
      <c r="O64" s="18"/>
      <c r="P64" s="18"/>
      <c r="Q64" s="18"/>
      <c r="R64" s="18"/>
      <c r="S64" s="27"/>
      <c r="T64" s="27"/>
      <c r="U64" s="27"/>
      <c r="V64" s="27"/>
      <c r="W64" s="27"/>
      <c r="X64" s="27"/>
      <c r="Y64" s="27"/>
      <c r="Z64" s="27"/>
      <c r="AA64" s="27"/>
      <c r="AB64" s="27"/>
      <c r="AM64" s="28" t="s">
        <v>259</v>
      </c>
      <c r="AQ64" s="4" t="s">
        <v>260</v>
      </c>
      <c r="AR64" s="1" t="s">
        <v>22</v>
      </c>
      <c r="AU64" s="4" t="s">
        <v>261</v>
      </c>
    </row>
    <row r="65" customFormat="false" ht="51.75" hidden="false" customHeight="false" outlineLevel="0" collapsed="false">
      <c r="A65" s="18"/>
      <c r="B65" s="18"/>
      <c r="C65" s="18"/>
      <c r="D65" s="18"/>
      <c r="E65" s="18"/>
      <c r="F65" s="20" t="str">
        <f aca="false">IFERROR(INDEX('Форма за наблюдение и оценка'!AQ:AR,MATCH('Форма за наблюдение и оценка'!G65,'Форма за наблюдение и оценка'!AQ:AQ,0),2),"")</f>
        <v/>
      </c>
      <c r="G65" s="25"/>
      <c r="H65" s="18"/>
      <c r="I65" s="18"/>
      <c r="J65" s="23"/>
      <c r="K65" s="24" t="str">
        <f aca="false">IFERROR(INDEX('Форма за наблюдение и оценка'!AQ:AR,MATCH('Форма за наблюдение и оценка'!L65,'Форма за наблюдение и оценка'!AQ:AQ,0),2),"")</f>
        <v/>
      </c>
      <c r="L65" s="25"/>
      <c r="M65" s="25"/>
      <c r="N65" s="26"/>
      <c r="O65" s="18"/>
      <c r="P65" s="18"/>
      <c r="Q65" s="18"/>
      <c r="R65" s="18"/>
      <c r="S65" s="27"/>
      <c r="T65" s="27"/>
      <c r="U65" s="27"/>
      <c r="V65" s="27"/>
      <c r="W65" s="27"/>
      <c r="X65" s="27"/>
      <c r="Y65" s="27"/>
      <c r="Z65" s="27"/>
      <c r="AA65" s="27"/>
      <c r="AB65" s="27"/>
      <c r="AM65" s="1" t="s">
        <v>262</v>
      </c>
      <c r="AQ65" s="4" t="s">
        <v>263</v>
      </c>
      <c r="AR65" s="1" t="s">
        <v>140</v>
      </c>
      <c r="AU65" s="30" t="s">
        <v>264</v>
      </c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20" t="str">
        <f aca="false">IFERROR(INDEX('Форма за наблюдение и оценка'!AQ:AR,MATCH('Форма за наблюдение и оценка'!G66,'Форма за наблюдение и оценка'!AQ:AQ,0),2),"")</f>
        <v/>
      </c>
      <c r="G66" s="25"/>
      <c r="H66" s="18"/>
      <c r="I66" s="18"/>
      <c r="J66" s="23"/>
      <c r="K66" s="24" t="str">
        <f aca="false">IFERROR(INDEX('Форма за наблюдение и оценка'!AQ:AR,MATCH('Форма за наблюдение и оценка'!L66,'Форма за наблюдение и оценка'!AQ:AQ,0),2),"")</f>
        <v/>
      </c>
      <c r="L66" s="25"/>
      <c r="M66" s="25"/>
      <c r="N66" s="26"/>
      <c r="O66" s="18"/>
      <c r="P66" s="18"/>
      <c r="Q66" s="18"/>
      <c r="R66" s="18"/>
      <c r="S66" s="27"/>
      <c r="T66" s="27"/>
      <c r="U66" s="27"/>
      <c r="V66" s="27"/>
      <c r="W66" s="27"/>
      <c r="X66" s="27"/>
      <c r="Y66" s="27"/>
      <c r="Z66" s="27"/>
      <c r="AA66" s="27"/>
      <c r="AB66" s="27"/>
      <c r="AM66" s="28" t="s">
        <v>265</v>
      </c>
      <c r="AQ66" s="4" t="s">
        <v>266</v>
      </c>
      <c r="AR66" s="1" t="s">
        <v>107</v>
      </c>
      <c r="AU66" s="4" t="s">
        <v>267</v>
      </c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20" t="str">
        <f aca="false">IFERROR(INDEX('Форма за наблюдение и оценка'!AQ:AR,MATCH('Форма за наблюдение и оценка'!G67,'Форма за наблюдение и оценка'!AQ:AQ,0),2),"")</f>
        <v/>
      </c>
      <c r="G67" s="25"/>
      <c r="H67" s="18"/>
      <c r="I67" s="18"/>
      <c r="J67" s="23"/>
      <c r="K67" s="24" t="str">
        <f aca="false">IFERROR(INDEX('Форма за наблюдение и оценка'!AQ:AR,MATCH('Форма за наблюдение и оценка'!L67,'Форма за наблюдение и оценка'!AQ:AQ,0),2),"")</f>
        <v/>
      </c>
      <c r="L67" s="25"/>
      <c r="M67" s="25"/>
      <c r="N67" s="26"/>
      <c r="O67" s="18"/>
      <c r="P67" s="18"/>
      <c r="Q67" s="18"/>
      <c r="R67" s="18"/>
      <c r="S67" s="27"/>
      <c r="T67" s="27"/>
      <c r="U67" s="27"/>
      <c r="V67" s="27"/>
      <c r="W67" s="27"/>
      <c r="X67" s="27"/>
      <c r="Y67" s="27"/>
      <c r="Z67" s="27"/>
      <c r="AA67" s="27"/>
      <c r="AB67" s="27"/>
      <c r="AM67" s="1" t="s">
        <v>268</v>
      </c>
      <c r="AQ67" s="4" t="s">
        <v>269</v>
      </c>
      <c r="AR67" s="1" t="s">
        <v>43</v>
      </c>
      <c r="AU67" s="4" t="s">
        <v>270</v>
      </c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20" t="str">
        <f aca="false">IFERROR(INDEX('Форма за наблюдение и оценка'!AQ:AR,MATCH('Форма за наблюдение и оценка'!G68,'Форма за наблюдение и оценка'!AQ:AQ,0),2),"")</f>
        <v/>
      </c>
      <c r="G68" s="25"/>
      <c r="H68" s="18"/>
      <c r="I68" s="18"/>
      <c r="J68" s="23"/>
      <c r="K68" s="24" t="str">
        <f aca="false">IFERROR(INDEX('Форма за наблюдение и оценка'!AQ:AR,MATCH('Форма за наблюдение и оценка'!L68,'Форма за наблюдение и оценка'!AQ:AQ,0),2),"")</f>
        <v/>
      </c>
      <c r="L68" s="25"/>
      <c r="M68" s="25"/>
      <c r="N68" s="26"/>
      <c r="O68" s="18"/>
      <c r="P68" s="18"/>
      <c r="Q68" s="18"/>
      <c r="R68" s="18"/>
      <c r="S68" s="27"/>
      <c r="T68" s="27"/>
      <c r="U68" s="27"/>
      <c r="V68" s="27"/>
      <c r="W68" s="27"/>
      <c r="X68" s="27"/>
      <c r="Y68" s="27"/>
      <c r="Z68" s="27"/>
      <c r="AA68" s="27"/>
      <c r="AB68" s="27"/>
      <c r="AM68" s="31" t="s">
        <v>271</v>
      </c>
      <c r="AN68" s="29"/>
      <c r="AQ68" s="4" t="s">
        <v>272</v>
      </c>
      <c r="AR68" s="1" t="s">
        <v>55</v>
      </c>
      <c r="AU68" s="30" t="s">
        <v>273</v>
      </c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20" t="str">
        <f aca="false">IFERROR(INDEX('Форма за наблюдение и оценка'!AQ:AR,MATCH('Форма за наблюдение и оценка'!G69,'Форма за наблюдение и оценка'!AQ:AQ,0),2),"")</f>
        <v/>
      </c>
      <c r="G69" s="25"/>
      <c r="H69" s="18"/>
      <c r="I69" s="18"/>
      <c r="J69" s="23"/>
      <c r="K69" s="24" t="str">
        <f aca="false">IFERROR(INDEX('Форма за наблюдение и оценка'!AQ:AR,MATCH('Форма за наблюдение и оценка'!L69,'Форма за наблюдение и оценка'!AQ:AQ,0),2),"")</f>
        <v/>
      </c>
      <c r="L69" s="25"/>
      <c r="M69" s="25"/>
      <c r="N69" s="26"/>
      <c r="O69" s="18"/>
      <c r="P69" s="18"/>
      <c r="Q69" s="18"/>
      <c r="R69" s="18"/>
      <c r="S69" s="27"/>
      <c r="T69" s="27"/>
      <c r="U69" s="27"/>
      <c r="V69" s="27"/>
      <c r="W69" s="27"/>
      <c r="X69" s="27"/>
      <c r="Y69" s="27"/>
      <c r="Z69" s="27"/>
      <c r="AA69" s="27"/>
      <c r="AB69" s="27"/>
      <c r="AM69" s="29" t="s">
        <v>274</v>
      </c>
      <c r="AN69" s="29"/>
      <c r="AQ69" s="4" t="s">
        <v>275</v>
      </c>
      <c r="AR69" s="1" t="s">
        <v>103</v>
      </c>
      <c r="AU69" s="30" t="s">
        <v>276</v>
      </c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20" t="str">
        <f aca="false">IFERROR(INDEX('Форма за наблюдение и оценка'!AQ:AR,MATCH('Форма за наблюдение и оценка'!G70,'Форма за наблюдение и оценка'!AQ:AQ,0),2),"")</f>
        <v/>
      </c>
      <c r="G70" s="25"/>
      <c r="H70" s="18"/>
      <c r="I70" s="18"/>
      <c r="J70" s="23"/>
      <c r="K70" s="24" t="str">
        <f aca="false">IFERROR(INDEX('Форма за наблюдение и оценка'!AQ:AR,MATCH('Форма за наблюдение и оценка'!L70,'Форма за наблюдение и оценка'!AQ:AQ,0),2),"")</f>
        <v/>
      </c>
      <c r="L70" s="25"/>
      <c r="M70" s="25"/>
      <c r="N70" s="26"/>
      <c r="O70" s="18"/>
      <c r="P70" s="18"/>
      <c r="Q70" s="18"/>
      <c r="R70" s="18"/>
      <c r="S70" s="27"/>
      <c r="T70" s="27"/>
      <c r="U70" s="27"/>
      <c r="V70" s="27"/>
      <c r="W70" s="27"/>
      <c r="X70" s="27"/>
      <c r="Y70" s="27"/>
      <c r="Z70" s="27"/>
      <c r="AA70" s="27"/>
      <c r="AB70" s="27"/>
      <c r="AM70" s="28" t="s">
        <v>277</v>
      </c>
      <c r="AQ70" s="4" t="s">
        <v>278</v>
      </c>
      <c r="AR70" s="1" t="s">
        <v>155</v>
      </c>
      <c r="AU70" s="30" t="s">
        <v>279</v>
      </c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20" t="str">
        <f aca="false">IFERROR(INDEX('Форма за наблюдение и оценка'!AQ:AR,MATCH('Форма за наблюдение и оценка'!G71,'Форма за наблюдение и оценка'!AQ:AQ,0),2),"")</f>
        <v/>
      </c>
      <c r="G71" s="25"/>
      <c r="H71" s="18"/>
      <c r="I71" s="18"/>
      <c r="J71" s="23"/>
      <c r="K71" s="24" t="str">
        <f aca="false">IFERROR(INDEX('Форма за наблюдение и оценка'!AQ:AR,MATCH('Форма за наблюдение и оценка'!L71,'Форма за наблюдение и оценка'!AQ:AQ,0),2),"")</f>
        <v/>
      </c>
      <c r="L71" s="25"/>
      <c r="M71" s="25"/>
      <c r="N71" s="26"/>
      <c r="O71" s="18"/>
      <c r="P71" s="18"/>
      <c r="Q71" s="18"/>
      <c r="R71" s="18"/>
      <c r="S71" s="27"/>
      <c r="T71" s="27"/>
      <c r="U71" s="27"/>
      <c r="V71" s="27"/>
      <c r="W71" s="27"/>
      <c r="X71" s="27"/>
      <c r="Y71" s="27"/>
      <c r="Z71" s="27"/>
      <c r="AA71" s="27"/>
      <c r="AB71" s="27"/>
      <c r="AM71" s="1" t="s">
        <v>280</v>
      </c>
      <c r="AQ71" s="4" t="s">
        <v>281</v>
      </c>
      <c r="AR71" s="1" t="s">
        <v>103</v>
      </c>
      <c r="AU71" s="30" t="s">
        <v>282</v>
      </c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20" t="str">
        <f aca="false">IFERROR(INDEX('Форма за наблюдение и оценка'!AQ:AR,MATCH('Форма за наблюдение и оценка'!G72,'Форма за наблюдение и оценка'!AQ:AQ,0),2),"")</f>
        <v/>
      </c>
      <c r="G72" s="25"/>
      <c r="H72" s="18"/>
      <c r="I72" s="18"/>
      <c r="J72" s="23"/>
      <c r="K72" s="24" t="str">
        <f aca="false">IFERROR(INDEX('Форма за наблюдение и оценка'!AQ:AR,MATCH('Форма за наблюдение и оценка'!L72,'Форма за наблюдение и оценка'!AQ:AQ,0),2),"")</f>
        <v/>
      </c>
      <c r="L72" s="25"/>
      <c r="M72" s="25"/>
      <c r="N72" s="26"/>
      <c r="O72" s="18"/>
      <c r="P72" s="18"/>
      <c r="Q72" s="18"/>
      <c r="R72" s="18"/>
      <c r="S72" s="27"/>
      <c r="T72" s="27"/>
      <c r="U72" s="27"/>
      <c r="V72" s="27"/>
      <c r="W72" s="27"/>
      <c r="X72" s="27"/>
      <c r="Y72" s="27"/>
      <c r="Z72" s="27"/>
      <c r="AA72" s="27"/>
      <c r="AB72" s="27"/>
      <c r="AM72" s="1" t="s">
        <v>283</v>
      </c>
      <c r="AQ72" s="4" t="s">
        <v>284</v>
      </c>
      <c r="AR72" s="1" t="s">
        <v>38</v>
      </c>
      <c r="AU72" s="4" t="s">
        <v>285</v>
      </c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20" t="str">
        <f aca="false">IFERROR(INDEX('Форма за наблюдение и оценка'!AQ:AR,MATCH('Форма за наблюдение и оценка'!G73,'Форма за наблюдение и оценка'!AQ:AQ,0),2),"")</f>
        <v/>
      </c>
      <c r="G73" s="25"/>
      <c r="H73" s="18"/>
      <c r="I73" s="18"/>
      <c r="J73" s="23"/>
      <c r="K73" s="24" t="str">
        <f aca="false">IFERROR(INDEX('Форма за наблюдение и оценка'!AQ:AR,MATCH('Форма за наблюдение и оценка'!L73,'Форма за наблюдение и оценка'!AQ:AQ,0),2),"")</f>
        <v/>
      </c>
      <c r="L73" s="25"/>
      <c r="M73" s="25"/>
      <c r="N73" s="26"/>
      <c r="O73" s="18"/>
      <c r="P73" s="18"/>
      <c r="Q73" s="18"/>
      <c r="R73" s="18"/>
      <c r="S73" s="27"/>
      <c r="T73" s="27"/>
      <c r="U73" s="27"/>
      <c r="V73" s="27"/>
      <c r="W73" s="27"/>
      <c r="X73" s="27"/>
      <c r="Y73" s="27"/>
      <c r="Z73" s="27"/>
      <c r="AA73" s="27"/>
      <c r="AB73" s="27"/>
      <c r="AM73" s="29" t="s">
        <v>286</v>
      </c>
      <c r="AN73" s="29"/>
      <c r="AQ73" s="4" t="s">
        <v>287</v>
      </c>
      <c r="AR73" s="1" t="s">
        <v>47</v>
      </c>
      <c r="AU73" s="4" t="s">
        <v>288</v>
      </c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20" t="str">
        <f aca="false">IFERROR(INDEX('Форма за наблюдение и оценка'!AQ:AR,MATCH('Форма за наблюдение и оценка'!G74,'Форма за наблюдение и оценка'!AQ:AQ,0),2),"")</f>
        <v/>
      </c>
      <c r="G74" s="25"/>
      <c r="H74" s="18"/>
      <c r="I74" s="18"/>
      <c r="J74" s="23"/>
      <c r="K74" s="24" t="str">
        <f aca="false">IFERROR(INDEX('Форма за наблюдение и оценка'!AQ:AR,MATCH('Форма за наблюдение и оценка'!L74,'Форма за наблюдение и оценка'!AQ:AQ,0),2),"")</f>
        <v/>
      </c>
      <c r="L74" s="25"/>
      <c r="M74" s="25"/>
      <c r="N74" s="26"/>
      <c r="O74" s="18"/>
      <c r="P74" s="18"/>
      <c r="Q74" s="18"/>
      <c r="R74" s="18"/>
      <c r="S74" s="27"/>
      <c r="T74" s="27"/>
      <c r="U74" s="27"/>
      <c r="V74" s="27"/>
      <c r="W74" s="27"/>
      <c r="X74" s="27"/>
      <c r="Y74" s="27"/>
      <c r="Z74" s="27"/>
      <c r="AA74" s="27"/>
      <c r="AB74" s="27"/>
      <c r="AM74" s="1" t="s">
        <v>289</v>
      </c>
      <c r="AQ74" s="4" t="s">
        <v>290</v>
      </c>
      <c r="AR74" s="1" t="s">
        <v>90</v>
      </c>
      <c r="AU74" s="4" t="s">
        <v>291</v>
      </c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20" t="str">
        <f aca="false">IFERROR(INDEX('Форма за наблюдение и оценка'!AQ:AR,MATCH('Форма за наблюдение и оценка'!G75,'Форма за наблюдение и оценка'!AQ:AQ,0),2),"")</f>
        <v/>
      </c>
      <c r="G75" s="25"/>
      <c r="H75" s="18"/>
      <c r="I75" s="18"/>
      <c r="J75" s="23"/>
      <c r="K75" s="24" t="str">
        <f aca="false">IFERROR(INDEX('Форма за наблюдение и оценка'!AQ:AR,MATCH('Форма за наблюдение и оценка'!L75,'Форма за наблюдение и оценка'!AQ:AQ,0),2),"")</f>
        <v/>
      </c>
      <c r="L75" s="25"/>
      <c r="M75" s="25"/>
      <c r="N75" s="26"/>
      <c r="O75" s="18"/>
      <c r="P75" s="18"/>
      <c r="Q75" s="18"/>
      <c r="R75" s="18"/>
      <c r="S75" s="27"/>
      <c r="T75" s="27"/>
      <c r="U75" s="27"/>
      <c r="V75" s="27"/>
      <c r="W75" s="27"/>
      <c r="X75" s="27"/>
      <c r="Y75" s="27"/>
      <c r="Z75" s="27"/>
      <c r="AA75" s="27"/>
      <c r="AB75" s="27"/>
      <c r="AQ75" s="4" t="s">
        <v>292</v>
      </c>
      <c r="AR75" s="1" t="s">
        <v>103</v>
      </c>
      <c r="AU75" s="4" t="s">
        <v>293</v>
      </c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20" t="str">
        <f aca="false">IFERROR(INDEX('Форма за наблюдение и оценка'!AQ:AR,MATCH('Форма за наблюдение и оценка'!G76,'Форма за наблюдение и оценка'!AQ:AQ,0),2),"")</f>
        <v/>
      </c>
      <c r="G76" s="25"/>
      <c r="H76" s="18"/>
      <c r="I76" s="18"/>
      <c r="J76" s="23"/>
      <c r="K76" s="24" t="str">
        <f aca="false">IFERROR(INDEX('Форма за наблюдение и оценка'!AQ:AR,MATCH('Форма за наблюдение и оценка'!L76,'Форма за наблюдение и оценка'!AQ:AQ,0),2),"")</f>
        <v/>
      </c>
      <c r="L76" s="25"/>
      <c r="M76" s="25"/>
      <c r="N76" s="26"/>
      <c r="O76" s="18"/>
      <c r="P76" s="18"/>
      <c r="Q76" s="18"/>
      <c r="R76" s="18"/>
      <c r="S76" s="27"/>
      <c r="T76" s="27"/>
      <c r="U76" s="27"/>
      <c r="V76" s="27"/>
      <c r="W76" s="27"/>
      <c r="X76" s="27"/>
      <c r="Y76" s="27"/>
      <c r="Z76" s="27"/>
      <c r="AA76" s="27"/>
      <c r="AB76" s="27"/>
      <c r="AM76" s="28" t="s">
        <v>294</v>
      </c>
      <c r="AQ76" s="4" t="s">
        <v>295</v>
      </c>
      <c r="AR76" s="1" t="s">
        <v>155</v>
      </c>
      <c r="AU76" s="4" t="s">
        <v>296</v>
      </c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20" t="str">
        <f aca="false">IFERROR(INDEX('Форма за наблюдение и оценка'!AQ:AR,MATCH('Форма за наблюдение и оценка'!G77,'Форма за наблюдение и оценка'!AQ:AQ,0),2),"")</f>
        <v/>
      </c>
      <c r="G77" s="25"/>
      <c r="H77" s="18"/>
      <c r="I77" s="18"/>
      <c r="J77" s="23"/>
      <c r="K77" s="24" t="str">
        <f aca="false">IFERROR(INDEX('Форма за наблюдение и оценка'!AQ:AR,MATCH('Форма за наблюдение и оценка'!L77,'Форма за наблюдение и оценка'!AQ:AQ,0),2),"")</f>
        <v/>
      </c>
      <c r="L77" s="25"/>
      <c r="M77" s="25"/>
      <c r="N77" s="26"/>
      <c r="O77" s="18"/>
      <c r="P77" s="18"/>
      <c r="Q77" s="18"/>
      <c r="R77" s="18"/>
      <c r="S77" s="27"/>
      <c r="T77" s="27"/>
      <c r="U77" s="27"/>
      <c r="V77" s="27"/>
      <c r="W77" s="27"/>
      <c r="X77" s="27"/>
      <c r="Y77" s="27"/>
      <c r="Z77" s="27"/>
      <c r="AA77" s="27"/>
      <c r="AB77" s="27"/>
      <c r="AM77" s="1" t="s">
        <v>35</v>
      </c>
      <c r="AQ77" s="4" t="s">
        <v>297</v>
      </c>
      <c r="AR77" s="1" t="s">
        <v>60</v>
      </c>
      <c r="AU77" s="4" t="s">
        <v>298</v>
      </c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20" t="str">
        <f aca="false">IFERROR(INDEX('Форма за наблюдение и оценка'!AQ:AR,MATCH('Форма за наблюдение и оценка'!G78,'Форма за наблюдение и оценка'!AQ:AQ,0),2),"")</f>
        <v/>
      </c>
      <c r="G78" s="25"/>
      <c r="H78" s="18"/>
      <c r="I78" s="18"/>
      <c r="J78" s="23"/>
      <c r="K78" s="24" t="str">
        <f aca="false">IFERROR(INDEX('Форма за наблюдение и оценка'!AQ:AR,MATCH('Форма за наблюдение и оценка'!L78,'Форма за наблюдение и оценка'!AQ:AQ,0),2),"")</f>
        <v/>
      </c>
      <c r="L78" s="25"/>
      <c r="M78" s="25"/>
      <c r="N78" s="26"/>
      <c r="O78" s="18"/>
      <c r="P78" s="18"/>
      <c r="Q78" s="18"/>
      <c r="R78" s="18"/>
      <c r="S78" s="27"/>
      <c r="T78" s="27"/>
      <c r="U78" s="27"/>
      <c r="V78" s="27"/>
      <c r="W78" s="27"/>
      <c r="X78" s="27"/>
      <c r="Y78" s="27"/>
      <c r="Z78" s="27"/>
      <c r="AA78" s="27"/>
      <c r="AB78" s="27"/>
      <c r="AM78" s="28" t="s">
        <v>299</v>
      </c>
      <c r="AQ78" s="4" t="s">
        <v>300</v>
      </c>
      <c r="AR78" s="1" t="s">
        <v>38</v>
      </c>
      <c r="AU78" s="4" t="s">
        <v>301</v>
      </c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20" t="str">
        <f aca="false">IFERROR(INDEX('Форма за наблюдение и оценка'!AQ:AR,MATCH('Форма за наблюдение и оценка'!G79,'Форма за наблюдение и оценка'!AQ:AQ,0),2),"")</f>
        <v/>
      </c>
      <c r="G79" s="25"/>
      <c r="H79" s="18"/>
      <c r="I79" s="18"/>
      <c r="J79" s="23"/>
      <c r="K79" s="24" t="str">
        <f aca="false">IFERROR(INDEX('Форма за наблюдение и оценка'!AQ:AR,MATCH('Форма за наблюдение и оценка'!L79,'Форма за наблюдение и оценка'!AQ:AQ,0),2),"")</f>
        <v/>
      </c>
      <c r="L79" s="25"/>
      <c r="M79" s="25"/>
      <c r="N79" s="26"/>
      <c r="O79" s="18"/>
      <c r="P79" s="18"/>
      <c r="Q79" s="18"/>
      <c r="R79" s="18"/>
      <c r="S79" s="27"/>
      <c r="T79" s="27"/>
      <c r="U79" s="27"/>
      <c r="V79" s="27"/>
      <c r="W79" s="27"/>
      <c r="X79" s="27"/>
      <c r="Y79" s="27"/>
      <c r="Z79" s="27"/>
      <c r="AA79" s="27"/>
      <c r="AB79" s="27"/>
      <c r="AM79" s="1" t="s">
        <v>302</v>
      </c>
      <c r="AQ79" s="4" t="s">
        <v>303</v>
      </c>
      <c r="AR79" s="1" t="s">
        <v>107</v>
      </c>
      <c r="AU79" s="4" t="s">
        <v>304</v>
      </c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20" t="str">
        <f aca="false">IFERROR(INDEX('Форма за наблюдение и оценка'!AQ:AR,MATCH('Форма за наблюдение и оценка'!G80,'Форма за наблюдение и оценка'!AQ:AQ,0),2),"")</f>
        <v/>
      </c>
      <c r="G80" s="25"/>
      <c r="H80" s="18"/>
      <c r="I80" s="18"/>
      <c r="J80" s="23"/>
      <c r="K80" s="24" t="str">
        <f aca="false">IFERROR(INDEX('Форма за наблюдение и оценка'!AQ:AR,MATCH('Форма за наблюдение и оценка'!L80,'Форма за наблюдение и оценка'!AQ:AQ,0),2),"")</f>
        <v/>
      </c>
      <c r="L80" s="25"/>
      <c r="M80" s="25"/>
      <c r="N80" s="26"/>
      <c r="O80" s="18"/>
      <c r="P80" s="18"/>
      <c r="Q80" s="18"/>
      <c r="R80" s="18"/>
      <c r="S80" s="27"/>
      <c r="T80" s="27"/>
      <c r="U80" s="27"/>
      <c r="V80" s="27"/>
      <c r="W80" s="27"/>
      <c r="X80" s="27"/>
      <c r="Y80" s="27"/>
      <c r="Z80" s="27"/>
      <c r="AA80" s="27"/>
      <c r="AB80" s="27"/>
      <c r="AM80" s="28" t="s">
        <v>305</v>
      </c>
      <c r="AQ80" s="4" t="s">
        <v>306</v>
      </c>
      <c r="AR80" s="1" t="s">
        <v>110</v>
      </c>
      <c r="AU80" s="4" t="s">
        <v>307</v>
      </c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20" t="str">
        <f aca="false">IFERROR(INDEX('Форма за наблюдение и оценка'!AQ:AR,MATCH('Форма за наблюдение и оценка'!G81,'Форма за наблюдение и оценка'!AQ:AQ,0),2),"")</f>
        <v/>
      </c>
      <c r="G81" s="25"/>
      <c r="H81" s="18"/>
      <c r="I81" s="18"/>
      <c r="J81" s="23"/>
      <c r="K81" s="24" t="str">
        <f aca="false">IFERROR(INDEX('Форма за наблюдение и оценка'!AQ:AR,MATCH('Форма за наблюдение и оценка'!L81,'Форма за наблюдение и оценка'!AQ:AQ,0),2),"")</f>
        <v/>
      </c>
      <c r="L81" s="25"/>
      <c r="M81" s="25"/>
      <c r="N81" s="26"/>
      <c r="O81" s="18"/>
      <c r="P81" s="18"/>
      <c r="Q81" s="18"/>
      <c r="R81" s="18"/>
      <c r="S81" s="27"/>
      <c r="T81" s="27"/>
      <c r="U81" s="27"/>
      <c r="V81" s="27"/>
      <c r="W81" s="27"/>
      <c r="X81" s="27"/>
      <c r="Y81" s="27"/>
      <c r="Z81" s="27"/>
      <c r="AA81" s="27"/>
      <c r="AB81" s="27"/>
      <c r="AM81" s="1" t="s">
        <v>308</v>
      </c>
      <c r="AQ81" s="4" t="s">
        <v>309</v>
      </c>
      <c r="AR81" s="1" t="s">
        <v>60</v>
      </c>
      <c r="AU81" s="30" t="s">
        <v>310</v>
      </c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20" t="str">
        <f aca="false">IFERROR(INDEX('Форма за наблюдение и оценка'!AQ:AR,MATCH('Форма за наблюдение и оценка'!G82,'Форма за наблюдение и оценка'!AQ:AQ,0),2),"")</f>
        <v/>
      </c>
      <c r="G82" s="25"/>
      <c r="H82" s="18"/>
      <c r="I82" s="18"/>
      <c r="J82" s="23"/>
      <c r="K82" s="24" t="str">
        <f aca="false">IFERROR(INDEX('Форма за наблюдение и оценка'!AQ:AR,MATCH('Форма за наблюдение и оценка'!L82,'Форма за наблюдение и оценка'!AQ:AQ,0),2),"")</f>
        <v/>
      </c>
      <c r="L82" s="25"/>
      <c r="M82" s="25"/>
      <c r="N82" s="26"/>
      <c r="O82" s="18"/>
      <c r="P82" s="18"/>
      <c r="Q82" s="18"/>
      <c r="R82" s="18"/>
      <c r="S82" s="27"/>
      <c r="T82" s="27"/>
      <c r="U82" s="27"/>
      <c r="V82" s="27"/>
      <c r="W82" s="27"/>
      <c r="X82" s="27"/>
      <c r="Y82" s="27"/>
      <c r="Z82" s="27"/>
      <c r="AA82" s="27"/>
      <c r="AB82" s="27"/>
      <c r="AM82" s="29" t="s">
        <v>311</v>
      </c>
      <c r="AN82" s="29"/>
      <c r="AO82" s="29"/>
      <c r="AQ82" s="4" t="s">
        <v>312</v>
      </c>
      <c r="AR82" s="1" t="s">
        <v>38</v>
      </c>
      <c r="AU82" s="30" t="s">
        <v>313</v>
      </c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20" t="str">
        <f aca="false">IFERROR(INDEX('Форма за наблюдение и оценка'!AQ:AR,MATCH('Форма за наблюдение и оценка'!G83,'Форма за наблюдение и оценка'!AQ:AQ,0),2),"")</f>
        <v/>
      </c>
      <c r="G83" s="25"/>
      <c r="H83" s="18"/>
      <c r="I83" s="18"/>
      <c r="J83" s="23"/>
      <c r="K83" s="24" t="str">
        <f aca="false">IFERROR(INDEX('Форма за наблюдение и оценка'!AQ:AR,MATCH('Форма за наблюдение и оценка'!L83,'Форма за наблюдение и оценка'!AQ:AQ,0),2),"")</f>
        <v/>
      </c>
      <c r="L83" s="25"/>
      <c r="M83" s="25"/>
      <c r="N83" s="26"/>
      <c r="O83" s="18"/>
      <c r="P83" s="18"/>
      <c r="Q83" s="18"/>
      <c r="R83" s="18"/>
      <c r="S83" s="27"/>
      <c r="T83" s="27"/>
      <c r="U83" s="27"/>
      <c r="V83" s="27"/>
      <c r="W83" s="27"/>
      <c r="X83" s="27"/>
      <c r="Y83" s="27"/>
      <c r="Z83" s="27"/>
      <c r="AA83" s="27"/>
      <c r="AB83" s="27"/>
      <c r="AM83" s="1" t="s">
        <v>314</v>
      </c>
      <c r="AQ83" s="4" t="s">
        <v>315</v>
      </c>
      <c r="AR83" s="1" t="s">
        <v>97</v>
      </c>
      <c r="AU83" s="30" t="s">
        <v>316</v>
      </c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20" t="str">
        <f aca="false">IFERROR(INDEX('Форма за наблюдение и оценка'!AQ:AR,MATCH('Форма за наблюдение и оценка'!G84,'Форма за наблюдение и оценка'!AQ:AQ,0),2),"")</f>
        <v/>
      </c>
      <c r="G84" s="25"/>
      <c r="H84" s="18"/>
      <c r="I84" s="18"/>
      <c r="J84" s="23"/>
      <c r="K84" s="24" t="str">
        <f aca="false">IFERROR(INDEX('Форма за наблюдение и оценка'!AQ:AR,MATCH('Форма за наблюдение и оценка'!L84,'Форма за наблюдение и оценка'!AQ:AQ,0),2),"")</f>
        <v/>
      </c>
      <c r="L84" s="25"/>
      <c r="M84" s="25"/>
      <c r="N84" s="26"/>
      <c r="O84" s="18"/>
      <c r="P84" s="18"/>
      <c r="Q84" s="18"/>
      <c r="R84" s="18"/>
      <c r="S84" s="27"/>
      <c r="T84" s="27"/>
      <c r="U84" s="27"/>
      <c r="V84" s="27"/>
      <c r="W84" s="27"/>
      <c r="X84" s="27"/>
      <c r="Y84" s="27"/>
      <c r="Z84" s="27"/>
      <c r="AA84" s="27"/>
      <c r="AB84" s="27"/>
      <c r="AM84" s="1" t="s">
        <v>317</v>
      </c>
      <c r="AQ84" s="4" t="s">
        <v>318</v>
      </c>
      <c r="AR84" s="1" t="s">
        <v>121</v>
      </c>
      <c r="AU84" s="30" t="s">
        <v>319</v>
      </c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20" t="str">
        <f aca="false">IFERROR(INDEX('Форма за наблюдение и оценка'!AQ:AR,MATCH('Форма за наблюдение и оценка'!G85,'Форма за наблюдение и оценка'!AQ:AQ,0),2),"")</f>
        <v/>
      </c>
      <c r="G85" s="25"/>
      <c r="H85" s="18"/>
      <c r="I85" s="18"/>
      <c r="J85" s="23"/>
      <c r="K85" s="24" t="str">
        <f aca="false">IFERROR(INDEX('Форма за наблюдение и оценка'!AQ:AR,MATCH('Форма за наблюдение и оценка'!L85,'Форма за наблюдение и оценка'!AQ:AQ,0),2),"")</f>
        <v/>
      </c>
      <c r="L85" s="25"/>
      <c r="M85" s="25"/>
      <c r="N85" s="26"/>
      <c r="O85" s="18"/>
      <c r="P85" s="18"/>
      <c r="Q85" s="18"/>
      <c r="R85" s="18"/>
      <c r="S85" s="27"/>
      <c r="T85" s="27"/>
      <c r="U85" s="27"/>
      <c r="V85" s="27"/>
      <c r="W85" s="27"/>
      <c r="X85" s="27"/>
      <c r="Y85" s="27"/>
      <c r="Z85" s="27"/>
      <c r="AA85" s="27"/>
      <c r="AB85" s="27"/>
      <c r="AM85" s="1" t="s">
        <v>320</v>
      </c>
      <c r="AQ85" s="4" t="s">
        <v>321</v>
      </c>
      <c r="AR85" s="1" t="s">
        <v>60</v>
      </c>
      <c r="AU85" s="30" t="s">
        <v>322</v>
      </c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20" t="str">
        <f aca="false">IFERROR(INDEX('Форма за наблюдение и оценка'!AQ:AR,MATCH('Форма за наблюдение и оценка'!G86,'Форма за наблюдение и оценка'!AQ:AQ,0),2),"")</f>
        <v/>
      </c>
      <c r="G86" s="25"/>
      <c r="H86" s="18"/>
      <c r="I86" s="18"/>
      <c r="J86" s="23"/>
      <c r="K86" s="24" t="str">
        <f aca="false">IFERROR(INDEX('Форма за наблюдение и оценка'!AQ:AR,MATCH('Форма за наблюдение и оценка'!L86,'Форма за наблюдение и оценка'!AQ:AQ,0),2),"")</f>
        <v/>
      </c>
      <c r="L86" s="25"/>
      <c r="M86" s="25"/>
      <c r="N86" s="26"/>
      <c r="O86" s="18"/>
      <c r="P86" s="18"/>
      <c r="Q86" s="18"/>
      <c r="R86" s="18"/>
      <c r="S86" s="27"/>
      <c r="T86" s="27"/>
      <c r="U86" s="27"/>
      <c r="V86" s="27"/>
      <c r="W86" s="27"/>
      <c r="X86" s="27"/>
      <c r="Y86" s="27"/>
      <c r="Z86" s="27"/>
      <c r="AA86" s="27"/>
      <c r="AB86" s="27"/>
      <c r="AM86" s="29" t="s">
        <v>323</v>
      </c>
      <c r="AN86" s="29"/>
      <c r="AQ86" s="4" t="s">
        <v>324</v>
      </c>
      <c r="AR86" s="1" t="s">
        <v>63</v>
      </c>
      <c r="AU86" s="30" t="s">
        <v>325</v>
      </c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20" t="str">
        <f aca="false">IFERROR(INDEX('Форма за наблюдение и оценка'!AQ:AR,MATCH('Форма за наблюдение и оценка'!G87,'Форма за наблюдение и оценка'!AQ:AQ,0),2),"")</f>
        <v/>
      </c>
      <c r="G87" s="25"/>
      <c r="H87" s="18"/>
      <c r="I87" s="18"/>
      <c r="J87" s="23"/>
      <c r="K87" s="24" t="str">
        <f aca="false">IFERROR(INDEX('Форма за наблюдение и оценка'!AQ:AR,MATCH('Форма за наблюдение и оценка'!L87,'Форма за наблюдение и оценка'!AQ:AQ,0),2),"")</f>
        <v/>
      </c>
      <c r="L87" s="25"/>
      <c r="M87" s="25"/>
      <c r="N87" s="26"/>
      <c r="O87" s="18"/>
      <c r="P87" s="18"/>
      <c r="Q87" s="18"/>
      <c r="R87" s="18"/>
      <c r="S87" s="27"/>
      <c r="T87" s="27"/>
      <c r="U87" s="27"/>
      <c r="V87" s="27"/>
      <c r="W87" s="27"/>
      <c r="X87" s="27"/>
      <c r="Y87" s="27"/>
      <c r="Z87" s="27"/>
      <c r="AA87" s="27"/>
      <c r="AB87" s="27"/>
      <c r="AM87" s="29" t="s">
        <v>326</v>
      </c>
      <c r="AN87" s="29"/>
      <c r="AQ87" s="4" t="s">
        <v>327</v>
      </c>
      <c r="AR87" s="1" t="s">
        <v>22</v>
      </c>
      <c r="AU87" s="30" t="s">
        <v>328</v>
      </c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20" t="str">
        <f aca="false">IFERROR(INDEX('Форма за наблюдение и оценка'!AQ:AR,MATCH('Форма за наблюдение и оценка'!G88,'Форма за наблюдение и оценка'!AQ:AQ,0),2),"")</f>
        <v/>
      </c>
      <c r="G88" s="25"/>
      <c r="H88" s="18"/>
      <c r="I88" s="18"/>
      <c r="J88" s="23"/>
      <c r="K88" s="24" t="str">
        <f aca="false">IFERROR(INDEX('Форма за наблюдение и оценка'!AQ:AR,MATCH('Форма за наблюдение и оценка'!L88,'Форма за наблюдение и оценка'!AQ:AQ,0),2),"")</f>
        <v/>
      </c>
      <c r="L88" s="25"/>
      <c r="M88" s="25"/>
      <c r="N88" s="26"/>
      <c r="O88" s="18"/>
      <c r="P88" s="18"/>
      <c r="Q88" s="18"/>
      <c r="R88" s="18"/>
      <c r="S88" s="27"/>
      <c r="T88" s="27"/>
      <c r="U88" s="27"/>
      <c r="V88" s="27"/>
      <c r="W88" s="27"/>
      <c r="X88" s="27"/>
      <c r="Y88" s="27"/>
      <c r="Z88" s="27"/>
      <c r="AA88" s="27"/>
      <c r="AB88" s="27"/>
      <c r="AM88" s="29" t="s">
        <v>329</v>
      </c>
      <c r="AN88" s="29"/>
      <c r="AO88" s="29"/>
      <c r="AQ88" s="4" t="s">
        <v>330</v>
      </c>
      <c r="AR88" s="1" t="s">
        <v>119</v>
      </c>
      <c r="AU88" s="30" t="s">
        <v>331</v>
      </c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20" t="str">
        <f aca="false">IFERROR(INDEX('Форма за наблюдение и оценка'!AQ:AR,MATCH('Форма за наблюдение и оценка'!G89,'Форма за наблюдение и оценка'!AQ:AQ,0),2),"")</f>
        <v/>
      </c>
      <c r="G89" s="25"/>
      <c r="H89" s="18"/>
      <c r="I89" s="18"/>
      <c r="J89" s="23"/>
      <c r="K89" s="24" t="str">
        <f aca="false">IFERROR(INDEX('Форма за наблюдение и оценка'!AQ:AR,MATCH('Форма за наблюдение и оценка'!L89,'Форма за наблюдение и оценка'!AQ:AQ,0),2),"")</f>
        <v/>
      </c>
      <c r="L89" s="25"/>
      <c r="M89" s="25"/>
      <c r="N89" s="26"/>
      <c r="O89" s="18"/>
      <c r="P89" s="18"/>
      <c r="Q89" s="18"/>
      <c r="R89" s="18"/>
      <c r="S89" s="27"/>
      <c r="T89" s="27"/>
      <c r="U89" s="27"/>
      <c r="V89" s="27"/>
      <c r="W89" s="27"/>
      <c r="X89" s="27"/>
      <c r="Y89" s="27"/>
      <c r="Z89" s="27"/>
      <c r="AA89" s="27"/>
      <c r="AB89" s="27"/>
      <c r="AM89" s="1" t="s">
        <v>332</v>
      </c>
      <c r="AQ89" s="4" t="s">
        <v>333</v>
      </c>
      <c r="AR89" s="1" t="s">
        <v>107</v>
      </c>
      <c r="AU89" s="30" t="s">
        <v>334</v>
      </c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20" t="str">
        <f aca="false">IFERROR(INDEX('Форма за наблюдение и оценка'!AQ:AR,MATCH('Форма за наблюдение и оценка'!G90,'Форма за наблюдение и оценка'!AQ:AQ,0),2),"")</f>
        <v/>
      </c>
      <c r="G90" s="25"/>
      <c r="H90" s="18"/>
      <c r="I90" s="18"/>
      <c r="J90" s="23"/>
      <c r="K90" s="24" t="str">
        <f aca="false">IFERROR(INDEX('Форма за наблюдение и оценка'!AQ:AR,MATCH('Форма за наблюдение и оценка'!L90,'Форма за наблюдение и оценка'!AQ:AQ,0),2),"")</f>
        <v/>
      </c>
      <c r="L90" s="25"/>
      <c r="M90" s="25"/>
      <c r="N90" s="26"/>
      <c r="O90" s="18"/>
      <c r="P90" s="18"/>
      <c r="Q90" s="18"/>
      <c r="R90" s="18"/>
      <c r="S90" s="27"/>
      <c r="T90" s="27"/>
      <c r="U90" s="27"/>
      <c r="V90" s="27"/>
      <c r="W90" s="27"/>
      <c r="X90" s="27"/>
      <c r="Y90" s="27"/>
      <c r="Z90" s="27"/>
      <c r="AA90" s="27"/>
      <c r="AB90" s="27"/>
      <c r="AM90" s="28" t="s">
        <v>335</v>
      </c>
      <c r="AQ90" s="4" t="s">
        <v>336</v>
      </c>
      <c r="AR90" s="1" t="s">
        <v>83</v>
      </c>
      <c r="AU90" s="4" t="s">
        <v>337</v>
      </c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20" t="str">
        <f aca="false">IFERROR(INDEX('Форма за наблюдение и оценка'!AQ:AR,MATCH('Форма за наблюдение и оценка'!G91,'Форма за наблюдение и оценка'!AQ:AQ,0),2),"")</f>
        <v/>
      </c>
      <c r="G91" s="25"/>
      <c r="H91" s="18"/>
      <c r="I91" s="18"/>
      <c r="J91" s="23"/>
      <c r="K91" s="24" t="str">
        <f aca="false">IFERROR(INDEX('Форма за наблюдение и оценка'!AQ:AR,MATCH('Форма за наблюдение и оценка'!L91,'Форма за наблюдение и оценка'!AQ:AQ,0),2),"")</f>
        <v/>
      </c>
      <c r="L91" s="25"/>
      <c r="M91" s="25"/>
      <c r="N91" s="26"/>
      <c r="O91" s="18"/>
      <c r="P91" s="18"/>
      <c r="Q91" s="18"/>
      <c r="R91" s="18"/>
      <c r="S91" s="27"/>
      <c r="T91" s="27"/>
      <c r="U91" s="27"/>
      <c r="V91" s="27"/>
      <c r="W91" s="27"/>
      <c r="X91" s="27"/>
      <c r="Y91" s="27"/>
      <c r="Z91" s="27"/>
      <c r="AA91" s="27"/>
      <c r="AB91" s="27"/>
      <c r="AM91" s="1" t="s">
        <v>338</v>
      </c>
      <c r="AQ91" s="4" t="s">
        <v>339</v>
      </c>
      <c r="AR91" s="1" t="s">
        <v>83</v>
      </c>
      <c r="AU91" s="4" t="s">
        <v>340</v>
      </c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20" t="str">
        <f aca="false">IFERROR(INDEX('Форма за наблюдение и оценка'!AQ:AR,MATCH('Форма за наблюдение и оценка'!G92,'Форма за наблюдение и оценка'!AQ:AQ,0),2),"")</f>
        <v/>
      </c>
      <c r="G92" s="25"/>
      <c r="H92" s="18"/>
      <c r="I92" s="18"/>
      <c r="J92" s="23"/>
      <c r="K92" s="24" t="str">
        <f aca="false">IFERROR(INDEX('Форма за наблюдение и оценка'!AQ:AR,MATCH('Форма за наблюдение и оценка'!L92,'Форма за наблюдение и оценка'!AQ:AQ,0),2),"")</f>
        <v/>
      </c>
      <c r="L92" s="25"/>
      <c r="M92" s="25"/>
      <c r="N92" s="26"/>
      <c r="O92" s="18"/>
      <c r="P92" s="18"/>
      <c r="Q92" s="18"/>
      <c r="R92" s="18"/>
      <c r="S92" s="27"/>
      <c r="T92" s="27"/>
      <c r="U92" s="27"/>
      <c r="V92" s="27"/>
      <c r="W92" s="27"/>
      <c r="X92" s="27"/>
      <c r="Y92" s="27"/>
      <c r="Z92" s="27"/>
      <c r="AA92" s="27"/>
      <c r="AB92" s="27"/>
      <c r="AM92" s="1" t="s">
        <v>341</v>
      </c>
      <c r="AQ92" s="4" t="s">
        <v>342</v>
      </c>
      <c r="AR92" s="1" t="s">
        <v>99</v>
      </c>
      <c r="AU92" s="4" t="s">
        <v>343</v>
      </c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20" t="str">
        <f aca="false">IFERROR(INDEX('Форма за наблюдение и оценка'!AQ:AR,MATCH('Форма за наблюдение и оценка'!G93,'Форма за наблюдение и оценка'!AQ:AQ,0),2),"")</f>
        <v/>
      </c>
      <c r="G93" s="25"/>
      <c r="H93" s="18"/>
      <c r="I93" s="18"/>
      <c r="J93" s="23"/>
      <c r="K93" s="24" t="str">
        <f aca="false">IFERROR(INDEX('Форма за наблюдение и оценка'!AQ:AR,MATCH('Форма за наблюдение и оценка'!L93,'Форма за наблюдение и оценка'!AQ:AQ,0),2),"")</f>
        <v/>
      </c>
      <c r="L93" s="25"/>
      <c r="M93" s="25"/>
      <c r="N93" s="26"/>
      <c r="O93" s="18"/>
      <c r="P93" s="18"/>
      <c r="Q93" s="18"/>
      <c r="R93" s="18"/>
      <c r="S93" s="27"/>
      <c r="T93" s="27"/>
      <c r="U93" s="27"/>
      <c r="V93" s="27"/>
      <c r="W93" s="27"/>
      <c r="X93" s="27"/>
      <c r="Y93" s="27"/>
      <c r="Z93" s="27"/>
      <c r="AA93" s="27"/>
      <c r="AB93" s="27"/>
      <c r="AM93" s="1" t="s">
        <v>344</v>
      </c>
      <c r="AQ93" s="4" t="s">
        <v>345</v>
      </c>
      <c r="AR93" s="1" t="s">
        <v>110</v>
      </c>
      <c r="AU93" s="4" t="s">
        <v>346</v>
      </c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20" t="str">
        <f aca="false">IFERROR(INDEX('Форма за наблюдение и оценка'!AQ:AR,MATCH('Форма за наблюдение и оценка'!G94,'Форма за наблюдение и оценка'!AQ:AQ,0),2),"")</f>
        <v/>
      </c>
      <c r="G94" s="25"/>
      <c r="H94" s="18"/>
      <c r="I94" s="18"/>
      <c r="J94" s="23"/>
      <c r="K94" s="24" t="str">
        <f aca="false">IFERROR(INDEX('Форма за наблюдение и оценка'!AQ:AR,MATCH('Форма за наблюдение и оценка'!L94,'Форма за наблюдение и оценка'!AQ:AQ,0),2),"")</f>
        <v/>
      </c>
      <c r="L94" s="25"/>
      <c r="M94" s="25"/>
      <c r="N94" s="26"/>
      <c r="O94" s="18"/>
      <c r="P94" s="18"/>
      <c r="Q94" s="18"/>
      <c r="R94" s="18"/>
      <c r="S94" s="27"/>
      <c r="T94" s="27"/>
      <c r="U94" s="27"/>
      <c r="V94" s="27"/>
      <c r="W94" s="27"/>
      <c r="X94" s="27"/>
      <c r="Y94" s="27"/>
      <c r="Z94" s="27"/>
      <c r="AA94" s="27"/>
      <c r="AB94" s="27"/>
      <c r="AM94" s="1" t="s">
        <v>347</v>
      </c>
      <c r="AQ94" s="4" t="s">
        <v>348</v>
      </c>
      <c r="AR94" s="1" t="s">
        <v>116</v>
      </c>
      <c r="AU94" s="4" t="s">
        <v>349</v>
      </c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20" t="str">
        <f aca="false">IFERROR(INDEX('Форма за наблюдение и оценка'!AQ:AR,MATCH('Форма за наблюдение и оценка'!G95,'Форма за наблюдение и оценка'!AQ:AQ,0),2),"")</f>
        <v/>
      </c>
      <c r="G95" s="25"/>
      <c r="H95" s="18"/>
      <c r="I95" s="18"/>
      <c r="J95" s="23"/>
      <c r="K95" s="24" t="str">
        <f aca="false">IFERROR(INDEX('Форма за наблюдение и оценка'!AQ:AR,MATCH('Форма за наблюдение и оценка'!L95,'Форма за наблюдение и оценка'!AQ:AQ,0),2),"")</f>
        <v/>
      </c>
      <c r="L95" s="25"/>
      <c r="M95" s="25"/>
      <c r="N95" s="26"/>
      <c r="O95" s="18"/>
      <c r="P95" s="18"/>
      <c r="Q95" s="18"/>
      <c r="R95" s="18"/>
      <c r="S95" s="27"/>
      <c r="T95" s="27"/>
      <c r="U95" s="27"/>
      <c r="V95" s="27"/>
      <c r="W95" s="27"/>
      <c r="X95" s="27"/>
      <c r="Y95" s="27"/>
      <c r="Z95" s="27"/>
      <c r="AA95" s="27"/>
      <c r="AB95" s="27"/>
      <c r="AM95" s="29" t="s">
        <v>350</v>
      </c>
      <c r="AN95" s="29"/>
      <c r="AO95" s="29"/>
      <c r="AQ95" s="4" t="s">
        <v>351</v>
      </c>
      <c r="AR95" s="1" t="s">
        <v>121</v>
      </c>
      <c r="AU95" s="4" t="s">
        <v>352</v>
      </c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20" t="str">
        <f aca="false">IFERROR(INDEX('Форма за наблюдение и оценка'!AQ:AR,MATCH('Форма за наблюдение и оценка'!G96,'Форма за наблюдение и оценка'!AQ:AQ,0),2),"")</f>
        <v/>
      </c>
      <c r="G96" s="25"/>
      <c r="H96" s="18"/>
      <c r="I96" s="18"/>
      <c r="J96" s="23"/>
      <c r="K96" s="24" t="str">
        <f aca="false">IFERROR(INDEX('Форма за наблюдение и оценка'!AQ:AR,MATCH('Форма за наблюдение и оценка'!L96,'Форма за наблюдение и оценка'!AQ:AQ,0),2),"")</f>
        <v/>
      </c>
      <c r="L96" s="25"/>
      <c r="M96" s="25"/>
      <c r="N96" s="26"/>
      <c r="O96" s="18"/>
      <c r="P96" s="18"/>
      <c r="Q96" s="18"/>
      <c r="R96" s="18"/>
      <c r="S96" s="27"/>
      <c r="T96" s="27"/>
      <c r="U96" s="27"/>
      <c r="V96" s="27"/>
      <c r="W96" s="27"/>
      <c r="X96" s="27"/>
      <c r="Y96" s="27"/>
      <c r="Z96" s="27"/>
      <c r="AA96" s="27"/>
      <c r="AB96" s="27"/>
      <c r="AM96" s="29" t="s">
        <v>353</v>
      </c>
      <c r="AN96" s="29"/>
      <c r="AO96" s="29"/>
      <c r="AQ96" s="4" t="s">
        <v>354</v>
      </c>
      <c r="AR96" s="1" t="s">
        <v>27</v>
      </c>
      <c r="AU96" s="4" t="s">
        <v>355</v>
      </c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20" t="str">
        <f aca="false">IFERROR(INDEX('Форма за наблюдение и оценка'!AQ:AR,MATCH('Форма за наблюдение и оценка'!G97,'Форма за наблюдение и оценка'!AQ:AQ,0),2),"")</f>
        <v/>
      </c>
      <c r="G97" s="25"/>
      <c r="H97" s="18"/>
      <c r="I97" s="18"/>
      <c r="J97" s="23"/>
      <c r="K97" s="24" t="str">
        <f aca="false">IFERROR(INDEX('Форма за наблюдение и оценка'!AQ:AR,MATCH('Форма за наблюдение и оценка'!L97,'Форма за наблюдение и оценка'!AQ:AQ,0),2),"")</f>
        <v/>
      </c>
      <c r="L97" s="25"/>
      <c r="M97" s="25"/>
      <c r="N97" s="26"/>
      <c r="O97" s="18"/>
      <c r="P97" s="18"/>
      <c r="Q97" s="18"/>
      <c r="R97" s="18"/>
      <c r="S97" s="27"/>
      <c r="T97" s="27"/>
      <c r="U97" s="27"/>
      <c r="V97" s="27"/>
      <c r="W97" s="27"/>
      <c r="X97" s="27"/>
      <c r="Y97" s="27"/>
      <c r="Z97" s="27"/>
      <c r="AA97" s="27"/>
      <c r="AB97" s="27"/>
      <c r="AM97" s="29" t="s">
        <v>356</v>
      </c>
      <c r="AN97" s="29"/>
      <c r="AO97" s="29"/>
      <c r="AQ97" s="4" t="s">
        <v>357</v>
      </c>
      <c r="AR97" s="1" t="s">
        <v>55</v>
      </c>
      <c r="AU97" s="4" t="s">
        <v>358</v>
      </c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20" t="str">
        <f aca="false">IFERROR(INDEX('Форма за наблюдение и оценка'!AQ:AR,MATCH('Форма за наблюдение и оценка'!G98,'Форма за наблюдение и оценка'!AQ:AQ,0),2),"")</f>
        <v/>
      </c>
      <c r="G98" s="25"/>
      <c r="H98" s="18"/>
      <c r="I98" s="18"/>
      <c r="J98" s="23"/>
      <c r="K98" s="24" t="str">
        <f aca="false">IFERROR(INDEX('Форма за наблюдение и оценка'!AQ:AR,MATCH('Форма за наблюдение и оценка'!L98,'Форма за наблюдение и оценка'!AQ:AQ,0),2),"")</f>
        <v/>
      </c>
      <c r="L98" s="25"/>
      <c r="M98" s="25"/>
      <c r="N98" s="26"/>
      <c r="O98" s="18"/>
      <c r="P98" s="18"/>
      <c r="Q98" s="18"/>
      <c r="R98" s="18"/>
      <c r="S98" s="27"/>
      <c r="T98" s="27"/>
      <c r="U98" s="27"/>
      <c r="V98" s="27"/>
      <c r="W98" s="27"/>
      <c r="X98" s="27"/>
      <c r="Y98" s="27"/>
      <c r="Z98" s="27"/>
      <c r="AA98" s="27"/>
      <c r="AB98" s="27"/>
      <c r="AM98" s="1" t="s">
        <v>359</v>
      </c>
      <c r="AQ98" s="4" t="s">
        <v>360</v>
      </c>
      <c r="AR98" s="1" t="s">
        <v>60</v>
      </c>
      <c r="AU98" s="4" t="s">
        <v>361</v>
      </c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20" t="str">
        <f aca="false">IFERROR(INDEX('Форма за наблюдение и оценка'!AQ:AR,MATCH('Форма за наблюдение и оценка'!G99,'Форма за наблюдение и оценка'!AQ:AQ,0),2),"")</f>
        <v/>
      </c>
      <c r="G99" s="25"/>
      <c r="H99" s="18"/>
      <c r="I99" s="18"/>
      <c r="J99" s="23"/>
      <c r="K99" s="24" t="str">
        <f aca="false">IFERROR(INDEX('Форма за наблюдение и оценка'!AQ:AR,MATCH('Форма за наблюдение и оценка'!L99,'Форма за наблюдение и оценка'!AQ:AQ,0),2),"")</f>
        <v/>
      </c>
      <c r="L99" s="25"/>
      <c r="M99" s="25"/>
      <c r="N99" s="26"/>
      <c r="O99" s="18"/>
      <c r="P99" s="18"/>
      <c r="Q99" s="18"/>
      <c r="R99" s="18"/>
      <c r="S99" s="27"/>
      <c r="T99" s="27"/>
      <c r="U99" s="27"/>
      <c r="V99" s="27"/>
      <c r="W99" s="27"/>
      <c r="X99" s="27"/>
      <c r="Y99" s="27"/>
      <c r="Z99" s="27"/>
      <c r="AA99" s="27"/>
      <c r="AB99" s="27"/>
      <c r="AM99" s="31" t="s">
        <v>362</v>
      </c>
      <c r="AN99" s="29"/>
      <c r="AO99" s="29"/>
      <c r="AP99" s="29"/>
      <c r="AQ99" s="4" t="s">
        <v>363</v>
      </c>
      <c r="AR99" s="1" t="s">
        <v>83</v>
      </c>
      <c r="AU99" s="4" t="s">
        <v>364</v>
      </c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20" t="str">
        <f aca="false">IFERROR(INDEX('Форма за наблюдение и оценка'!AQ:AR,MATCH('Форма за наблюдение и оценка'!G100,'Форма за наблюдение и оценка'!AQ:AQ,0),2),"")</f>
        <v/>
      </c>
      <c r="G100" s="25"/>
      <c r="H100" s="18"/>
      <c r="I100" s="18"/>
      <c r="J100" s="23"/>
      <c r="K100" s="24" t="str">
        <f aca="false">IFERROR(INDEX('Форма за наблюдение и оценка'!AQ:AR,MATCH('Форма за наблюдение и оценка'!L100,'Форма за наблюдение и оценка'!AQ:AQ,0),2),"")</f>
        <v/>
      </c>
      <c r="L100" s="25"/>
      <c r="M100" s="25"/>
      <c r="N100" s="26"/>
      <c r="O100" s="18"/>
      <c r="P100" s="18"/>
      <c r="Q100" s="18"/>
      <c r="R100" s="18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M100" s="29" t="s">
        <v>365</v>
      </c>
      <c r="AN100" s="29"/>
      <c r="AO100" s="29"/>
      <c r="AP100" s="29"/>
      <c r="AQ100" s="4" t="s">
        <v>366</v>
      </c>
      <c r="AR100" s="1" t="s">
        <v>60</v>
      </c>
      <c r="AU100" s="4" t="s">
        <v>367</v>
      </c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20" t="str">
        <f aca="false">IFERROR(INDEX('Форма за наблюдение и оценка'!AQ:AR,MATCH('Форма за наблюдение и оценка'!G101,'Форма за наблюдение и оценка'!AQ:AQ,0),2),"")</f>
        <v/>
      </c>
      <c r="G101" s="25"/>
      <c r="H101" s="18"/>
      <c r="I101" s="18"/>
      <c r="J101" s="23"/>
      <c r="K101" s="24" t="str">
        <f aca="false">IFERROR(INDEX('Форма за наблюдение и оценка'!AQ:AR,MATCH('Форма за наблюдение и оценка'!L101,'Форма за наблюдение и оценка'!AQ:AQ,0),2),"")</f>
        <v/>
      </c>
      <c r="L101" s="25"/>
      <c r="M101" s="25"/>
      <c r="N101" s="26"/>
      <c r="O101" s="18"/>
      <c r="P101" s="18"/>
      <c r="Q101" s="18"/>
      <c r="R101" s="18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M101" s="29" t="s">
        <v>368</v>
      </c>
      <c r="AN101" s="29"/>
      <c r="AO101" s="29"/>
      <c r="AP101" s="29"/>
      <c r="AQ101" s="4" t="s">
        <v>369</v>
      </c>
      <c r="AR101" s="1" t="s">
        <v>60</v>
      </c>
      <c r="AU101" s="4" t="s">
        <v>370</v>
      </c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20" t="str">
        <f aca="false">IFERROR(INDEX('Форма за наблюдение и оценка'!AQ:AR,MATCH('Форма за наблюдение и оценка'!G102,'Форма за наблюдение и оценка'!AQ:AQ,0),2),"")</f>
        <v/>
      </c>
      <c r="G102" s="25"/>
      <c r="H102" s="18"/>
      <c r="I102" s="18"/>
      <c r="J102" s="23"/>
      <c r="K102" s="24" t="str">
        <f aca="false">IFERROR(INDEX('Форма за наблюдение и оценка'!AQ:AR,MATCH('Форма за наблюдение и оценка'!L102,'Форма за наблюдение и оценка'!AQ:AQ,0),2),"")</f>
        <v/>
      </c>
      <c r="L102" s="25"/>
      <c r="M102" s="25"/>
      <c r="N102" s="26"/>
      <c r="O102" s="18"/>
      <c r="P102" s="18"/>
      <c r="Q102" s="18"/>
      <c r="R102" s="18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M102" s="29" t="s">
        <v>371</v>
      </c>
      <c r="AN102" s="29"/>
      <c r="AO102" s="29"/>
      <c r="AP102" s="29"/>
      <c r="AQ102" s="4" t="s">
        <v>372</v>
      </c>
      <c r="AR102" s="1" t="s">
        <v>55</v>
      </c>
      <c r="AU102" s="4" t="s">
        <v>373</v>
      </c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20" t="str">
        <f aca="false">IFERROR(INDEX('Форма за наблюдение и оценка'!AQ:AR,MATCH('Форма за наблюдение и оценка'!G103,'Форма за наблюдение и оценка'!AQ:AQ,0),2),"")</f>
        <v/>
      </c>
      <c r="G103" s="25"/>
      <c r="H103" s="18"/>
      <c r="I103" s="18"/>
      <c r="J103" s="23"/>
      <c r="K103" s="24" t="str">
        <f aca="false">IFERROR(INDEX('Форма за наблюдение и оценка'!AQ:AR,MATCH('Форма за наблюдение и оценка'!L103,'Форма за наблюдение и оценка'!AQ:AQ,0),2),"")</f>
        <v/>
      </c>
      <c r="L103" s="25"/>
      <c r="M103" s="25"/>
      <c r="N103" s="26"/>
      <c r="O103" s="18"/>
      <c r="P103" s="18"/>
      <c r="Q103" s="18"/>
      <c r="R103" s="18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M103" s="31" t="s">
        <v>374</v>
      </c>
      <c r="AN103" s="29"/>
      <c r="AQ103" s="4" t="s">
        <v>375</v>
      </c>
      <c r="AR103" s="1" t="s">
        <v>83</v>
      </c>
      <c r="AU103" s="4" t="s">
        <v>376</v>
      </c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20" t="str">
        <f aca="false">IFERROR(INDEX('Форма за наблюдение и оценка'!AQ:AR,MATCH('Форма за наблюдение и оценка'!G104,'Форма за наблюдение и оценка'!AQ:AQ,0),2),"")</f>
        <v/>
      </c>
      <c r="G104" s="25"/>
      <c r="H104" s="18"/>
      <c r="I104" s="18"/>
      <c r="J104" s="23"/>
      <c r="K104" s="24" t="str">
        <f aca="false">IFERROR(INDEX('Форма за наблюдение и оценка'!AQ:AR,MATCH('Форма за наблюдение и оценка'!L104,'Форма за наблюдение и оценка'!AQ:AQ,0),2),"")</f>
        <v/>
      </c>
      <c r="L104" s="25"/>
      <c r="M104" s="25"/>
      <c r="N104" s="26"/>
      <c r="O104" s="18"/>
      <c r="P104" s="18"/>
      <c r="Q104" s="18"/>
      <c r="R104" s="18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M104" s="29" t="s">
        <v>377</v>
      </c>
      <c r="AN104" s="29"/>
      <c r="AQ104" s="4" t="s">
        <v>378</v>
      </c>
      <c r="AR104" s="1" t="s">
        <v>73</v>
      </c>
      <c r="AU104" s="4" t="s">
        <v>379</v>
      </c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20" t="str">
        <f aca="false">IFERROR(INDEX('Форма за наблюдение и оценка'!AQ:AR,MATCH('Форма за наблюдение и оценка'!G105,'Форма за наблюдение и оценка'!AQ:AQ,0),2),"")</f>
        <v/>
      </c>
      <c r="G105" s="25"/>
      <c r="H105" s="18"/>
      <c r="I105" s="18"/>
      <c r="J105" s="23"/>
      <c r="K105" s="24" t="str">
        <f aca="false">IFERROR(INDEX('Форма за наблюдение и оценка'!AQ:AR,MATCH('Форма за наблюдение и оценка'!L105,'Форма за наблюдение и оценка'!AQ:AQ,0),2),"")</f>
        <v/>
      </c>
      <c r="L105" s="25"/>
      <c r="M105" s="25"/>
      <c r="N105" s="26"/>
      <c r="O105" s="18"/>
      <c r="P105" s="18"/>
      <c r="Q105" s="18"/>
      <c r="R105" s="18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M105" s="28" t="s">
        <v>380</v>
      </c>
      <c r="AQ105" s="4" t="s">
        <v>381</v>
      </c>
      <c r="AR105" s="1" t="s">
        <v>55</v>
      </c>
      <c r="AU105" s="4" t="s">
        <v>382</v>
      </c>
    </row>
    <row r="106" customFormat="false" ht="15" hidden="false" customHeight="false" outlineLevel="0" collapsed="false">
      <c r="A106" s="18"/>
      <c r="B106" s="18"/>
      <c r="C106" s="18"/>
      <c r="D106" s="18"/>
      <c r="E106" s="18"/>
      <c r="F106" s="20" t="str">
        <f aca="false">IFERROR(INDEX('Форма за наблюдение и оценка'!AQ:AR,MATCH('Форма за наблюдение и оценка'!G106,'Форма за наблюдение и оценка'!AQ:AQ,0),2),"")</f>
        <v/>
      </c>
      <c r="G106" s="25"/>
      <c r="H106" s="18"/>
      <c r="I106" s="18"/>
      <c r="J106" s="23"/>
      <c r="K106" s="24" t="str">
        <f aca="false">IFERROR(INDEX('Форма за наблюдение и оценка'!AQ:AR,MATCH('Форма за наблюдение и оценка'!L106,'Форма за наблюдение и оценка'!AQ:AQ,0),2),"")</f>
        <v/>
      </c>
      <c r="L106" s="25"/>
      <c r="M106" s="25"/>
      <c r="N106" s="26"/>
      <c r="O106" s="18"/>
      <c r="P106" s="18"/>
      <c r="Q106" s="18"/>
      <c r="R106" s="18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M106" s="1" t="s">
        <v>383</v>
      </c>
      <c r="AQ106" s="4" t="s">
        <v>384</v>
      </c>
      <c r="AR106" s="1" t="s">
        <v>73</v>
      </c>
      <c r="AU106" s="4" t="s">
        <v>385</v>
      </c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20" t="str">
        <f aca="false">IFERROR(INDEX('Форма за наблюдение и оценка'!AQ:AR,MATCH('Форма за наблюдение и оценка'!G107,'Форма за наблюдение и оценка'!AQ:AQ,0),2),"")</f>
        <v/>
      </c>
      <c r="G107" s="25"/>
      <c r="H107" s="18"/>
      <c r="I107" s="18"/>
      <c r="J107" s="23"/>
      <c r="K107" s="24" t="str">
        <f aca="false">IFERROR(INDEX('Форма за наблюдение и оценка'!AQ:AR,MATCH('Форма за наблюдение и оценка'!L107,'Форма за наблюдение и оценка'!AQ:AQ,0),2),"")</f>
        <v/>
      </c>
      <c r="L107" s="25"/>
      <c r="M107" s="25"/>
      <c r="N107" s="26"/>
      <c r="O107" s="18"/>
      <c r="P107" s="18"/>
      <c r="Q107" s="18"/>
      <c r="R107" s="18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M107" s="28" t="s">
        <v>386</v>
      </c>
      <c r="AQ107" s="4" t="s">
        <v>387</v>
      </c>
      <c r="AR107" s="1" t="s">
        <v>55</v>
      </c>
      <c r="AU107" s="30" t="s">
        <v>388</v>
      </c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20" t="str">
        <f aca="false">IFERROR(INDEX('Форма за наблюдение и оценка'!AQ:AR,MATCH('Форма за наблюдение и оценка'!G108,'Форма за наблюдение и оценка'!AQ:AQ,0),2),"")</f>
        <v/>
      </c>
      <c r="G108" s="25"/>
      <c r="H108" s="18"/>
      <c r="I108" s="18"/>
      <c r="J108" s="23"/>
      <c r="K108" s="24" t="str">
        <f aca="false">IFERROR(INDEX('Форма за наблюдение и оценка'!AQ:AR,MATCH('Форма за наблюдение и оценка'!L108,'Форма за наблюдение и оценка'!AQ:AQ,0),2),"")</f>
        <v/>
      </c>
      <c r="L108" s="25"/>
      <c r="M108" s="25"/>
      <c r="N108" s="26"/>
      <c r="O108" s="18"/>
      <c r="P108" s="18"/>
      <c r="Q108" s="18"/>
      <c r="R108" s="18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M108" s="1" t="s">
        <v>389</v>
      </c>
      <c r="AQ108" s="4" t="s">
        <v>390</v>
      </c>
      <c r="AR108" s="1" t="s">
        <v>103</v>
      </c>
      <c r="AU108" s="30" t="s">
        <v>391</v>
      </c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20" t="str">
        <f aca="false">IFERROR(INDEX('Форма за наблюдение и оценка'!AQ:AR,MATCH('Форма за наблюдение и оценка'!G109,'Форма за наблюдение и оценка'!AQ:AQ,0),2),"")</f>
        <v/>
      </c>
      <c r="G109" s="25"/>
      <c r="H109" s="18"/>
      <c r="I109" s="18"/>
      <c r="J109" s="23"/>
      <c r="K109" s="24" t="str">
        <f aca="false">IFERROR(INDEX('Форма за наблюдение и оценка'!AQ:AR,MATCH('Форма за наблюдение и оценка'!L109,'Форма за наблюдение и оценка'!AQ:AQ,0),2),"")</f>
        <v/>
      </c>
      <c r="L109" s="25"/>
      <c r="M109" s="25"/>
      <c r="N109" s="26"/>
      <c r="O109" s="18"/>
      <c r="P109" s="18"/>
      <c r="Q109" s="18"/>
      <c r="R109" s="18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Q109" s="4" t="s">
        <v>392</v>
      </c>
      <c r="AR109" s="1" t="s">
        <v>99</v>
      </c>
      <c r="AU109" s="30" t="s">
        <v>393</v>
      </c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20" t="str">
        <f aca="false">IFERROR(INDEX('Форма за наблюдение и оценка'!AQ:AR,MATCH('Форма за наблюдение и оценка'!G110,'Форма за наблюдение и оценка'!AQ:AQ,0),2),"")</f>
        <v/>
      </c>
      <c r="G110" s="25"/>
      <c r="H110" s="18"/>
      <c r="I110" s="18"/>
      <c r="J110" s="23"/>
      <c r="K110" s="24" t="str">
        <f aca="false">IFERROR(INDEX('Форма за наблюдение и оценка'!AQ:AR,MATCH('Форма за наблюдение и оценка'!L110,'Форма за наблюдение и оценка'!AQ:AQ,0),2),"")</f>
        <v/>
      </c>
      <c r="L110" s="25"/>
      <c r="M110" s="25"/>
      <c r="N110" s="26"/>
      <c r="O110" s="18"/>
      <c r="P110" s="18"/>
      <c r="Q110" s="18"/>
      <c r="R110" s="18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Q110" s="4" t="s">
        <v>394</v>
      </c>
      <c r="AR110" s="1" t="s">
        <v>151</v>
      </c>
      <c r="AU110" s="30" t="s">
        <v>395</v>
      </c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20" t="str">
        <f aca="false">IFERROR(INDEX('Форма за наблюдение и оценка'!AQ:AR,MATCH('Форма за наблюдение и оценка'!G111,'Форма за наблюдение и оценка'!AQ:AQ,0),2),"")</f>
        <v/>
      </c>
      <c r="G111" s="25"/>
      <c r="H111" s="18"/>
      <c r="I111" s="18"/>
      <c r="J111" s="23"/>
      <c r="K111" s="24" t="str">
        <f aca="false">IFERROR(INDEX('Форма за наблюдение и оценка'!AQ:AR,MATCH('Форма за наблюдение и оценка'!L111,'Форма за наблюдение и оценка'!AQ:AQ,0),2),"")</f>
        <v/>
      </c>
      <c r="L111" s="25"/>
      <c r="M111" s="25"/>
      <c r="N111" s="26"/>
      <c r="O111" s="18"/>
      <c r="P111" s="18"/>
      <c r="Q111" s="18"/>
      <c r="R111" s="18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Q111" s="4" t="s">
        <v>396</v>
      </c>
      <c r="AR111" s="1" t="s">
        <v>124</v>
      </c>
      <c r="AU111" s="4" t="s">
        <v>397</v>
      </c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20" t="str">
        <f aca="false">IFERROR(INDEX('Форма за наблюдение и оценка'!AQ:AR,MATCH('Форма за наблюдение и оценка'!G112,'Форма за наблюдение и оценка'!AQ:AQ,0),2),"")</f>
        <v/>
      </c>
      <c r="G112" s="25"/>
      <c r="H112" s="18"/>
      <c r="I112" s="18"/>
      <c r="J112" s="23"/>
      <c r="K112" s="24" t="str">
        <f aca="false">IFERROR(INDEX('Форма за наблюдение и оценка'!AQ:AR,MATCH('Форма за наблюдение и оценка'!L112,'Форма за наблюдение и оценка'!AQ:AQ,0),2),"")</f>
        <v/>
      </c>
      <c r="L112" s="25"/>
      <c r="M112" s="25"/>
      <c r="N112" s="26"/>
      <c r="O112" s="18"/>
      <c r="P112" s="18"/>
      <c r="Q112" s="18"/>
      <c r="R112" s="18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Q112" s="4" t="s">
        <v>398</v>
      </c>
      <c r="AR112" s="1" t="s">
        <v>60</v>
      </c>
      <c r="AU112" s="4" t="s">
        <v>399</v>
      </c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20" t="str">
        <f aca="false">IFERROR(INDEX('Форма за наблюдение и оценка'!AQ:AR,MATCH('Форма за наблюдение и оценка'!G113,'Форма за наблюдение и оценка'!AQ:AQ,0),2),"")</f>
        <v/>
      </c>
      <c r="G113" s="25"/>
      <c r="H113" s="18"/>
      <c r="I113" s="18"/>
      <c r="J113" s="23"/>
      <c r="K113" s="24" t="str">
        <f aca="false">IFERROR(INDEX('Форма за наблюдение и оценка'!AQ:AR,MATCH('Форма за наблюдение и оценка'!L113,'Форма за наблюдение и оценка'!AQ:AQ,0),2),"")</f>
        <v/>
      </c>
      <c r="L113" s="25"/>
      <c r="M113" s="25"/>
      <c r="N113" s="26"/>
      <c r="O113" s="18"/>
      <c r="P113" s="18"/>
      <c r="Q113" s="18"/>
      <c r="R113" s="18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Q113" s="4" t="s">
        <v>400</v>
      </c>
      <c r="AR113" s="1" t="s">
        <v>124</v>
      </c>
      <c r="AU113" s="4" t="s">
        <v>401</v>
      </c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20" t="str">
        <f aca="false">IFERROR(INDEX('Форма за наблюдение и оценка'!AQ:AR,MATCH('Форма за наблюдение и оценка'!G114,'Форма за наблюдение и оценка'!AQ:AQ,0),2),"")</f>
        <v/>
      </c>
      <c r="G114" s="25"/>
      <c r="H114" s="18"/>
      <c r="I114" s="18"/>
      <c r="J114" s="23"/>
      <c r="K114" s="24" t="str">
        <f aca="false">IFERROR(INDEX('Форма за наблюдение и оценка'!AQ:AR,MATCH('Форма за наблюдение и оценка'!L114,'Форма за наблюдение и оценка'!AQ:AQ,0),2),"")</f>
        <v/>
      </c>
      <c r="L114" s="25"/>
      <c r="M114" s="25"/>
      <c r="N114" s="26"/>
      <c r="O114" s="18"/>
      <c r="P114" s="18"/>
      <c r="Q114" s="18"/>
      <c r="R114" s="18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Q114" s="4" t="s">
        <v>402</v>
      </c>
      <c r="AR114" s="1" t="s">
        <v>60</v>
      </c>
      <c r="AU114" s="4" t="s">
        <v>403</v>
      </c>
    </row>
    <row r="115" customFormat="false" ht="15" hidden="false" customHeight="false" outlineLevel="0" collapsed="false">
      <c r="A115" s="18"/>
      <c r="B115" s="18"/>
      <c r="C115" s="18"/>
      <c r="D115" s="18"/>
      <c r="E115" s="18"/>
      <c r="F115" s="20" t="str">
        <f aca="false">IFERROR(INDEX('Форма за наблюдение и оценка'!AQ:AR,MATCH('Форма за наблюдение и оценка'!G115,'Форма за наблюдение и оценка'!AQ:AQ,0),2),"")</f>
        <v/>
      </c>
      <c r="G115" s="25"/>
      <c r="H115" s="18"/>
      <c r="I115" s="18"/>
      <c r="J115" s="23"/>
      <c r="K115" s="24" t="str">
        <f aca="false">IFERROR(INDEX('Форма за наблюдение и оценка'!AQ:AR,MATCH('Форма за наблюдение и оценка'!L115,'Форма за наблюдение и оценка'!AQ:AQ,0),2),"")</f>
        <v/>
      </c>
      <c r="L115" s="25"/>
      <c r="M115" s="25"/>
      <c r="N115" s="26"/>
      <c r="O115" s="18"/>
      <c r="P115" s="18"/>
      <c r="Q115" s="18"/>
      <c r="R115" s="18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Q115" s="4" t="s">
        <v>404</v>
      </c>
      <c r="AR115" s="1" t="s">
        <v>22</v>
      </c>
      <c r="AU115" s="4" t="s">
        <v>405</v>
      </c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20" t="str">
        <f aca="false">IFERROR(INDEX('Форма за наблюдение и оценка'!AQ:AR,MATCH('Форма за наблюдение и оценка'!G116,'Форма за наблюдение и оценка'!AQ:AQ,0),2),"")</f>
        <v/>
      </c>
      <c r="G116" s="25"/>
      <c r="H116" s="18"/>
      <c r="I116" s="18"/>
      <c r="J116" s="23"/>
      <c r="K116" s="24" t="str">
        <f aca="false">IFERROR(INDEX('Форма за наблюдение и оценка'!AQ:AR,MATCH('Форма за наблюдение и оценка'!L116,'Форма за наблюдение и оценка'!AQ:AQ,0),2),"")</f>
        <v/>
      </c>
      <c r="L116" s="25"/>
      <c r="M116" s="25"/>
      <c r="N116" s="26"/>
      <c r="O116" s="18"/>
      <c r="P116" s="18"/>
      <c r="Q116" s="18"/>
      <c r="R116" s="18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Q116" s="4" t="s">
        <v>406</v>
      </c>
      <c r="AR116" s="1" t="s">
        <v>38</v>
      </c>
      <c r="AU116" s="4" t="s">
        <v>407</v>
      </c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20" t="str">
        <f aca="false">IFERROR(INDEX('Форма за наблюдение и оценка'!AQ:AR,MATCH('Форма за наблюдение и оценка'!G117,'Форма за наблюдение и оценка'!AQ:AQ,0),2),"")</f>
        <v/>
      </c>
      <c r="G117" s="25"/>
      <c r="H117" s="18"/>
      <c r="I117" s="18"/>
      <c r="J117" s="23"/>
      <c r="K117" s="24" t="str">
        <f aca="false">IFERROR(INDEX('Форма за наблюдение и оценка'!AQ:AR,MATCH('Форма за наблюдение и оценка'!L117,'Форма за наблюдение и оценка'!AQ:AQ,0),2),"")</f>
        <v/>
      </c>
      <c r="L117" s="25"/>
      <c r="M117" s="25"/>
      <c r="N117" s="26"/>
      <c r="O117" s="18"/>
      <c r="P117" s="18"/>
      <c r="Q117" s="18"/>
      <c r="R117" s="18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Q117" s="4" t="s">
        <v>408</v>
      </c>
      <c r="AR117" s="1" t="s">
        <v>73</v>
      </c>
      <c r="AU117" s="4" t="s">
        <v>409</v>
      </c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20" t="str">
        <f aca="false">IFERROR(INDEX('Форма за наблюдение и оценка'!AQ:AR,MATCH('Форма за наблюдение и оценка'!G118,'Форма за наблюдение и оценка'!AQ:AQ,0),2),"")</f>
        <v/>
      </c>
      <c r="G118" s="25"/>
      <c r="H118" s="18"/>
      <c r="I118" s="18"/>
      <c r="J118" s="23"/>
      <c r="K118" s="24" t="str">
        <f aca="false">IFERROR(INDEX('Форма за наблюдение и оценка'!AQ:AR,MATCH('Форма за наблюдение и оценка'!L118,'Форма за наблюдение и оценка'!AQ:AQ,0),2),"")</f>
        <v/>
      </c>
      <c r="L118" s="25"/>
      <c r="M118" s="25"/>
      <c r="N118" s="26"/>
      <c r="O118" s="18"/>
      <c r="P118" s="18"/>
      <c r="Q118" s="18"/>
      <c r="R118" s="18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Q118" s="4" t="s">
        <v>410</v>
      </c>
      <c r="AR118" s="1" t="s">
        <v>73</v>
      </c>
      <c r="AU118" s="4" t="s">
        <v>411</v>
      </c>
    </row>
    <row r="119" customFormat="false" ht="15" hidden="false" customHeight="false" outlineLevel="0" collapsed="false">
      <c r="A119" s="18"/>
      <c r="B119" s="18"/>
      <c r="C119" s="18"/>
      <c r="D119" s="18"/>
      <c r="E119" s="18"/>
      <c r="F119" s="20" t="str">
        <f aca="false">IFERROR(INDEX('Форма за наблюдение и оценка'!AQ:AR,MATCH('Форма за наблюдение и оценка'!G119,'Форма за наблюдение и оценка'!AQ:AQ,0),2),"")</f>
        <v/>
      </c>
      <c r="G119" s="25"/>
      <c r="H119" s="18"/>
      <c r="I119" s="18"/>
      <c r="J119" s="23"/>
      <c r="K119" s="24" t="str">
        <f aca="false">IFERROR(INDEX('Форма за наблюдение и оценка'!AQ:AR,MATCH('Форма за наблюдение и оценка'!L119,'Форма за наблюдение и оценка'!AQ:AQ,0),2),"")</f>
        <v/>
      </c>
      <c r="L119" s="25"/>
      <c r="M119" s="25"/>
      <c r="N119" s="26"/>
      <c r="O119" s="18"/>
      <c r="P119" s="18"/>
      <c r="Q119" s="18"/>
      <c r="R119" s="18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Q119" s="4" t="s">
        <v>412</v>
      </c>
      <c r="AR119" s="1" t="s">
        <v>83</v>
      </c>
      <c r="AU119" s="4" t="s">
        <v>413</v>
      </c>
    </row>
    <row r="120" customFormat="false" ht="15" hidden="false" customHeight="false" outlineLevel="0" collapsed="false">
      <c r="A120" s="18"/>
      <c r="B120" s="18"/>
      <c r="C120" s="18"/>
      <c r="D120" s="18"/>
      <c r="E120" s="18"/>
      <c r="F120" s="20" t="str">
        <f aca="false">IFERROR(INDEX('Форма за наблюдение и оценка'!AQ:AR,MATCH('Форма за наблюдение и оценка'!G120,'Форма за наблюдение и оценка'!AQ:AQ,0),2),"")</f>
        <v/>
      </c>
      <c r="G120" s="25"/>
      <c r="H120" s="18"/>
      <c r="I120" s="18"/>
      <c r="J120" s="23"/>
      <c r="K120" s="24" t="str">
        <f aca="false">IFERROR(INDEX('Форма за наблюдение и оценка'!AQ:AR,MATCH('Форма за наблюдение и оценка'!L120,'Форма за наблюдение и оценка'!AQ:AQ,0),2),"")</f>
        <v/>
      </c>
      <c r="L120" s="25"/>
      <c r="M120" s="25"/>
      <c r="N120" s="26"/>
      <c r="O120" s="18"/>
      <c r="P120" s="18"/>
      <c r="Q120" s="18"/>
      <c r="R120" s="18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Q120" s="4" t="s">
        <v>414</v>
      </c>
      <c r="AR120" s="1" t="s">
        <v>55</v>
      </c>
      <c r="AU120" s="4" t="s">
        <v>415</v>
      </c>
    </row>
    <row r="121" customFormat="false" ht="15" hidden="false" customHeight="false" outlineLevel="0" collapsed="false">
      <c r="A121" s="18"/>
      <c r="B121" s="18"/>
      <c r="C121" s="18"/>
      <c r="D121" s="18"/>
      <c r="E121" s="18"/>
      <c r="F121" s="20" t="str">
        <f aca="false">IFERROR(INDEX('Форма за наблюдение и оценка'!AQ:AR,MATCH('Форма за наблюдение и оценка'!G121,'Форма за наблюдение и оценка'!AQ:AQ,0),2),"")</f>
        <v/>
      </c>
      <c r="G121" s="25"/>
      <c r="H121" s="18"/>
      <c r="I121" s="18"/>
      <c r="J121" s="23"/>
      <c r="K121" s="24" t="str">
        <f aca="false">IFERROR(INDEX('Форма за наблюдение и оценка'!AQ:AR,MATCH('Форма за наблюдение и оценка'!L121,'Форма за наблюдение и оценка'!AQ:AQ,0),2),"")</f>
        <v/>
      </c>
      <c r="L121" s="25"/>
      <c r="M121" s="25"/>
      <c r="N121" s="26"/>
      <c r="O121" s="18"/>
      <c r="P121" s="18"/>
      <c r="Q121" s="18"/>
      <c r="R121" s="18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Q121" s="4" t="s">
        <v>416</v>
      </c>
      <c r="AR121" s="1" t="s">
        <v>73</v>
      </c>
      <c r="AU121" s="4" t="s">
        <v>417</v>
      </c>
    </row>
    <row r="122" customFormat="false" ht="15" hidden="false" customHeight="false" outlineLevel="0" collapsed="false">
      <c r="A122" s="18"/>
      <c r="B122" s="18"/>
      <c r="C122" s="18"/>
      <c r="D122" s="18"/>
      <c r="E122" s="18"/>
      <c r="F122" s="20" t="str">
        <f aca="false">IFERROR(INDEX('Форма за наблюдение и оценка'!AQ:AR,MATCH('Форма за наблюдение и оценка'!G122,'Форма за наблюдение и оценка'!AQ:AQ,0),2),"")</f>
        <v/>
      </c>
      <c r="G122" s="25"/>
      <c r="H122" s="18"/>
      <c r="I122" s="18"/>
      <c r="J122" s="23"/>
      <c r="K122" s="24" t="str">
        <f aca="false">IFERROR(INDEX('Форма за наблюдение и оценка'!AQ:AR,MATCH('Форма за наблюдение и оценка'!L122,'Форма за наблюдение и оценка'!AQ:AQ,0),2),"")</f>
        <v/>
      </c>
      <c r="L122" s="25"/>
      <c r="M122" s="25"/>
      <c r="N122" s="26"/>
      <c r="O122" s="18"/>
      <c r="P122" s="18"/>
      <c r="Q122" s="18"/>
      <c r="R122" s="18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Q122" s="4" t="s">
        <v>418</v>
      </c>
      <c r="AR122" s="1" t="s">
        <v>27</v>
      </c>
      <c r="AU122" s="4" t="s">
        <v>419</v>
      </c>
    </row>
    <row r="123" customFormat="false" ht="15" hidden="false" customHeight="false" outlineLevel="0" collapsed="false">
      <c r="A123" s="18"/>
      <c r="B123" s="18"/>
      <c r="C123" s="18"/>
      <c r="D123" s="18"/>
      <c r="E123" s="18"/>
      <c r="F123" s="20" t="str">
        <f aca="false">IFERROR(INDEX('Форма за наблюдение и оценка'!AQ:AR,MATCH('Форма за наблюдение и оценка'!G123,'Форма за наблюдение и оценка'!AQ:AQ,0),2),"")</f>
        <v/>
      </c>
      <c r="G123" s="25"/>
      <c r="H123" s="18"/>
      <c r="I123" s="18"/>
      <c r="J123" s="23"/>
      <c r="K123" s="24" t="str">
        <f aca="false">IFERROR(INDEX('Форма за наблюдение и оценка'!AQ:AR,MATCH('Форма за наблюдение и оценка'!L123,'Форма за наблюдение и оценка'!AQ:AQ,0),2),"")</f>
        <v/>
      </c>
      <c r="L123" s="25"/>
      <c r="M123" s="25"/>
      <c r="N123" s="26"/>
      <c r="O123" s="18"/>
      <c r="P123" s="18"/>
      <c r="Q123" s="18"/>
      <c r="R123" s="18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Q123" s="4" t="s">
        <v>420</v>
      </c>
      <c r="AR123" s="1" t="s">
        <v>63</v>
      </c>
      <c r="AU123" s="30" t="s">
        <v>421</v>
      </c>
    </row>
    <row r="124" customFormat="false" ht="15" hidden="false" customHeight="false" outlineLevel="0" collapsed="false">
      <c r="A124" s="18"/>
      <c r="B124" s="18"/>
      <c r="C124" s="18"/>
      <c r="D124" s="18"/>
      <c r="E124" s="18"/>
      <c r="F124" s="20" t="str">
        <f aca="false">IFERROR(INDEX('Форма за наблюдение и оценка'!AQ:AR,MATCH('Форма за наблюдение и оценка'!G124,'Форма за наблюдение и оценка'!AQ:AQ,0),2),"")</f>
        <v/>
      </c>
      <c r="G124" s="25"/>
      <c r="H124" s="18"/>
      <c r="I124" s="18"/>
      <c r="J124" s="23"/>
      <c r="K124" s="24" t="str">
        <f aca="false">IFERROR(INDEX('Форма за наблюдение и оценка'!AQ:AR,MATCH('Форма за наблюдение и оценка'!L124,'Форма за наблюдение и оценка'!AQ:AQ,0),2),"")</f>
        <v/>
      </c>
      <c r="L124" s="25"/>
      <c r="M124" s="25"/>
      <c r="N124" s="26"/>
      <c r="O124" s="18"/>
      <c r="P124" s="18"/>
      <c r="Q124" s="18"/>
      <c r="R124" s="18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Q124" s="4" t="s">
        <v>422</v>
      </c>
      <c r="AR124" s="1" t="s">
        <v>31</v>
      </c>
      <c r="AU124" s="30" t="s">
        <v>423</v>
      </c>
    </row>
    <row r="125" customFormat="false" ht="15" hidden="false" customHeight="false" outlineLevel="0" collapsed="false">
      <c r="A125" s="18"/>
      <c r="B125" s="18"/>
      <c r="C125" s="18"/>
      <c r="D125" s="18"/>
      <c r="E125" s="18"/>
      <c r="F125" s="20" t="str">
        <f aca="false">IFERROR(INDEX('Форма за наблюдение и оценка'!AQ:AR,MATCH('Форма за наблюдение и оценка'!G125,'Форма за наблюдение и оценка'!AQ:AQ,0),2),"")</f>
        <v/>
      </c>
      <c r="G125" s="25"/>
      <c r="H125" s="18"/>
      <c r="I125" s="18"/>
      <c r="J125" s="23"/>
      <c r="K125" s="24" t="str">
        <f aca="false">IFERROR(INDEX('Форма за наблюдение и оценка'!AQ:AR,MATCH('Форма за наблюдение и оценка'!L125,'Форма за наблюдение и оценка'!AQ:AQ,0),2),"")</f>
        <v/>
      </c>
      <c r="L125" s="25"/>
      <c r="M125" s="25"/>
      <c r="N125" s="26"/>
      <c r="O125" s="18"/>
      <c r="P125" s="18"/>
      <c r="Q125" s="18"/>
      <c r="R125" s="18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Q125" s="4" t="s">
        <v>424</v>
      </c>
      <c r="AR125" s="1" t="s">
        <v>73</v>
      </c>
      <c r="AU125" s="30" t="s">
        <v>425</v>
      </c>
    </row>
    <row r="126" customFormat="false" ht="15" hidden="false" customHeight="false" outlineLevel="0" collapsed="false">
      <c r="A126" s="18"/>
      <c r="B126" s="18"/>
      <c r="C126" s="18"/>
      <c r="D126" s="18"/>
      <c r="E126" s="18"/>
      <c r="F126" s="20" t="str">
        <f aca="false">IFERROR(INDEX('Форма за наблюдение и оценка'!AQ:AR,MATCH('Форма за наблюдение и оценка'!G126,'Форма за наблюдение и оценка'!AQ:AQ,0),2),"")</f>
        <v/>
      </c>
      <c r="G126" s="25"/>
      <c r="H126" s="18"/>
      <c r="I126" s="18"/>
      <c r="J126" s="23"/>
      <c r="K126" s="24" t="str">
        <f aca="false">IFERROR(INDEX('Форма за наблюдение и оценка'!AQ:AR,MATCH('Форма за наблюдение и оценка'!L126,'Форма за наблюдение и оценка'!AQ:AQ,0),2),"")</f>
        <v/>
      </c>
      <c r="L126" s="25"/>
      <c r="M126" s="25"/>
      <c r="N126" s="26"/>
      <c r="O126" s="18"/>
      <c r="P126" s="18"/>
      <c r="Q126" s="18"/>
      <c r="R126" s="18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Q126" s="4" t="s">
        <v>426</v>
      </c>
      <c r="AR126" s="1" t="s">
        <v>147</v>
      </c>
      <c r="AU126" s="30" t="s">
        <v>427</v>
      </c>
    </row>
    <row r="127" customFormat="false" ht="15" hidden="false" customHeight="false" outlineLevel="0" collapsed="false">
      <c r="A127" s="18"/>
      <c r="B127" s="18"/>
      <c r="C127" s="18"/>
      <c r="D127" s="18"/>
      <c r="E127" s="18"/>
      <c r="F127" s="20" t="str">
        <f aca="false">IFERROR(INDEX('Форма за наблюдение и оценка'!AQ:AR,MATCH('Форма за наблюдение и оценка'!G127,'Форма за наблюдение и оценка'!AQ:AQ,0),2),"")</f>
        <v/>
      </c>
      <c r="G127" s="25"/>
      <c r="H127" s="18"/>
      <c r="I127" s="18"/>
      <c r="J127" s="23"/>
      <c r="K127" s="24" t="str">
        <f aca="false">IFERROR(INDEX('Форма за наблюдение и оценка'!AQ:AR,MATCH('Форма за наблюдение и оценка'!L127,'Форма за наблюдение и оценка'!AQ:AQ,0),2),"")</f>
        <v/>
      </c>
      <c r="L127" s="25"/>
      <c r="M127" s="25"/>
      <c r="N127" s="26"/>
      <c r="O127" s="18"/>
      <c r="P127" s="18"/>
      <c r="Q127" s="18"/>
      <c r="R127" s="18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Q127" s="4" t="s">
        <v>428</v>
      </c>
      <c r="AR127" s="1" t="s">
        <v>22</v>
      </c>
      <c r="AU127" s="30" t="s">
        <v>429</v>
      </c>
    </row>
    <row r="128" customFormat="false" ht="15" hidden="false" customHeight="false" outlineLevel="0" collapsed="false">
      <c r="A128" s="18"/>
      <c r="B128" s="18"/>
      <c r="C128" s="18"/>
      <c r="D128" s="18"/>
      <c r="E128" s="18"/>
      <c r="F128" s="20" t="str">
        <f aca="false">IFERROR(INDEX('Форма за наблюдение и оценка'!AQ:AR,MATCH('Форма за наблюдение и оценка'!G128,'Форма за наблюдение и оценка'!AQ:AQ,0),2),"")</f>
        <v/>
      </c>
      <c r="G128" s="25"/>
      <c r="H128" s="18"/>
      <c r="I128" s="18"/>
      <c r="J128" s="23"/>
      <c r="K128" s="24" t="str">
        <f aca="false">IFERROR(INDEX('Форма за наблюдение и оценка'!AQ:AR,MATCH('Форма за наблюдение и оценка'!L128,'Форма за наблюдение и оценка'!AQ:AQ,0),2),"")</f>
        <v/>
      </c>
      <c r="L128" s="25"/>
      <c r="M128" s="25"/>
      <c r="N128" s="26"/>
      <c r="O128" s="18"/>
      <c r="P128" s="18"/>
      <c r="Q128" s="18"/>
      <c r="R128" s="18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Q128" s="4" t="s">
        <v>430</v>
      </c>
      <c r="AR128" s="1" t="s">
        <v>107</v>
      </c>
      <c r="AU128" s="30" t="s">
        <v>431</v>
      </c>
    </row>
    <row r="129" customFormat="false" ht="15" hidden="false" customHeight="false" outlineLevel="0" collapsed="false">
      <c r="A129" s="18"/>
      <c r="B129" s="18"/>
      <c r="C129" s="18"/>
      <c r="D129" s="18"/>
      <c r="E129" s="18"/>
      <c r="F129" s="20" t="str">
        <f aca="false">IFERROR(INDEX('Форма за наблюдение и оценка'!AQ:AR,MATCH('Форма за наблюдение и оценка'!G129,'Форма за наблюдение и оценка'!AQ:AQ,0),2),"")</f>
        <v/>
      </c>
      <c r="G129" s="25"/>
      <c r="H129" s="18"/>
      <c r="I129" s="18"/>
      <c r="J129" s="23"/>
      <c r="K129" s="24" t="str">
        <f aca="false">IFERROR(INDEX('Форма за наблюдение и оценка'!AQ:AR,MATCH('Форма за наблюдение и оценка'!L129,'Форма за наблюдение и оценка'!AQ:AQ,0),2),"")</f>
        <v/>
      </c>
      <c r="L129" s="25"/>
      <c r="M129" s="25"/>
      <c r="N129" s="26"/>
      <c r="O129" s="18"/>
      <c r="P129" s="18"/>
      <c r="Q129" s="18"/>
      <c r="R129" s="18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Q129" s="4" t="s">
        <v>432</v>
      </c>
      <c r="AR129" s="1" t="s">
        <v>112</v>
      </c>
      <c r="AU129" s="4" t="s">
        <v>433</v>
      </c>
    </row>
    <row r="130" customFormat="false" ht="15" hidden="false" customHeight="false" outlineLevel="0" collapsed="false">
      <c r="A130" s="18"/>
      <c r="B130" s="18"/>
      <c r="C130" s="18"/>
      <c r="D130" s="18"/>
      <c r="E130" s="18"/>
      <c r="F130" s="20" t="str">
        <f aca="false">IFERROR(INDEX('Форма за наблюдение и оценка'!AQ:AR,MATCH('Форма за наблюдение и оценка'!G130,'Форма за наблюдение и оценка'!AQ:AQ,0),2),"")</f>
        <v/>
      </c>
      <c r="G130" s="25"/>
      <c r="H130" s="18"/>
      <c r="I130" s="18"/>
      <c r="J130" s="23"/>
      <c r="K130" s="24" t="str">
        <f aca="false">IFERROR(INDEX('Форма за наблюдение и оценка'!AQ:AR,MATCH('Форма за наблюдение и оценка'!L130,'Форма за наблюдение и оценка'!AQ:AQ,0),2),"")</f>
        <v/>
      </c>
      <c r="L130" s="25"/>
      <c r="M130" s="25"/>
      <c r="N130" s="26"/>
      <c r="O130" s="18"/>
      <c r="P130" s="18"/>
      <c r="Q130" s="18"/>
      <c r="R130" s="18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Q130" s="4" t="s">
        <v>434</v>
      </c>
      <c r="AR130" s="1" t="s">
        <v>55</v>
      </c>
      <c r="AU130" s="4" t="s">
        <v>435</v>
      </c>
    </row>
    <row r="131" customFormat="false" ht="15" hidden="false" customHeight="false" outlineLevel="0" collapsed="false">
      <c r="A131" s="18"/>
      <c r="B131" s="18"/>
      <c r="C131" s="18"/>
      <c r="D131" s="18"/>
      <c r="E131" s="18"/>
      <c r="F131" s="20" t="str">
        <f aca="false">IFERROR(INDEX('Форма за наблюдение и оценка'!AQ:AR,MATCH('Форма за наблюдение и оценка'!G131,'Форма за наблюдение и оценка'!AQ:AQ,0),2),"")</f>
        <v/>
      </c>
      <c r="G131" s="25"/>
      <c r="H131" s="18"/>
      <c r="I131" s="18"/>
      <c r="J131" s="23"/>
      <c r="K131" s="24" t="str">
        <f aca="false">IFERROR(INDEX('Форма за наблюдение и оценка'!AQ:AR,MATCH('Форма за наблюдение и оценка'!L131,'Форма за наблюдение и оценка'!AQ:AQ,0),2),"")</f>
        <v/>
      </c>
      <c r="L131" s="25"/>
      <c r="M131" s="25"/>
      <c r="N131" s="26"/>
      <c r="O131" s="18"/>
      <c r="P131" s="18"/>
      <c r="Q131" s="18"/>
      <c r="R131" s="18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Q131" s="4" t="s">
        <v>436</v>
      </c>
      <c r="AR131" s="1" t="s">
        <v>31</v>
      </c>
      <c r="AU131" s="30" t="s">
        <v>437</v>
      </c>
    </row>
    <row r="132" customFormat="false" ht="15" hidden="false" customHeight="false" outlineLevel="0" collapsed="false">
      <c r="A132" s="18"/>
      <c r="B132" s="18"/>
      <c r="C132" s="18"/>
      <c r="D132" s="18"/>
      <c r="E132" s="18"/>
      <c r="F132" s="20" t="str">
        <f aca="false">IFERROR(INDEX('Форма за наблюдение и оценка'!AQ:AR,MATCH('Форма за наблюдение и оценка'!G132,'Форма за наблюдение и оценка'!AQ:AQ,0),2),"")</f>
        <v/>
      </c>
      <c r="G132" s="25"/>
      <c r="H132" s="18"/>
      <c r="I132" s="18"/>
      <c r="J132" s="23"/>
      <c r="K132" s="24" t="str">
        <f aca="false">IFERROR(INDEX('Форма за наблюдение и оценка'!AQ:AR,MATCH('Форма за наблюдение и оценка'!L132,'Форма за наблюдение и оценка'!AQ:AQ,0),2),"")</f>
        <v/>
      </c>
      <c r="L132" s="25"/>
      <c r="M132" s="25"/>
      <c r="N132" s="26"/>
      <c r="O132" s="18"/>
      <c r="P132" s="18"/>
      <c r="Q132" s="18"/>
      <c r="R132" s="18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Q132" s="4" t="s">
        <v>438</v>
      </c>
      <c r="AR132" s="1" t="s">
        <v>55</v>
      </c>
      <c r="AU132" s="4" t="s">
        <v>439</v>
      </c>
    </row>
    <row r="133" customFormat="false" ht="15" hidden="false" customHeight="false" outlineLevel="0" collapsed="false">
      <c r="A133" s="18"/>
      <c r="B133" s="18"/>
      <c r="C133" s="18"/>
      <c r="D133" s="18"/>
      <c r="E133" s="18"/>
      <c r="F133" s="20" t="str">
        <f aca="false">IFERROR(INDEX('Форма за наблюдение и оценка'!AQ:AR,MATCH('Форма за наблюдение и оценка'!G133,'Форма за наблюдение и оценка'!AQ:AQ,0),2),"")</f>
        <v/>
      </c>
      <c r="G133" s="25"/>
      <c r="H133" s="18"/>
      <c r="I133" s="18"/>
      <c r="J133" s="23"/>
      <c r="K133" s="24" t="str">
        <f aca="false">IFERROR(INDEX('Форма за наблюдение и оценка'!AQ:AR,MATCH('Форма за наблюдение и оценка'!L133,'Форма за наблюдение и оценка'!AQ:AQ,0),2),"")</f>
        <v/>
      </c>
      <c r="L133" s="25"/>
      <c r="M133" s="25"/>
      <c r="N133" s="26"/>
      <c r="O133" s="18"/>
      <c r="P133" s="18"/>
      <c r="Q133" s="18"/>
      <c r="R133" s="18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Q133" s="4" t="s">
        <v>440</v>
      </c>
      <c r="AR133" s="1" t="s">
        <v>31</v>
      </c>
      <c r="AU133" s="4" t="s">
        <v>441</v>
      </c>
    </row>
    <row r="134" customFormat="false" ht="15" hidden="false" customHeight="false" outlineLevel="0" collapsed="false">
      <c r="A134" s="18"/>
      <c r="B134" s="18"/>
      <c r="C134" s="18"/>
      <c r="D134" s="18"/>
      <c r="E134" s="18"/>
      <c r="F134" s="20" t="str">
        <f aca="false">IFERROR(INDEX('Форма за наблюдение и оценка'!AQ:AR,MATCH('Форма за наблюдение и оценка'!G134,'Форма за наблюдение и оценка'!AQ:AQ,0),2),"")</f>
        <v/>
      </c>
      <c r="G134" s="25"/>
      <c r="H134" s="18"/>
      <c r="I134" s="18"/>
      <c r="J134" s="23"/>
      <c r="K134" s="24" t="str">
        <f aca="false">IFERROR(INDEX('Форма за наблюдение и оценка'!AQ:AR,MATCH('Форма за наблюдение и оценка'!L134,'Форма за наблюдение и оценка'!AQ:AQ,0),2),"")</f>
        <v/>
      </c>
      <c r="L134" s="25"/>
      <c r="M134" s="25"/>
      <c r="N134" s="26"/>
      <c r="O134" s="18"/>
      <c r="P134" s="18"/>
      <c r="Q134" s="18"/>
      <c r="R134" s="18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Q134" s="4" t="s">
        <v>442</v>
      </c>
      <c r="AR134" s="1" t="s">
        <v>171</v>
      </c>
      <c r="AU134" s="30" t="s">
        <v>443</v>
      </c>
    </row>
    <row r="135" customFormat="false" ht="15" hidden="false" customHeight="false" outlineLevel="0" collapsed="false">
      <c r="A135" s="18"/>
      <c r="B135" s="18"/>
      <c r="C135" s="18"/>
      <c r="D135" s="18"/>
      <c r="E135" s="18"/>
      <c r="F135" s="20" t="str">
        <f aca="false">IFERROR(INDEX('Форма за наблюдение и оценка'!AQ:AR,MATCH('Форма за наблюдение и оценка'!G135,'Форма за наблюдение и оценка'!AQ:AQ,0),2),"")</f>
        <v/>
      </c>
      <c r="G135" s="25"/>
      <c r="H135" s="18"/>
      <c r="I135" s="18"/>
      <c r="J135" s="23"/>
      <c r="K135" s="24" t="str">
        <f aca="false">IFERROR(INDEX('Форма за наблюдение и оценка'!AQ:AR,MATCH('Форма за наблюдение и оценка'!L135,'Форма за наблюдение и оценка'!AQ:AQ,0),2),"")</f>
        <v/>
      </c>
      <c r="L135" s="25"/>
      <c r="M135" s="25"/>
      <c r="N135" s="26"/>
      <c r="O135" s="18"/>
      <c r="P135" s="18"/>
      <c r="Q135" s="18"/>
      <c r="R135" s="18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Q135" s="4" t="s">
        <v>444</v>
      </c>
      <c r="AR135" s="1" t="s">
        <v>124</v>
      </c>
      <c r="AU135" s="30" t="s">
        <v>445</v>
      </c>
    </row>
    <row r="136" customFormat="false" ht="15" hidden="false" customHeight="false" outlineLevel="0" collapsed="false">
      <c r="A136" s="18"/>
      <c r="B136" s="18"/>
      <c r="C136" s="18"/>
      <c r="D136" s="18"/>
      <c r="E136" s="18"/>
      <c r="F136" s="20" t="str">
        <f aca="false">IFERROR(INDEX('Форма за наблюдение и оценка'!AQ:AR,MATCH('Форма за наблюдение и оценка'!G136,'Форма за наблюдение и оценка'!AQ:AQ,0),2),"")</f>
        <v/>
      </c>
      <c r="G136" s="25"/>
      <c r="H136" s="18"/>
      <c r="I136" s="18"/>
      <c r="J136" s="23"/>
      <c r="K136" s="24" t="str">
        <f aca="false">IFERROR(INDEX('Форма за наблюдение и оценка'!AQ:AR,MATCH('Форма за наблюдение и оценка'!L136,'Форма за наблюдение и оценка'!AQ:AQ,0),2),"")</f>
        <v/>
      </c>
      <c r="L136" s="25"/>
      <c r="M136" s="25"/>
      <c r="N136" s="26"/>
      <c r="O136" s="18"/>
      <c r="P136" s="18"/>
      <c r="Q136" s="18"/>
      <c r="R136" s="18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Q136" s="4" t="s">
        <v>446</v>
      </c>
      <c r="AR136" s="1" t="s">
        <v>90</v>
      </c>
      <c r="AU136" s="30" t="s">
        <v>447</v>
      </c>
    </row>
    <row r="137" customFormat="false" ht="15" hidden="false" customHeight="false" outlineLevel="0" collapsed="false">
      <c r="A137" s="18"/>
      <c r="B137" s="18"/>
      <c r="C137" s="18"/>
      <c r="D137" s="18"/>
      <c r="E137" s="18"/>
      <c r="F137" s="20" t="str">
        <f aca="false">IFERROR(INDEX('Форма за наблюдение и оценка'!AQ:AR,MATCH('Форма за наблюдение и оценка'!G137,'Форма за наблюдение и оценка'!AQ:AQ,0),2),"")</f>
        <v/>
      </c>
      <c r="G137" s="25"/>
      <c r="H137" s="18"/>
      <c r="I137" s="18"/>
      <c r="J137" s="23"/>
      <c r="K137" s="24" t="str">
        <f aca="false">IFERROR(INDEX('Форма за наблюдение и оценка'!AQ:AR,MATCH('Форма за наблюдение и оценка'!L137,'Форма за наблюдение и оценка'!AQ:AQ,0),2),"")</f>
        <v/>
      </c>
      <c r="L137" s="25"/>
      <c r="M137" s="25"/>
      <c r="N137" s="26"/>
      <c r="O137" s="18"/>
      <c r="P137" s="18"/>
      <c r="Q137" s="18"/>
      <c r="R137" s="18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Q137" s="4" t="s">
        <v>448</v>
      </c>
      <c r="AR137" s="1" t="s">
        <v>73</v>
      </c>
      <c r="AU137" s="4" t="s">
        <v>449</v>
      </c>
    </row>
    <row r="138" customFormat="false" ht="15" hidden="false" customHeight="false" outlineLevel="0" collapsed="false">
      <c r="A138" s="18"/>
      <c r="B138" s="18"/>
      <c r="C138" s="18"/>
      <c r="D138" s="18"/>
      <c r="E138" s="18"/>
      <c r="F138" s="20" t="str">
        <f aca="false">IFERROR(INDEX('Форма за наблюдение и оценка'!AQ:AR,MATCH('Форма за наблюдение и оценка'!G138,'Форма за наблюдение и оценка'!AQ:AQ,0),2),"")</f>
        <v/>
      </c>
      <c r="G138" s="25"/>
      <c r="H138" s="18"/>
      <c r="I138" s="18"/>
      <c r="J138" s="23"/>
      <c r="K138" s="24" t="str">
        <f aca="false">IFERROR(INDEX('Форма за наблюдение и оценка'!AQ:AR,MATCH('Форма за наблюдение и оценка'!L138,'Форма за наблюдение и оценка'!AQ:AQ,0),2),"")</f>
        <v/>
      </c>
      <c r="L138" s="25"/>
      <c r="M138" s="25"/>
      <c r="N138" s="26"/>
      <c r="O138" s="18"/>
      <c r="P138" s="18"/>
      <c r="Q138" s="18"/>
      <c r="R138" s="18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Q138" s="4" t="s">
        <v>450</v>
      </c>
      <c r="AR138" s="1" t="s">
        <v>73</v>
      </c>
      <c r="AU138" s="4" t="s">
        <v>451</v>
      </c>
    </row>
    <row r="139" customFormat="false" ht="15" hidden="false" customHeight="false" outlineLevel="0" collapsed="false">
      <c r="A139" s="18"/>
      <c r="B139" s="18"/>
      <c r="C139" s="18"/>
      <c r="D139" s="18"/>
      <c r="E139" s="18"/>
      <c r="F139" s="20" t="str">
        <f aca="false">IFERROR(INDEX('Форма за наблюдение и оценка'!AQ:AR,MATCH('Форма за наблюдение и оценка'!G139,'Форма за наблюдение и оценка'!AQ:AQ,0),2),"")</f>
        <v/>
      </c>
      <c r="G139" s="25"/>
      <c r="H139" s="18"/>
      <c r="I139" s="18"/>
      <c r="J139" s="23"/>
      <c r="K139" s="24" t="str">
        <f aca="false">IFERROR(INDEX('Форма за наблюдение и оценка'!AQ:AR,MATCH('Форма за наблюдение и оценка'!L139,'Форма за наблюдение и оценка'!AQ:AQ,0),2),"")</f>
        <v/>
      </c>
      <c r="L139" s="25"/>
      <c r="M139" s="25"/>
      <c r="N139" s="26"/>
      <c r="O139" s="18"/>
      <c r="P139" s="18"/>
      <c r="Q139" s="18"/>
      <c r="R139" s="18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Q139" s="4" t="s">
        <v>452</v>
      </c>
      <c r="AR139" s="1" t="s">
        <v>38</v>
      </c>
      <c r="AU139" s="4" t="s">
        <v>453</v>
      </c>
    </row>
    <row r="140" customFormat="false" ht="15" hidden="false" customHeight="false" outlineLevel="0" collapsed="false">
      <c r="A140" s="18"/>
      <c r="B140" s="18"/>
      <c r="C140" s="18"/>
      <c r="D140" s="18"/>
      <c r="E140" s="18"/>
      <c r="F140" s="20" t="str">
        <f aca="false">IFERROR(INDEX('Форма за наблюдение и оценка'!AQ:AR,MATCH('Форма за наблюдение и оценка'!G140,'Форма за наблюдение и оценка'!AQ:AQ,0),2),"")</f>
        <v/>
      </c>
      <c r="G140" s="25"/>
      <c r="H140" s="18"/>
      <c r="I140" s="18"/>
      <c r="J140" s="23"/>
      <c r="K140" s="24" t="str">
        <f aca="false">IFERROR(INDEX('Форма за наблюдение и оценка'!AQ:AR,MATCH('Форма за наблюдение и оценка'!L140,'Форма за наблюдение и оценка'!AQ:AQ,0),2),"")</f>
        <v/>
      </c>
      <c r="L140" s="25"/>
      <c r="M140" s="25"/>
      <c r="N140" s="26"/>
      <c r="O140" s="18"/>
      <c r="P140" s="18"/>
      <c r="Q140" s="18"/>
      <c r="R140" s="18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Q140" s="4" t="s">
        <v>454</v>
      </c>
      <c r="AR140" s="1" t="s">
        <v>116</v>
      </c>
      <c r="AU140" s="4" t="s">
        <v>455</v>
      </c>
    </row>
    <row r="141" customFormat="false" ht="15" hidden="false" customHeight="false" outlineLevel="0" collapsed="false">
      <c r="A141" s="18"/>
      <c r="B141" s="18"/>
      <c r="C141" s="18"/>
      <c r="D141" s="18"/>
      <c r="E141" s="18"/>
      <c r="F141" s="20" t="str">
        <f aca="false">IFERROR(INDEX('Форма за наблюдение и оценка'!AQ:AR,MATCH('Форма за наблюдение и оценка'!G141,'Форма за наблюдение и оценка'!AQ:AQ,0),2),"")</f>
        <v/>
      </c>
      <c r="G141" s="25"/>
      <c r="H141" s="18"/>
      <c r="I141" s="18"/>
      <c r="J141" s="23"/>
      <c r="K141" s="24" t="str">
        <f aca="false">IFERROR(INDEX('Форма за наблюдение и оценка'!AQ:AR,MATCH('Форма за наблюдение и оценка'!L141,'Форма за наблюдение и оценка'!AQ:AQ,0),2),"")</f>
        <v/>
      </c>
      <c r="L141" s="25"/>
      <c r="M141" s="25"/>
      <c r="N141" s="26"/>
      <c r="O141" s="18"/>
      <c r="P141" s="18"/>
      <c r="Q141" s="18"/>
      <c r="R141" s="18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Q141" s="4" t="s">
        <v>456</v>
      </c>
      <c r="AR141" s="1" t="s">
        <v>69</v>
      </c>
      <c r="AU141" s="4" t="s">
        <v>457</v>
      </c>
    </row>
    <row r="142" customFormat="false" ht="15" hidden="false" customHeight="false" outlineLevel="0" collapsed="false">
      <c r="A142" s="18"/>
      <c r="B142" s="18"/>
      <c r="C142" s="18"/>
      <c r="D142" s="18"/>
      <c r="E142" s="18"/>
      <c r="F142" s="20" t="str">
        <f aca="false">IFERROR(INDEX('Форма за наблюдение и оценка'!AQ:AR,MATCH('Форма за наблюдение и оценка'!G142,'Форма за наблюдение и оценка'!AQ:AQ,0),2),"")</f>
        <v/>
      </c>
      <c r="G142" s="25"/>
      <c r="H142" s="18"/>
      <c r="I142" s="18"/>
      <c r="J142" s="23"/>
      <c r="K142" s="24" t="str">
        <f aca="false">IFERROR(INDEX('Форма за наблюдение и оценка'!AQ:AR,MATCH('Форма за наблюдение и оценка'!L142,'Форма за наблюдение и оценка'!AQ:AQ,0),2),"")</f>
        <v/>
      </c>
      <c r="L142" s="25"/>
      <c r="M142" s="25"/>
      <c r="N142" s="26"/>
      <c r="O142" s="18"/>
      <c r="P142" s="18"/>
      <c r="Q142" s="18"/>
      <c r="R142" s="18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Q142" s="4" t="s">
        <v>458</v>
      </c>
      <c r="AR142" s="1" t="s">
        <v>27</v>
      </c>
      <c r="AU142" s="30" t="s">
        <v>459</v>
      </c>
    </row>
    <row r="143" customFormat="false" ht="15" hidden="false" customHeight="false" outlineLevel="0" collapsed="false">
      <c r="A143" s="18"/>
      <c r="B143" s="18"/>
      <c r="C143" s="18"/>
      <c r="D143" s="18"/>
      <c r="E143" s="18"/>
      <c r="F143" s="20" t="str">
        <f aca="false">IFERROR(INDEX('Форма за наблюдение и оценка'!AQ:AR,MATCH('Форма за наблюдение и оценка'!G143,'Форма за наблюдение и оценка'!AQ:AQ,0),2),"")</f>
        <v/>
      </c>
      <c r="G143" s="25"/>
      <c r="H143" s="18"/>
      <c r="I143" s="18"/>
      <c r="J143" s="23"/>
      <c r="K143" s="24" t="str">
        <f aca="false">IFERROR(INDEX('Форма за наблюдение и оценка'!AQ:AR,MATCH('Форма за наблюдение и оценка'!L143,'Форма за наблюдение и оценка'!AQ:AQ,0),2),"")</f>
        <v/>
      </c>
      <c r="L143" s="25"/>
      <c r="M143" s="25"/>
      <c r="N143" s="26"/>
      <c r="O143" s="18"/>
      <c r="P143" s="18"/>
      <c r="Q143" s="18"/>
      <c r="R143" s="18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Q143" s="4" t="s">
        <v>460</v>
      </c>
      <c r="AR143" s="1" t="s">
        <v>99</v>
      </c>
      <c r="AU143" s="4" t="s">
        <v>461</v>
      </c>
    </row>
    <row r="144" customFormat="false" ht="15" hidden="false" customHeight="false" outlineLevel="0" collapsed="false">
      <c r="A144" s="18"/>
      <c r="B144" s="18"/>
      <c r="C144" s="18"/>
      <c r="D144" s="18"/>
      <c r="E144" s="18"/>
      <c r="F144" s="20" t="str">
        <f aca="false">IFERROR(INDEX('Форма за наблюдение и оценка'!AQ:AR,MATCH('Форма за наблюдение и оценка'!G144,'Форма за наблюдение и оценка'!AQ:AQ,0),2),"")</f>
        <v/>
      </c>
      <c r="G144" s="25"/>
      <c r="H144" s="18"/>
      <c r="I144" s="18"/>
      <c r="J144" s="23"/>
      <c r="K144" s="24" t="str">
        <f aca="false">IFERROR(INDEX('Форма за наблюдение и оценка'!AQ:AR,MATCH('Форма за наблюдение и оценка'!L144,'Форма за наблюдение и оценка'!AQ:AQ,0),2),"")</f>
        <v/>
      </c>
      <c r="L144" s="25"/>
      <c r="M144" s="25"/>
      <c r="N144" s="26"/>
      <c r="O144" s="18"/>
      <c r="P144" s="18"/>
      <c r="Q144" s="18"/>
      <c r="R144" s="18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Q144" s="4" t="s">
        <v>462</v>
      </c>
      <c r="AR144" s="1" t="s">
        <v>119</v>
      </c>
      <c r="AU144" s="4" t="s">
        <v>463</v>
      </c>
    </row>
    <row r="145" customFormat="false" ht="15" hidden="false" customHeight="false" outlineLevel="0" collapsed="false">
      <c r="A145" s="18"/>
      <c r="B145" s="18"/>
      <c r="C145" s="18"/>
      <c r="D145" s="18"/>
      <c r="E145" s="18"/>
      <c r="F145" s="20" t="str">
        <f aca="false">IFERROR(INDEX('Форма за наблюдение и оценка'!AQ:AR,MATCH('Форма за наблюдение и оценка'!G145,'Форма за наблюдение и оценка'!AQ:AQ,0),2),"")</f>
        <v/>
      </c>
      <c r="G145" s="25"/>
      <c r="H145" s="18"/>
      <c r="I145" s="18"/>
      <c r="J145" s="23"/>
      <c r="K145" s="24" t="str">
        <f aca="false">IFERROR(INDEX('Форма за наблюдение и оценка'!AQ:AR,MATCH('Форма за наблюдение и оценка'!L145,'Форма за наблюдение и оценка'!AQ:AQ,0),2),"")</f>
        <v/>
      </c>
      <c r="L145" s="25"/>
      <c r="M145" s="25"/>
      <c r="N145" s="26"/>
      <c r="O145" s="18"/>
      <c r="P145" s="18"/>
      <c r="Q145" s="18"/>
      <c r="R145" s="18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Q145" s="4" t="s">
        <v>464</v>
      </c>
      <c r="AR145" s="1" t="s">
        <v>73</v>
      </c>
      <c r="AU145" s="4" t="s">
        <v>465</v>
      </c>
    </row>
    <row r="146" customFormat="false" ht="15" hidden="false" customHeight="false" outlineLevel="0" collapsed="false">
      <c r="A146" s="18"/>
      <c r="B146" s="18"/>
      <c r="C146" s="18"/>
      <c r="D146" s="18"/>
      <c r="E146" s="18"/>
      <c r="F146" s="20" t="str">
        <f aca="false">IFERROR(INDEX('Форма за наблюдение и оценка'!AQ:AR,MATCH('Форма за наблюдение и оценка'!G146,'Форма за наблюдение и оценка'!AQ:AQ,0),2),"")</f>
        <v/>
      </c>
      <c r="G146" s="25"/>
      <c r="H146" s="18"/>
      <c r="I146" s="18"/>
      <c r="J146" s="23"/>
      <c r="K146" s="24" t="str">
        <f aca="false">IFERROR(INDEX('Форма за наблюдение и оценка'!AQ:AR,MATCH('Форма за наблюдение и оценка'!L146,'Форма за наблюдение и оценка'!AQ:AQ,0),2),"")</f>
        <v/>
      </c>
      <c r="L146" s="25"/>
      <c r="M146" s="25"/>
      <c r="N146" s="26"/>
      <c r="O146" s="18"/>
      <c r="P146" s="18"/>
      <c r="Q146" s="18"/>
      <c r="R146" s="18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Q146" s="4" t="s">
        <v>466</v>
      </c>
      <c r="AR146" s="1" t="s">
        <v>99</v>
      </c>
      <c r="AU146" s="4" t="s">
        <v>467</v>
      </c>
    </row>
    <row r="147" customFormat="false" ht="15" hidden="false" customHeight="false" outlineLevel="0" collapsed="false">
      <c r="A147" s="18"/>
      <c r="B147" s="18"/>
      <c r="C147" s="18"/>
      <c r="D147" s="18"/>
      <c r="E147" s="18"/>
      <c r="F147" s="20" t="str">
        <f aca="false">IFERROR(INDEX('Форма за наблюдение и оценка'!AQ:AR,MATCH('Форма за наблюдение и оценка'!G147,'Форма за наблюдение и оценка'!AQ:AQ,0),2),"")</f>
        <v/>
      </c>
      <c r="G147" s="25"/>
      <c r="H147" s="18"/>
      <c r="I147" s="18"/>
      <c r="J147" s="23"/>
      <c r="K147" s="24" t="str">
        <f aca="false">IFERROR(INDEX('Форма за наблюдение и оценка'!AQ:AR,MATCH('Форма за наблюдение и оценка'!L147,'Форма за наблюдение и оценка'!AQ:AQ,0),2),"")</f>
        <v/>
      </c>
      <c r="L147" s="25"/>
      <c r="M147" s="25"/>
      <c r="N147" s="26"/>
      <c r="O147" s="18"/>
      <c r="P147" s="18"/>
      <c r="Q147" s="18"/>
      <c r="R147" s="18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Q147" s="4" t="s">
        <v>468</v>
      </c>
      <c r="AR147" s="1" t="s">
        <v>171</v>
      </c>
      <c r="AU147" s="4" t="s">
        <v>469</v>
      </c>
    </row>
    <row r="148" customFormat="false" ht="15" hidden="false" customHeight="false" outlineLevel="0" collapsed="false">
      <c r="A148" s="18"/>
      <c r="B148" s="18"/>
      <c r="C148" s="18"/>
      <c r="D148" s="18"/>
      <c r="E148" s="18"/>
      <c r="F148" s="20" t="str">
        <f aca="false">IFERROR(INDEX('Форма за наблюдение и оценка'!AQ:AR,MATCH('Форма за наблюдение и оценка'!G148,'Форма за наблюдение и оценка'!AQ:AQ,0),2),"")</f>
        <v/>
      </c>
      <c r="G148" s="25"/>
      <c r="H148" s="18"/>
      <c r="I148" s="18"/>
      <c r="J148" s="23"/>
      <c r="K148" s="24" t="str">
        <f aca="false">IFERROR(INDEX('Форма за наблюдение и оценка'!AQ:AR,MATCH('Форма за наблюдение и оценка'!L148,'Форма за наблюдение и оценка'!AQ:AQ,0),2),"")</f>
        <v/>
      </c>
      <c r="L148" s="25"/>
      <c r="M148" s="25"/>
      <c r="N148" s="26"/>
      <c r="O148" s="18"/>
      <c r="P148" s="18"/>
      <c r="Q148" s="18"/>
      <c r="R148" s="18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Q148" s="4" t="s">
        <v>470</v>
      </c>
      <c r="AR148" s="1" t="s">
        <v>47</v>
      </c>
      <c r="AU148" s="4" t="s">
        <v>471</v>
      </c>
    </row>
    <row r="149" customFormat="false" ht="15" hidden="false" customHeight="false" outlineLevel="0" collapsed="false">
      <c r="A149" s="18"/>
      <c r="B149" s="18"/>
      <c r="C149" s="18"/>
      <c r="D149" s="18"/>
      <c r="E149" s="18"/>
      <c r="F149" s="20" t="str">
        <f aca="false">IFERROR(INDEX('Форма за наблюдение и оценка'!AQ:AR,MATCH('Форма за наблюдение и оценка'!G149,'Форма за наблюдение и оценка'!AQ:AQ,0),2),"")</f>
        <v/>
      </c>
      <c r="G149" s="25"/>
      <c r="H149" s="18"/>
      <c r="I149" s="18"/>
      <c r="J149" s="23"/>
      <c r="K149" s="24" t="str">
        <f aca="false">IFERROR(INDEX('Форма за наблюдение и оценка'!AQ:AR,MATCH('Форма за наблюдение и оценка'!L149,'Форма за наблюдение и оценка'!AQ:AQ,0),2),"")</f>
        <v/>
      </c>
      <c r="L149" s="25"/>
      <c r="M149" s="25"/>
      <c r="N149" s="26"/>
      <c r="O149" s="18"/>
      <c r="P149" s="18"/>
      <c r="Q149" s="18"/>
      <c r="R149" s="18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Q149" s="4" t="s">
        <v>472</v>
      </c>
      <c r="AR149" s="1" t="s">
        <v>27</v>
      </c>
      <c r="AU149" s="4" t="s">
        <v>473</v>
      </c>
    </row>
    <row r="150" customFormat="false" ht="15" hidden="false" customHeight="false" outlineLevel="0" collapsed="false">
      <c r="A150" s="18"/>
      <c r="B150" s="18"/>
      <c r="C150" s="18"/>
      <c r="D150" s="18"/>
      <c r="E150" s="18"/>
      <c r="F150" s="20" t="str">
        <f aca="false">IFERROR(INDEX('Форма за наблюдение и оценка'!AQ:AR,MATCH('Форма за наблюдение и оценка'!G150,'Форма за наблюдение и оценка'!AQ:AQ,0),2),"")</f>
        <v/>
      </c>
      <c r="G150" s="25"/>
      <c r="H150" s="18"/>
      <c r="I150" s="18"/>
      <c r="J150" s="23"/>
      <c r="K150" s="24" t="str">
        <f aca="false">IFERROR(INDEX('Форма за наблюдение и оценка'!AQ:AR,MATCH('Форма за наблюдение и оценка'!L150,'Форма за наблюдение и оценка'!AQ:AQ,0),2),"")</f>
        <v/>
      </c>
      <c r="L150" s="25"/>
      <c r="M150" s="25"/>
      <c r="N150" s="26"/>
      <c r="O150" s="18"/>
      <c r="P150" s="18"/>
      <c r="Q150" s="18"/>
      <c r="R150" s="18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Q150" s="4" t="s">
        <v>474</v>
      </c>
      <c r="AR150" s="1" t="s">
        <v>124</v>
      </c>
      <c r="AU150" s="4" t="s">
        <v>475</v>
      </c>
    </row>
    <row r="151" customFormat="false" ht="15" hidden="false" customHeight="false" outlineLevel="0" collapsed="false">
      <c r="A151" s="18"/>
      <c r="B151" s="18"/>
      <c r="C151" s="18"/>
      <c r="D151" s="18"/>
      <c r="E151" s="18"/>
      <c r="F151" s="20" t="str">
        <f aca="false">IFERROR(INDEX('Форма за наблюдение и оценка'!AQ:AR,MATCH('Форма за наблюдение и оценка'!G151,'Форма за наблюдение и оценка'!AQ:AQ,0),2),"")</f>
        <v/>
      </c>
      <c r="G151" s="25"/>
      <c r="H151" s="18"/>
      <c r="I151" s="18"/>
      <c r="J151" s="23"/>
      <c r="K151" s="24" t="str">
        <f aca="false">IFERROR(INDEX('Форма за наблюдение и оценка'!AQ:AR,MATCH('Форма за наблюдение и оценка'!L151,'Форма за наблюдение и оценка'!AQ:AQ,0),2),"")</f>
        <v/>
      </c>
      <c r="L151" s="25"/>
      <c r="M151" s="25"/>
      <c r="N151" s="26"/>
      <c r="O151" s="18"/>
      <c r="P151" s="18"/>
      <c r="Q151" s="18"/>
      <c r="R151" s="18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Q151" s="4" t="s">
        <v>476</v>
      </c>
      <c r="AR151" s="1" t="s">
        <v>27</v>
      </c>
      <c r="AU151" s="4" t="s">
        <v>477</v>
      </c>
    </row>
    <row r="152" customFormat="false" ht="15" hidden="false" customHeight="false" outlineLevel="0" collapsed="false">
      <c r="A152" s="18"/>
      <c r="B152" s="18"/>
      <c r="C152" s="18"/>
      <c r="D152" s="18"/>
      <c r="E152" s="18"/>
      <c r="F152" s="20" t="str">
        <f aca="false">IFERROR(INDEX('Форма за наблюдение и оценка'!AQ:AR,MATCH('Форма за наблюдение и оценка'!G152,'Форма за наблюдение и оценка'!AQ:AQ,0),2),"")</f>
        <v/>
      </c>
      <c r="G152" s="25"/>
      <c r="H152" s="18"/>
      <c r="I152" s="18"/>
      <c r="J152" s="23"/>
      <c r="K152" s="24" t="str">
        <f aca="false">IFERROR(INDEX('Форма за наблюдение и оценка'!AQ:AR,MATCH('Форма за наблюдение и оценка'!L152,'Форма за наблюдение и оценка'!AQ:AQ,0),2),"")</f>
        <v/>
      </c>
      <c r="L152" s="25"/>
      <c r="M152" s="25"/>
      <c r="N152" s="26"/>
      <c r="O152" s="18"/>
      <c r="P152" s="18"/>
      <c r="Q152" s="18"/>
      <c r="R152" s="18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Q152" s="4" t="s">
        <v>478</v>
      </c>
      <c r="AR152" s="1" t="s">
        <v>38</v>
      </c>
      <c r="AU152" s="4" t="s">
        <v>479</v>
      </c>
    </row>
    <row r="153" customFormat="false" ht="15" hidden="false" customHeight="false" outlineLevel="0" collapsed="false">
      <c r="A153" s="18"/>
      <c r="B153" s="18"/>
      <c r="C153" s="18"/>
      <c r="D153" s="18"/>
      <c r="E153" s="18"/>
      <c r="F153" s="20" t="str">
        <f aca="false">IFERROR(INDEX('Форма за наблюдение и оценка'!AQ:AR,MATCH('Форма за наблюдение и оценка'!G153,'Форма за наблюдение и оценка'!AQ:AQ,0),2),"")</f>
        <v/>
      </c>
      <c r="G153" s="25"/>
      <c r="H153" s="18"/>
      <c r="I153" s="18"/>
      <c r="J153" s="23"/>
      <c r="K153" s="24" t="str">
        <f aca="false">IFERROR(INDEX('Форма за наблюдение и оценка'!AQ:AR,MATCH('Форма за наблюдение и оценка'!L153,'Форма за наблюдение и оценка'!AQ:AQ,0),2),"")</f>
        <v/>
      </c>
      <c r="L153" s="25"/>
      <c r="M153" s="25"/>
      <c r="N153" s="26"/>
      <c r="O153" s="18"/>
      <c r="P153" s="18"/>
      <c r="Q153" s="18"/>
      <c r="R153" s="18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Q153" s="4" t="s">
        <v>480</v>
      </c>
      <c r="AR153" s="1" t="s">
        <v>97</v>
      </c>
      <c r="AU153" s="4" t="s">
        <v>481</v>
      </c>
    </row>
    <row r="154" customFormat="false" ht="15" hidden="false" customHeight="false" outlineLevel="0" collapsed="false">
      <c r="A154" s="18"/>
      <c r="B154" s="18"/>
      <c r="C154" s="18"/>
      <c r="D154" s="18"/>
      <c r="E154" s="18"/>
      <c r="F154" s="20" t="str">
        <f aca="false">IFERROR(INDEX('Форма за наблюдение и оценка'!AQ:AR,MATCH('Форма за наблюдение и оценка'!G154,'Форма за наблюдение и оценка'!AQ:AQ,0),2),"")</f>
        <v/>
      </c>
      <c r="G154" s="25"/>
      <c r="H154" s="18"/>
      <c r="I154" s="18"/>
      <c r="J154" s="23"/>
      <c r="K154" s="24" t="str">
        <f aca="false">IFERROR(INDEX('Форма за наблюдение и оценка'!AQ:AR,MATCH('Форма за наблюдение и оценка'!L154,'Форма за наблюдение и оценка'!AQ:AQ,0),2),"")</f>
        <v/>
      </c>
      <c r="L154" s="25"/>
      <c r="M154" s="25"/>
      <c r="N154" s="26"/>
      <c r="O154" s="18"/>
      <c r="P154" s="18"/>
      <c r="Q154" s="18"/>
      <c r="R154" s="18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Q154" s="4" t="s">
        <v>482</v>
      </c>
      <c r="AR154" s="1" t="s">
        <v>107</v>
      </c>
      <c r="AU154" s="4" t="s">
        <v>483</v>
      </c>
    </row>
    <row r="155" customFormat="false" ht="15" hidden="false" customHeight="false" outlineLevel="0" collapsed="false">
      <c r="A155" s="18"/>
      <c r="B155" s="18"/>
      <c r="C155" s="18"/>
      <c r="D155" s="18"/>
      <c r="E155" s="18"/>
      <c r="F155" s="20" t="str">
        <f aca="false">IFERROR(INDEX('Форма за наблюдение и оценка'!AQ:AR,MATCH('Форма за наблюдение и оценка'!G155,'Форма за наблюдение и оценка'!AQ:AQ,0),2),"")</f>
        <v/>
      </c>
      <c r="G155" s="25"/>
      <c r="H155" s="18"/>
      <c r="I155" s="18"/>
      <c r="J155" s="23"/>
      <c r="K155" s="24" t="str">
        <f aca="false">IFERROR(INDEX('Форма за наблюдение и оценка'!AQ:AR,MATCH('Форма за наблюдение и оценка'!L155,'Форма за наблюдение и оценка'!AQ:AQ,0),2),"")</f>
        <v/>
      </c>
      <c r="L155" s="25"/>
      <c r="M155" s="25"/>
      <c r="N155" s="26"/>
      <c r="O155" s="18"/>
      <c r="P155" s="18"/>
      <c r="Q155" s="18"/>
      <c r="R155" s="18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Q155" s="4" t="s">
        <v>484</v>
      </c>
      <c r="AR155" s="1" t="s">
        <v>43</v>
      </c>
      <c r="AU155" s="4" t="s">
        <v>485</v>
      </c>
    </row>
    <row r="156" customFormat="false" ht="15" hidden="false" customHeight="false" outlineLevel="0" collapsed="false">
      <c r="A156" s="18"/>
      <c r="B156" s="18"/>
      <c r="C156" s="18"/>
      <c r="D156" s="18"/>
      <c r="E156" s="18"/>
      <c r="F156" s="20" t="str">
        <f aca="false">IFERROR(INDEX('Форма за наблюдение и оценка'!AQ:AR,MATCH('Форма за наблюдение и оценка'!G156,'Форма за наблюдение и оценка'!AQ:AQ,0),2),"")</f>
        <v/>
      </c>
      <c r="G156" s="25"/>
      <c r="H156" s="18"/>
      <c r="I156" s="18"/>
      <c r="J156" s="23"/>
      <c r="K156" s="24" t="str">
        <f aca="false">IFERROR(INDEX('Форма за наблюдение и оценка'!AQ:AR,MATCH('Форма за наблюдение и оценка'!L156,'Форма за наблюдение и оценка'!AQ:AQ,0),2),"")</f>
        <v/>
      </c>
      <c r="L156" s="25"/>
      <c r="M156" s="25"/>
      <c r="N156" s="26"/>
      <c r="O156" s="18"/>
      <c r="P156" s="18"/>
      <c r="Q156" s="18"/>
      <c r="R156" s="18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Q156" s="4" t="s">
        <v>486</v>
      </c>
      <c r="AR156" s="1" t="s">
        <v>83</v>
      </c>
      <c r="AU156" s="4" t="s">
        <v>487</v>
      </c>
    </row>
    <row r="157" customFormat="false" ht="15" hidden="false" customHeight="false" outlineLevel="0" collapsed="false">
      <c r="A157" s="18"/>
      <c r="B157" s="18"/>
      <c r="C157" s="18"/>
      <c r="D157" s="18"/>
      <c r="E157" s="18"/>
      <c r="F157" s="20" t="str">
        <f aca="false">IFERROR(INDEX('Форма за наблюдение и оценка'!AQ:AR,MATCH('Форма за наблюдение и оценка'!G157,'Форма за наблюдение и оценка'!AQ:AQ,0),2),"")</f>
        <v/>
      </c>
      <c r="G157" s="25"/>
      <c r="H157" s="18"/>
      <c r="I157" s="18"/>
      <c r="J157" s="23"/>
      <c r="K157" s="24" t="str">
        <f aca="false">IFERROR(INDEX('Форма за наблюдение и оценка'!AQ:AR,MATCH('Форма за наблюдение и оценка'!L157,'Форма за наблюдение и оценка'!AQ:AQ,0),2),"")</f>
        <v/>
      </c>
      <c r="L157" s="25"/>
      <c r="M157" s="25"/>
      <c r="N157" s="26"/>
      <c r="O157" s="18"/>
      <c r="P157" s="18"/>
      <c r="Q157" s="18"/>
      <c r="R157" s="18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Q157" s="4" t="s">
        <v>488</v>
      </c>
      <c r="AR157" s="1" t="s">
        <v>60</v>
      </c>
      <c r="AU157" s="4" t="s">
        <v>489</v>
      </c>
    </row>
    <row r="158" customFormat="false" ht="15" hidden="false" customHeight="false" outlineLevel="0" collapsed="false">
      <c r="A158" s="18"/>
      <c r="B158" s="18"/>
      <c r="C158" s="18"/>
      <c r="D158" s="18"/>
      <c r="E158" s="18"/>
      <c r="F158" s="20" t="str">
        <f aca="false">IFERROR(INDEX('Форма за наблюдение и оценка'!AQ:AR,MATCH('Форма за наблюдение и оценка'!G158,'Форма за наблюдение и оценка'!AQ:AQ,0),2),"")</f>
        <v/>
      </c>
      <c r="G158" s="25"/>
      <c r="H158" s="18"/>
      <c r="I158" s="18"/>
      <c r="J158" s="23"/>
      <c r="K158" s="24" t="str">
        <f aca="false">IFERROR(INDEX('Форма за наблюдение и оценка'!AQ:AR,MATCH('Форма за наблюдение и оценка'!L158,'Форма за наблюдение и оценка'!AQ:AQ,0),2),"")</f>
        <v/>
      </c>
      <c r="L158" s="25"/>
      <c r="M158" s="25"/>
      <c r="N158" s="26"/>
      <c r="O158" s="18"/>
      <c r="P158" s="18"/>
      <c r="Q158" s="18"/>
      <c r="R158" s="18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Q158" s="4" t="s">
        <v>490</v>
      </c>
      <c r="AR158" s="1" t="s">
        <v>38</v>
      </c>
      <c r="AU158" s="4" t="s">
        <v>491</v>
      </c>
    </row>
    <row r="159" customFormat="false" ht="15" hidden="false" customHeight="false" outlineLevel="0" collapsed="false">
      <c r="A159" s="18"/>
      <c r="B159" s="18"/>
      <c r="C159" s="18"/>
      <c r="D159" s="18"/>
      <c r="E159" s="18"/>
      <c r="F159" s="20" t="str">
        <f aca="false">IFERROR(INDEX('Форма за наблюдение и оценка'!AQ:AR,MATCH('Форма за наблюдение и оценка'!G159,'Форма за наблюдение и оценка'!AQ:AQ,0),2),"")</f>
        <v/>
      </c>
      <c r="G159" s="25"/>
      <c r="H159" s="18"/>
      <c r="I159" s="18"/>
      <c r="J159" s="23"/>
      <c r="K159" s="24" t="str">
        <f aca="false">IFERROR(INDEX('Форма за наблюдение и оценка'!AQ:AR,MATCH('Форма за наблюдение и оценка'!L159,'Форма за наблюдение и оценка'!AQ:AQ,0),2),"")</f>
        <v/>
      </c>
      <c r="L159" s="25"/>
      <c r="M159" s="25"/>
      <c r="N159" s="26"/>
      <c r="O159" s="18"/>
      <c r="P159" s="18"/>
      <c r="Q159" s="18"/>
      <c r="R159" s="18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Q159" s="4" t="s">
        <v>492</v>
      </c>
      <c r="AR159" s="1" t="s">
        <v>110</v>
      </c>
      <c r="AU159" s="4" t="s">
        <v>493</v>
      </c>
    </row>
    <row r="160" customFormat="false" ht="15" hidden="false" customHeight="false" outlineLevel="0" collapsed="false">
      <c r="A160" s="18"/>
      <c r="B160" s="18"/>
      <c r="C160" s="18"/>
      <c r="D160" s="18"/>
      <c r="E160" s="18"/>
      <c r="F160" s="20" t="str">
        <f aca="false">IFERROR(INDEX('Форма за наблюдение и оценка'!AQ:AR,MATCH('Форма за наблюдение и оценка'!G160,'Форма за наблюдение и оценка'!AQ:AQ,0),2),"")</f>
        <v/>
      </c>
      <c r="G160" s="25"/>
      <c r="H160" s="18"/>
      <c r="I160" s="18"/>
      <c r="J160" s="23"/>
      <c r="K160" s="24" t="str">
        <f aca="false">IFERROR(INDEX('Форма за наблюдение и оценка'!AQ:AR,MATCH('Форма за наблюдение и оценка'!L160,'Форма за наблюдение и оценка'!AQ:AQ,0),2),"")</f>
        <v/>
      </c>
      <c r="L160" s="25"/>
      <c r="M160" s="25"/>
      <c r="N160" s="26"/>
      <c r="O160" s="18"/>
      <c r="P160" s="18"/>
      <c r="Q160" s="18"/>
      <c r="R160" s="18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Q160" s="4" t="s">
        <v>494</v>
      </c>
      <c r="AR160" s="1" t="s">
        <v>110</v>
      </c>
      <c r="AU160" s="4" t="s">
        <v>495</v>
      </c>
    </row>
    <row r="161" customFormat="false" ht="15" hidden="false" customHeight="false" outlineLevel="0" collapsed="false">
      <c r="A161" s="18"/>
      <c r="B161" s="18"/>
      <c r="C161" s="18"/>
      <c r="D161" s="18"/>
      <c r="E161" s="18"/>
      <c r="F161" s="20" t="str">
        <f aca="false">IFERROR(INDEX('Форма за наблюдение и оценка'!AQ:AR,MATCH('Форма за наблюдение и оценка'!G161,'Форма за наблюдение и оценка'!AQ:AQ,0),2),"")</f>
        <v/>
      </c>
      <c r="G161" s="25"/>
      <c r="H161" s="18"/>
      <c r="I161" s="18"/>
      <c r="J161" s="23"/>
      <c r="K161" s="24" t="str">
        <f aca="false">IFERROR(INDEX('Форма за наблюдение и оценка'!AQ:AR,MATCH('Форма за наблюдение и оценка'!L161,'Форма за наблюдение и оценка'!AQ:AQ,0),2),"")</f>
        <v/>
      </c>
      <c r="L161" s="25"/>
      <c r="M161" s="25"/>
      <c r="N161" s="26"/>
      <c r="O161" s="18"/>
      <c r="P161" s="18"/>
      <c r="Q161" s="18"/>
      <c r="R161" s="18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Q161" s="4" t="s">
        <v>496</v>
      </c>
      <c r="AR161" s="1" t="s">
        <v>116</v>
      </c>
      <c r="AU161" s="4" t="s">
        <v>497</v>
      </c>
    </row>
    <row r="162" customFormat="false" ht="15" hidden="false" customHeight="false" outlineLevel="0" collapsed="false">
      <c r="A162" s="18"/>
      <c r="B162" s="18"/>
      <c r="C162" s="18"/>
      <c r="D162" s="18"/>
      <c r="E162" s="18"/>
      <c r="F162" s="20" t="str">
        <f aca="false">IFERROR(INDEX('Форма за наблюдение и оценка'!AQ:AR,MATCH('Форма за наблюдение и оценка'!G162,'Форма за наблюдение и оценка'!AQ:AQ,0),2),"")</f>
        <v/>
      </c>
      <c r="G162" s="25"/>
      <c r="H162" s="18"/>
      <c r="I162" s="18"/>
      <c r="J162" s="23"/>
      <c r="K162" s="24" t="str">
        <f aca="false">IFERROR(INDEX('Форма за наблюдение и оценка'!AQ:AR,MATCH('Форма за наблюдение и оценка'!L162,'Форма за наблюдение и оценка'!AQ:AQ,0),2),"")</f>
        <v/>
      </c>
      <c r="L162" s="25"/>
      <c r="M162" s="25"/>
      <c r="N162" s="26"/>
      <c r="O162" s="18"/>
      <c r="P162" s="18"/>
      <c r="Q162" s="18"/>
      <c r="R162" s="18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Q162" s="4" t="s">
        <v>498</v>
      </c>
      <c r="AR162" s="1" t="s">
        <v>27</v>
      </c>
      <c r="AU162" s="4" t="s">
        <v>499</v>
      </c>
    </row>
    <row r="163" customFormat="false" ht="15" hidden="false" customHeight="false" outlineLevel="0" collapsed="false">
      <c r="A163" s="18"/>
      <c r="B163" s="18"/>
      <c r="C163" s="18"/>
      <c r="D163" s="18"/>
      <c r="E163" s="18"/>
      <c r="F163" s="20" t="str">
        <f aca="false">IFERROR(INDEX('Форма за наблюдение и оценка'!AQ:AR,MATCH('Форма за наблюдение и оценка'!G163,'Форма за наблюдение и оценка'!AQ:AQ,0),2),"")</f>
        <v/>
      </c>
      <c r="G163" s="25"/>
      <c r="H163" s="18"/>
      <c r="I163" s="18"/>
      <c r="J163" s="23"/>
      <c r="K163" s="24" t="str">
        <f aca="false">IFERROR(INDEX('Форма за наблюдение и оценка'!AQ:AR,MATCH('Форма за наблюдение и оценка'!L163,'Форма за наблюдение и оценка'!AQ:AQ,0),2),"")</f>
        <v/>
      </c>
      <c r="L163" s="25"/>
      <c r="M163" s="25"/>
      <c r="N163" s="26"/>
      <c r="O163" s="18"/>
      <c r="P163" s="18"/>
      <c r="Q163" s="18"/>
      <c r="R163" s="18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Q163" s="4" t="s">
        <v>500</v>
      </c>
      <c r="AR163" s="1" t="s">
        <v>38</v>
      </c>
      <c r="AU163" s="4" t="s">
        <v>501</v>
      </c>
    </row>
    <row r="164" customFormat="false" ht="15" hidden="false" customHeight="false" outlineLevel="0" collapsed="false">
      <c r="A164" s="18"/>
      <c r="B164" s="18"/>
      <c r="C164" s="18"/>
      <c r="D164" s="18"/>
      <c r="E164" s="18"/>
      <c r="F164" s="20" t="str">
        <f aca="false">IFERROR(INDEX('Форма за наблюдение и оценка'!AQ:AR,MATCH('Форма за наблюдение и оценка'!G164,'Форма за наблюдение и оценка'!AQ:AQ,0),2),"")</f>
        <v/>
      </c>
      <c r="G164" s="25"/>
      <c r="H164" s="18"/>
      <c r="I164" s="18"/>
      <c r="J164" s="23"/>
      <c r="K164" s="24" t="str">
        <f aca="false">IFERROR(INDEX('Форма за наблюдение и оценка'!AQ:AR,MATCH('Форма за наблюдение и оценка'!L164,'Форма за наблюдение и оценка'!AQ:AQ,0),2),"")</f>
        <v/>
      </c>
      <c r="L164" s="25"/>
      <c r="M164" s="25"/>
      <c r="N164" s="26"/>
      <c r="O164" s="18"/>
      <c r="P164" s="18"/>
      <c r="Q164" s="18"/>
      <c r="R164" s="18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Q164" s="4" t="s">
        <v>502</v>
      </c>
      <c r="AR164" s="1" t="s">
        <v>55</v>
      </c>
      <c r="AU164" s="4" t="s">
        <v>503</v>
      </c>
    </row>
    <row r="165" customFormat="false" ht="15" hidden="false" customHeight="false" outlineLevel="0" collapsed="false">
      <c r="A165" s="18"/>
      <c r="B165" s="18"/>
      <c r="C165" s="18"/>
      <c r="D165" s="18"/>
      <c r="E165" s="18"/>
      <c r="F165" s="20" t="str">
        <f aca="false">IFERROR(INDEX('Форма за наблюдение и оценка'!AQ:AR,MATCH('Форма за наблюдение и оценка'!G165,'Форма за наблюдение и оценка'!AQ:AQ,0),2),"")</f>
        <v/>
      </c>
      <c r="G165" s="25"/>
      <c r="H165" s="18"/>
      <c r="I165" s="18"/>
      <c r="J165" s="23"/>
      <c r="K165" s="24" t="str">
        <f aca="false">IFERROR(INDEX('Форма за наблюдение и оценка'!AQ:AR,MATCH('Форма за наблюдение и оценка'!L165,'Форма за наблюдение и оценка'!AQ:AQ,0),2),"")</f>
        <v/>
      </c>
      <c r="L165" s="25"/>
      <c r="M165" s="25"/>
      <c r="N165" s="26"/>
      <c r="O165" s="18"/>
      <c r="P165" s="18"/>
      <c r="Q165" s="18"/>
      <c r="R165" s="18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Q165" s="4" t="s">
        <v>504</v>
      </c>
      <c r="AR165" s="1" t="s">
        <v>97</v>
      </c>
      <c r="AU165" s="4" t="s">
        <v>505</v>
      </c>
    </row>
    <row r="166" customFormat="false" ht="15" hidden="false" customHeight="false" outlineLevel="0" collapsed="false">
      <c r="A166" s="18"/>
      <c r="B166" s="18"/>
      <c r="C166" s="18"/>
      <c r="D166" s="18"/>
      <c r="E166" s="18"/>
      <c r="F166" s="20" t="str">
        <f aca="false">IFERROR(INDEX('Форма за наблюдение и оценка'!AQ:AR,MATCH('Форма за наблюдение и оценка'!G166,'Форма за наблюдение и оценка'!AQ:AQ,0),2),"")</f>
        <v/>
      </c>
      <c r="G166" s="25"/>
      <c r="H166" s="18"/>
      <c r="I166" s="18"/>
      <c r="J166" s="23"/>
      <c r="K166" s="24" t="str">
        <f aca="false">IFERROR(INDEX('Форма за наблюдение и оценка'!AQ:AR,MATCH('Форма за наблюдение и оценка'!L166,'Форма за наблюдение и оценка'!AQ:AQ,0),2),"")</f>
        <v/>
      </c>
      <c r="L166" s="25"/>
      <c r="M166" s="25"/>
      <c r="N166" s="26"/>
      <c r="O166" s="18"/>
      <c r="P166" s="18"/>
      <c r="Q166" s="18"/>
      <c r="R166" s="18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Q166" s="4" t="s">
        <v>506</v>
      </c>
      <c r="AR166" s="1" t="s">
        <v>116</v>
      </c>
      <c r="AU166" s="4" t="s">
        <v>507</v>
      </c>
    </row>
    <row r="167" customFormat="false" ht="15" hidden="false" customHeight="false" outlineLevel="0" collapsed="false">
      <c r="A167" s="18"/>
      <c r="B167" s="18"/>
      <c r="C167" s="18"/>
      <c r="D167" s="18"/>
      <c r="E167" s="18"/>
      <c r="F167" s="20" t="str">
        <f aca="false">IFERROR(INDEX('Форма за наблюдение и оценка'!AQ:AR,MATCH('Форма за наблюдение и оценка'!G167,'Форма за наблюдение и оценка'!AQ:AQ,0),2),"")</f>
        <v/>
      </c>
      <c r="G167" s="25"/>
      <c r="H167" s="18"/>
      <c r="I167" s="18"/>
      <c r="J167" s="23"/>
      <c r="K167" s="24" t="str">
        <f aca="false">IFERROR(INDEX('Форма за наблюдение и оценка'!AQ:AR,MATCH('Форма за наблюдение и оценка'!L167,'Форма за наблюдение и оценка'!AQ:AQ,0),2),"")</f>
        <v/>
      </c>
      <c r="L167" s="25"/>
      <c r="M167" s="25"/>
      <c r="N167" s="26"/>
      <c r="O167" s="18"/>
      <c r="P167" s="18"/>
      <c r="Q167" s="18"/>
      <c r="R167" s="18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Q167" s="4" t="s">
        <v>508</v>
      </c>
      <c r="AR167" s="1" t="s">
        <v>116</v>
      </c>
      <c r="AU167" s="4" t="s">
        <v>509</v>
      </c>
    </row>
    <row r="168" customFormat="false" ht="15" hidden="false" customHeight="false" outlineLevel="0" collapsed="false">
      <c r="A168" s="18"/>
      <c r="B168" s="18"/>
      <c r="C168" s="18"/>
      <c r="D168" s="18"/>
      <c r="E168" s="18"/>
      <c r="F168" s="20" t="str">
        <f aca="false">IFERROR(INDEX('Форма за наблюдение и оценка'!AQ:AR,MATCH('Форма за наблюдение и оценка'!G168,'Форма за наблюдение и оценка'!AQ:AQ,0),2),"")</f>
        <v/>
      </c>
      <c r="G168" s="25"/>
      <c r="H168" s="18"/>
      <c r="I168" s="18"/>
      <c r="J168" s="23"/>
      <c r="K168" s="24" t="str">
        <f aca="false">IFERROR(INDEX('Форма за наблюдение и оценка'!AQ:AR,MATCH('Форма за наблюдение и оценка'!L168,'Форма за наблюдение и оценка'!AQ:AQ,0),2),"")</f>
        <v/>
      </c>
      <c r="L168" s="25"/>
      <c r="M168" s="25"/>
      <c r="N168" s="26"/>
      <c r="O168" s="18"/>
      <c r="P168" s="18"/>
      <c r="Q168" s="18"/>
      <c r="R168" s="18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Q168" s="4" t="s">
        <v>510</v>
      </c>
      <c r="AR168" s="1" t="s">
        <v>31</v>
      </c>
      <c r="AU168" s="4" t="s">
        <v>511</v>
      </c>
    </row>
    <row r="169" customFormat="false" ht="15" hidden="false" customHeight="false" outlineLevel="0" collapsed="false">
      <c r="A169" s="18"/>
      <c r="B169" s="18"/>
      <c r="C169" s="18"/>
      <c r="D169" s="18"/>
      <c r="E169" s="18"/>
      <c r="F169" s="20" t="str">
        <f aca="false">IFERROR(INDEX('Форма за наблюдение и оценка'!AQ:AR,MATCH('Форма за наблюдение и оценка'!G169,'Форма за наблюдение и оценка'!AQ:AQ,0),2),"")</f>
        <v/>
      </c>
      <c r="G169" s="25"/>
      <c r="H169" s="18"/>
      <c r="I169" s="18"/>
      <c r="J169" s="23"/>
      <c r="K169" s="24" t="str">
        <f aca="false">IFERROR(INDEX('Форма за наблюдение и оценка'!AQ:AR,MATCH('Форма за наблюдение и оценка'!L169,'Форма за наблюдение и оценка'!AQ:AQ,0),2),"")</f>
        <v/>
      </c>
      <c r="L169" s="25"/>
      <c r="M169" s="25"/>
      <c r="N169" s="26"/>
      <c r="O169" s="18"/>
      <c r="P169" s="18"/>
      <c r="Q169" s="18"/>
      <c r="R169" s="18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Q169" s="4" t="s">
        <v>512</v>
      </c>
      <c r="AR169" s="1" t="s">
        <v>73</v>
      </c>
      <c r="AU169" s="4" t="s">
        <v>513</v>
      </c>
    </row>
    <row r="170" customFormat="false" ht="15" hidden="false" customHeight="false" outlineLevel="0" collapsed="false">
      <c r="A170" s="18"/>
      <c r="B170" s="18"/>
      <c r="C170" s="18"/>
      <c r="D170" s="18"/>
      <c r="E170" s="18"/>
      <c r="F170" s="20" t="str">
        <f aca="false">IFERROR(INDEX('Форма за наблюдение и оценка'!AQ:AR,MATCH('Форма за наблюдение и оценка'!G170,'Форма за наблюдение и оценка'!AQ:AQ,0),2),"")</f>
        <v/>
      </c>
      <c r="G170" s="25"/>
      <c r="H170" s="18"/>
      <c r="I170" s="18"/>
      <c r="J170" s="23"/>
      <c r="K170" s="24" t="str">
        <f aca="false">IFERROR(INDEX('Форма за наблюдение и оценка'!AQ:AR,MATCH('Форма за наблюдение и оценка'!L170,'Форма за наблюдение и оценка'!AQ:AQ,0),2),"")</f>
        <v/>
      </c>
      <c r="L170" s="25"/>
      <c r="M170" s="25"/>
      <c r="N170" s="26"/>
      <c r="O170" s="18"/>
      <c r="P170" s="18"/>
      <c r="Q170" s="18"/>
      <c r="R170" s="18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Q170" s="4" t="s">
        <v>514</v>
      </c>
      <c r="AR170" s="1" t="s">
        <v>124</v>
      </c>
      <c r="AU170" s="4" t="s">
        <v>515</v>
      </c>
    </row>
    <row r="171" customFormat="false" ht="15" hidden="false" customHeight="false" outlineLevel="0" collapsed="false">
      <c r="A171" s="18"/>
      <c r="B171" s="18"/>
      <c r="C171" s="18"/>
      <c r="D171" s="18"/>
      <c r="E171" s="18"/>
      <c r="F171" s="20" t="str">
        <f aca="false">IFERROR(INDEX('Форма за наблюдение и оценка'!AQ:AR,MATCH('Форма за наблюдение и оценка'!G171,'Форма за наблюдение и оценка'!AQ:AQ,0),2),"")</f>
        <v/>
      </c>
      <c r="G171" s="25"/>
      <c r="H171" s="18"/>
      <c r="I171" s="18"/>
      <c r="J171" s="23"/>
      <c r="K171" s="24" t="str">
        <f aca="false">IFERROR(INDEX('Форма за наблюдение и оценка'!AQ:AR,MATCH('Форма за наблюдение и оценка'!L171,'Форма за наблюдение и оценка'!AQ:AQ,0),2),"")</f>
        <v/>
      </c>
      <c r="L171" s="25"/>
      <c r="M171" s="25"/>
      <c r="N171" s="26"/>
      <c r="O171" s="18"/>
      <c r="P171" s="18"/>
      <c r="Q171" s="18"/>
      <c r="R171" s="18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Q171" s="4" t="s">
        <v>516</v>
      </c>
      <c r="AR171" s="1" t="s">
        <v>22</v>
      </c>
      <c r="AU171" s="4" t="s">
        <v>517</v>
      </c>
    </row>
    <row r="172" customFormat="false" ht="15" hidden="false" customHeight="false" outlineLevel="0" collapsed="false">
      <c r="A172" s="18"/>
      <c r="B172" s="18"/>
      <c r="C172" s="18"/>
      <c r="D172" s="18"/>
      <c r="E172" s="18"/>
      <c r="F172" s="20" t="str">
        <f aca="false">IFERROR(INDEX('Форма за наблюдение и оценка'!AQ:AR,MATCH('Форма за наблюдение и оценка'!G172,'Форма за наблюдение и оценка'!AQ:AQ,0),2),"")</f>
        <v/>
      </c>
      <c r="G172" s="25"/>
      <c r="H172" s="18"/>
      <c r="I172" s="18"/>
      <c r="J172" s="23"/>
      <c r="K172" s="24" t="str">
        <f aca="false">IFERROR(INDEX('Форма за наблюдение и оценка'!AQ:AR,MATCH('Форма за наблюдение и оценка'!L172,'Форма за наблюдение и оценка'!AQ:AQ,0),2),"")</f>
        <v/>
      </c>
      <c r="L172" s="25"/>
      <c r="M172" s="25"/>
      <c r="N172" s="26"/>
      <c r="O172" s="18"/>
      <c r="P172" s="18"/>
      <c r="Q172" s="18"/>
      <c r="R172" s="18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Q172" s="4" t="s">
        <v>518</v>
      </c>
      <c r="AR172" s="1" t="s">
        <v>69</v>
      </c>
      <c r="AU172" s="4" t="s">
        <v>519</v>
      </c>
    </row>
    <row r="173" customFormat="false" ht="15" hidden="false" customHeight="false" outlineLevel="0" collapsed="false">
      <c r="A173" s="18"/>
      <c r="B173" s="18"/>
      <c r="C173" s="18"/>
      <c r="D173" s="18"/>
      <c r="E173" s="18"/>
      <c r="F173" s="20" t="str">
        <f aca="false">IFERROR(INDEX('Форма за наблюдение и оценка'!AQ:AR,MATCH('Форма за наблюдение и оценка'!G173,'Форма за наблюдение и оценка'!AQ:AQ,0),2),"")</f>
        <v/>
      </c>
      <c r="G173" s="25"/>
      <c r="H173" s="18"/>
      <c r="I173" s="18"/>
      <c r="J173" s="23"/>
      <c r="K173" s="24" t="str">
        <f aca="false">IFERROR(INDEX('Форма за наблюдение и оценка'!AQ:AR,MATCH('Форма за наблюдение и оценка'!L173,'Форма за наблюдение и оценка'!AQ:AQ,0),2),"")</f>
        <v/>
      </c>
      <c r="L173" s="25"/>
      <c r="M173" s="25"/>
      <c r="N173" s="26"/>
      <c r="O173" s="18"/>
      <c r="P173" s="18"/>
      <c r="Q173" s="18"/>
      <c r="R173" s="18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Q173" s="4" t="s">
        <v>520</v>
      </c>
      <c r="AR173" s="1" t="s">
        <v>124</v>
      </c>
      <c r="AU173" s="4" t="s">
        <v>521</v>
      </c>
    </row>
    <row r="174" customFormat="false" ht="15" hidden="false" customHeight="false" outlineLevel="0" collapsed="false">
      <c r="A174" s="18"/>
      <c r="B174" s="18"/>
      <c r="C174" s="18"/>
      <c r="D174" s="18"/>
      <c r="E174" s="18"/>
      <c r="F174" s="20" t="str">
        <f aca="false">IFERROR(INDEX('Форма за наблюдение и оценка'!AQ:AR,MATCH('Форма за наблюдение и оценка'!G174,'Форма за наблюдение и оценка'!AQ:AQ,0),2),"")</f>
        <v/>
      </c>
      <c r="G174" s="25"/>
      <c r="H174" s="18"/>
      <c r="I174" s="18"/>
      <c r="J174" s="23"/>
      <c r="K174" s="24" t="str">
        <f aca="false">IFERROR(INDEX('Форма за наблюдение и оценка'!AQ:AR,MATCH('Форма за наблюдение и оценка'!L174,'Форма за наблюдение и оценка'!AQ:AQ,0),2),"")</f>
        <v/>
      </c>
      <c r="L174" s="25"/>
      <c r="M174" s="25"/>
      <c r="N174" s="26"/>
      <c r="O174" s="18"/>
      <c r="P174" s="18"/>
      <c r="Q174" s="18"/>
      <c r="R174" s="18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Q174" s="4" t="s">
        <v>522</v>
      </c>
      <c r="AR174" s="1" t="s">
        <v>22</v>
      </c>
      <c r="AU174" s="4" t="s">
        <v>523</v>
      </c>
    </row>
    <row r="175" customFormat="false" ht="15" hidden="false" customHeight="false" outlineLevel="0" collapsed="false">
      <c r="A175" s="18"/>
      <c r="B175" s="18"/>
      <c r="C175" s="18"/>
      <c r="D175" s="18"/>
      <c r="E175" s="18"/>
      <c r="F175" s="20" t="str">
        <f aca="false">IFERROR(INDEX('Форма за наблюдение и оценка'!AQ:AR,MATCH('Форма за наблюдение и оценка'!G175,'Форма за наблюдение и оценка'!AQ:AQ,0),2),"")</f>
        <v/>
      </c>
      <c r="G175" s="25"/>
      <c r="H175" s="18"/>
      <c r="I175" s="18"/>
      <c r="J175" s="23"/>
      <c r="K175" s="24" t="str">
        <f aca="false">IFERROR(INDEX('Форма за наблюдение и оценка'!AQ:AR,MATCH('Форма за наблюдение и оценка'!L175,'Форма за наблюдение и оценка'!AQ:AQ,0),2),"")</f>
        <v/>
      </c>
      <c r="L175" s="25"/>
      <c r="M175" s="25"/>
      <c r="N175" s="26"/>
      <c r="O175" s="18"/>
      <c r="P175" s="18"/>
      <c r="Q175" s="18"/>
      <c r="R175" s="18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Q175" s="4" t="s">
        <v>524</v>
      </c>
      <c r="AR175" s="1" t="s">
        <v>73</v>
      </c>
      <c r="AU175" s="4" t="s">
        <v>525</v>
      </c>
    </row>
    <row r="176" customFormat="false" ht="15" hidden="false" customHeight="false" outlineLevel="0" collapsed="false">
      <c r="A176" s="18"/>
      <c r="B176" s="18"/>
      <c r="C176" s="18"/>
      <c r="D176" s="18"/>
      <c r="E176" s="18"/>
      <c r="F176" s="20" t="str">
        <f aca="false">IFERROR(INDEX('Форма за наблюдение и оценка'!AQ:AR,MATCH('Форма за наблюдение и оценка'!G176,'Форма за наблюдение и оценка'!AQ:AQ,0),2),"")</f>
        <v/>
      </c>
      <c r="G176" s="25"/>
      <c r="H176" s="18"/>
      <c r="I176" s="18"/>
      <c r="J176" s="23"/>
      <c r="K176" s="24" t="str">
        <f aca="false">IFERROR(INDEX('Форма за наблюдение и оценка'!AQ:AR,MATCH('Форма за наблюдение и оценка'!L176,'Форма за наблюдение и оценка'!AQ:AQ,0),2),"")</f>
        <v/>
      </c>
      <c r="L176" s="25"/>
      <c r="M176" s="25"/>
      <c r="N176" s="26"/>
      <c r="O176" s="18"/>
      <c r="P176" s="18"/>
      <c r="Q176" s="18"/>
      <c r="R176" s="18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Q176" s="4" t="s">
        <v>526</v>
      </c>
      <c r="AR176" s="1" t="s">
        <v>103</v>
      </c>
      <c r="AU176" s="4" t="s">
        <v>527</v>
      </c>
    </row>
    <row r="177" customFormat="false" ht="15" hidden="false" customHeight="false" outlineLevel="0" collapsed="false">
      <c r="A177" s="18"/>
      <c r="B177" s="18"/>
      <c r="C177" s="18"/>
      <c r="D177" s="18"/>
      <c r="E177" s="18"/>
      <c r="F177" s="20" t="str">
        <f aca="false">IFERROR(INDEX('Форма за наблюдение и оценка'!AQ:AR,MATCH('Форма за наблюдение и оценка'!G177,'Форма за наблюдение и оценка'!AQ:AQ,0),2),"")</f>
        <v/>
      </c>
      <c r="G177" s="25"/>
      <c r="H177" s="18"/>
      <c r="I177" s="18"/>
      <c r="J177" s="23"/>
      <c r="K177" s="24" t="str">
        <f aca="false">IFERROR(INDEX('Форма за наблюдение и оценка'!AQ:AR,MATCH('Форма за наблюдение и оценка'!L177,'Форма за наблюдение и оценка'!AQ:AQ,0),2),"")</f>
        <v/>
      </c>
      <c r="L177" s="25"/>
      <c r="M177" s="25"/>
      <c r="N177" s="26"/>
      <c r="O177" s="18"/>
      <c r="P177" s="18"/>
      <c r="Q177" s="18"/>
      <c r="R177" s="18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Q177" s="4" t="s">
        <v>528</v>
      </c>
      <c r="AR177" s="1" t="s">
        <v>27</v>
      </c>
      <c r="AU177" s="4" t="s">
        <v>529</v>
      </c>
    </row>
    <row r="178" customFormat="false" ht="15" hidden="false" customHeight="false" outlineLevel="0" collapsed="false">
      <c r="A178" s="18"/>
      <c r="B178" s="18"/>
      <c r="C178" s="18"/>
      <c r="D178" s="18"/>
      <c r="E178" s="18"/>
      <c r="F178" s="20" t="str">
        <f aca="false">IFERROR(INDEX('Форма за наблюдение и оценка'!AQ:AR,MATCH('Форма за наблюдение и оценка'!G178,'Форма за наблюдение и оценка'!AQ:AQ,0),2),"")</f>
        <v/>
      </c>
      <c r="G178" s="25"/>
      <c r="H178" s="18"/>
      <c r="I178" s="18"/>
      <c r="J178" s="23"/>
      <c r="K178" s="24" t="str">
        <f aca="false">IFERROR(INDEX('Форма за наблюдение и оценка'!AQ:AR,MATCH('Форма за наблюдение и оценка'!L178,'Форма за наблюдение и оценка'!AQ:AQ,0),2),"")</f>
        <v/>
      </c>
      <c r="L178" s="25"/>
      <c r="M178" s="25"/>
      <c r="N178" s="26"/>
      <c r="O178" s="18"/>
      <c r="P178" s="18"/>
      <c r="Q178" s="18"/>
      <c r="R178" s="18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Q178" s="4" t="s">
        <v>530</v>
      </c>
      <c r="AR178" s="1" t="s">
        <v>107</v>
      </c>
      <c r="AU178" s="4" t="s">
        <v>531</v>
      </c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20" t="str">
        <f aca="false">IFERROR(INDEX('Форма за наблюдение и оценка'!AQ:AR,MATCH('Форма за наблюдение и оценка'!G179,'Форма за наблюдение и оценка'!AQ:AQ,0),2),"")</f>
        <v/>
      </c>
      <c r="G179" s="25"/>
      <c r="H179" s="18"/>
      <c r="I179" s="18"/>
      <c r="J179" s="23"/>
      <c r="K179" s="24" t="str">
        <f aca="false">IFERROR(INDEX('Форма за наблюдение и оценка'!AQ:AR,MATCH('Форма за наблюдение и оценка'!L179,'Форма за наблюдение и оценка'!AQ:AQ,0),2),"")</f>
        <v/>
      </c>
      <c r="L179" s="25"/>
      <c r="M179" s="25"/>
      <c r="N179" s="26"/>
      <c r="O179" s="18"/>
      <c r="P179" s="18"/>
      <c r="Q179" s="18"/>
      <c r="R179" s="18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Q179" s="4" t="s">
        <v>532</v>
      </c>
      <c r="AR179" s="1" t="s">
        <v>110</v>
      </c>
      <c r="AU179" s="4" t="s">
        <v>533</v>
      </c>
    </row>
    <row r="180" customFormat="false" ht="15" hidden="false" customHeight="false" outlineLevel="0" collapsed="false">
      <c r="A180" s="18"/>
      <c r="B180" s="18"/>
      <c r="C180" s="18"/>
      <c r="D180" s="18"/>
      <c r="E180" s="18"/>
      <c r="F180" s="20" t="str">
        <f aca="false">IFERROR(INDEX('Форма за наблюдение и оценка'!AQ:AR,MATCH('Форма за наблюдение и оценка'!G180,'Форма за наблюдение и оценка'!AQ:AQ,0),2),"")</f>
        <v/>
      </c>
      <c r="G180" s="25"/>
      <c r="H180" s="18"/>
      <c r="I180" s="18"/>
      <c r="J180" s="23"/>
      <c r="K180" s="24" t="str">
        <f aca="false">IFERROR(INDEX('Форма за наблюдение и оценка'!AQ:AR,MATCH('Форма за наблюдение и оценка'!L180,'Форма за наблюдение и оценка'!AQ:AQ,0),2),"")</f>
        <v/>
      </c>
      <c r="L180" s="25"/>
      <c r="M180" s="25"/>
      <c r="N180" s="26"/>
      <c r="O180" s="18"/>
      <c r="P180" s="18"/>
      <c r="Q180" s="18"/>
      <c r="R180" s="18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Q180" s="4" t="s">
        <v>534</v>
      </c>
      <c r="AR180" s="1" t="s">
        <v>60</v>
      </c>
      <c r="AU180" s="4" t="s">
        <v>535</v>
      </c>
    </row>
    <row r="181" customFormat="false" ht="15" hidden="false" customHeight="false" outlineLevel="0" collapsed="false">
      <c r="A181" s="18"/>
      <c r="B181" s="18"/>
      <c r="C181" s="18"/>
      <c r="D181" s="18"/>
      <c r="E181" s="18"/>
      <c r="F181" s="20" t="str">
        <f aca="false">IFERROR(INDEX('Форма за наблюдение и оценка'!AQ:AR,MATCH('Форма за наблюдение и оценка'!G181,'Форма за наблюдение и оценка'!AQ:AQ,0),2),"")</f>
        <v/>
      </c>
      <c r="G181" s="25"/>
      <c r="H181" s="18"/>
      <c r="I181" s="18"/>
      <c r="J181" s="23"/>
      <c r="K181" s="24" t="str">
        <f aca="false">IFERROR(INDEX('Форма за наблюдение и оценка'!AQ:AR,MATCH('Форма за наблюдение и оценка'!L181,'Форма за наблюдение и оценка'!AQ:AQ,0),2),"")</f>
        <v/>
      </c>
      <c r="L181" s="25"/>
      <c r="M181" s="25"/>
      <c r="N181" s="26"/>
      <c r="O181" s="18"/>
      <c r="P181" s="18"/>
      <c r="Q181" s="18"/>
      <c r="R181" s="18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Q181" s="4" t="s">
        <v>536</v>
      </c>
      <c r="AR181" s="1" t="s">
        <v>60</v>
      </c>
      <c r="AU181" s="4" t="s">
        <v>537</v>
      </c>
    </row>
    <row r="182" customFormat="false" ht="15" hidden="false" customHeight="false" outlineLevel="0" collapsed="false">
      <c r="A182" s="18"/>
      <c r="B182" s="18"/>
      <c r="C182" s="18"/>
      <c r="D182" s="18"/>
      <c r="E182" s="18"/>
      <c r="F182" s="20" t="str">
        <f aca="false">IFERROR(INDEX('Форма за наблюдение и оценка'!AQ:AR,MATCH('Форма за наблюдение и оценка'!G182,'Форма за наблюдение и оценка'!AQ:AQ,0),2),"")</f>
        <v/>
      </c>
      <c r="G182" s="25"/>
      <c r="H182" s="18"/>
      <c r="I182" s="18"/>
      <c r="J182" s="23"/>
      <c r="K182" s="24" t="str">
        <f aca="false">IFERROR(INDEX('Форма за наблюдение и оценка'!AQ:AR,MATCH('Форма за наблюдение и оценка'!L182,'Форма за наблюдение и оценка'!AQ:AQ,0),2),"")</f>
        <v/>
      </c>
      <c r="L182" s="25"/>
      <c r="M182" s="25"/>
      <c r="N182" s="26"/>
      <c r="O182" s="18"/>
      <c r="P182" s="18"/>
      <c r="Q182" s="18"/>
      <c r="R182" s="18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Q182" s="4" t="s">
        <v>538</v>
      </c>
      <c r="AR182" s="1" t="s">
        <v>121</v>
      </c>
      <c r="AU182" s="4" t="s">
        <v>539</v>
      </c>
    </row>
    <row r="183" customFormat="false" ht="15" hidden="false" customHeight="false" outlineLevel="0" collapsed="false">
      <c r="A183" s="18"/>
      <c r="B183" s="18"/>
      <c r="C183" s="18"/>
      <c r="D183" s="18"/>
      <c r="E183" s="18"/>
      <c r="F183" s="20" t="str">
        <f aca="false">IFERROR(INDEX('Форма за наблюдение и оценка'!AQ:AR,MATCH('Форма за наблюдение и оценка'!G183,'Форма за наблюдение и оценка'!AQ:AQ,0),2),"")</f>
        <v/>
      </c>
      <c r="G183" s="25"/>
      <c r="H183" s="18"/>
      <c r="I183" s="18"/>
      <c r="J183" s="23"/>
      <c r="K183" s="24" t="str">
        <f aca="false">IFERROR(INDEX('Форма за наблюдение и оценка'!AQ:AR,MATCH('Форма за наблюдение и оценка'!L183,'Форма за наблюдение и оценка'!AQ:AQ,0),2),"")</f>
        <v/>
      </c>
      <c r="L183" s="25"/>
      <c r="M183" s="25"/>
      <c r="N183" s="26"/>
      <c r="O183" s="18"/>
      <c r="P183" s="18"/>
      <c r="Q183" s="18"/>
      <c r="R183" s="18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Q183" s="4" t="s">
        <v>540</v>
      </c>
      <c r="AR183" s="1" t="s">
        <v>140</v>
      </c>
      <c r="AU183" s="4" t="s">
        <v>541</v>
      </c>
    </row>
    <row r="184" customFormat="false" ht="15" hidden="false" customHeight="false" outlineLevel="0" collapsed="false">
      <c r="A184" s="18"/>
      <c r="B184" s="18"/>
      <c r="C184" s="18"/>
      <c r="D184" s="18"/>
      <c r="E184" s="18"/>
      <c r="F184" s="20" t="str">
        <f aca="false">IFERROR(INDEX('Форма за наблюдение и оценка'!AQ:AR,MATCH('Форма за наблюдение и оценка'!G184,'Форма за наблюдение и оценка'!AQ:AQ,0),2),"")</f>
        <v/>
      </c>
      <c r="G184" s="25"/>
      <c r="H184" s="18"/>
      <c r="I184" s="18"/>
      <c r="J184" s="23"/>
      <c r="K184" s="24" t="str">
        <f aca="false">IFERROR(INDEX('Форма за наблюдение и оценка'!AQ:AR,MATCH('Форма за наблюдение и оценка'!L184,'Форма за наблюдение и оценка'!AQ:AQ,0),2),"")</f>
        <v/>
      </c>
      <c r="L184" s="25"/>
      <c r="M184" s="25"/>
      <c r="N184" s="26"/>
      <c r="O184" s="18"/>
      <c r="P184" s="18"/>
      <c r="Q184" s="18"/>
      <c r="R184" s="18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Q184" s="4" t="s">
        <v>542</v>
      </c>
      <c r="AR184" s="1" t="s">
        <v>119</v>
      </c>
      <c r="AU184" s="4" t="s">
        <v>543</v>
      </c>
    </row>
    <row r="185" customFormat="false" ht="15" hidden="false" customHeight="false" outlineLevel="0" collapsed="false">
      <c r="A185" s="18"/>
      <c r="B185" s="18"/>
      <c r="C185" s="18"/>
      <c r="D185" s="18"/>
      <c r="E185" s="18"/>
      <c r="F185" s="20" t="str">
        <f aca="false">IFERROR(INDEX('Форма за наблюдение и оценка'!AQ:AR,MATCH('Форма за наблюдение и оценка'!G185,'Форма за наблюдение и оценка'!AQ:AQ,0),2),"")</f>
        <v/>
      </c>
      <c r="G185" s="25"/>
      <c r="H185" s="18"/>
      <c r="I185" s="18"/>
      <c r="J185" s="23"/>
      <c r="K185" s="24" t="str">
        <f aca="false">IFERROR(INDEX('Форма за наблюдение и оценка'!AQ:AR,MATCH('Форма за наблюдение и оценка'!L185,'Форма за наблюдение и оценка'!AQ:AQ,0),2),"")</f>
        <v/>
      </c>
      <c r="L185" s="25"/>
      <c r="M185" s="25"/>
      <c r="N185" s="26"/>
      <c r="O185" s="18"/>
      <c r="P185" s="18"/>
      <c r="Q185" s="18"/>
      <c r="R185" s="18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Q185" s="4" t="s">
        <v>544</v>
      </c>
      <c r="AR185" s="1" t="s">
        <v>31</v>
      </c>
      <c r="AU185" s="4" t="s">
        <v>545</v>
      </c>
    </row>
    <row r="186" customFormat="false" ht="15" hidden="false" customHeight="false" outlineLevel="0" collapsed="false">
      <c r="A186" s="18"/>
      <c r="B186" s="18"/>
      <c r="C186" s="18"/>
      <c r="D186" s="18"/>
      <c r="E186" s="18"/>
      <c r="F186" s="20" t="str">
        <f aca="false">IFERROR(INDEX('Форма за наблюдение и оценка'!AQ:AR,MATCH('Форма за наблюдение и оценка'!G186,'Форма за наблюдение и оценка'!AQ:AQ,0),2),"")</f>
        <v/>
      </c>
      <c r="G186" s="25"/>
      <c r="H186" s="18"/>
      <c r="I186" s="18"/>
      <c r="J186" s="23"/>
      <c r="K186" s="24" t="str">
        <f aca="false">IFERROR(INDEX('Форма за наблюдение и оценка'!AQ:AR,MATCH('Форма за наблюдение и оценка'!L186,'Форма за наблюдение и оценка'!AQ:AQ,0),2),"")</f>
        <v/>
      </c>
      <c r="L186" s="25"/>
      <c r="M186" s="25"/>
      <c r="N186" s="26"/>
      <c r="O186" s="18"/>
      <c r="P186" s="18"/>
      <c r="Q186" s="18"/>
      <c r="R186" s="18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Q186" s="4" t="s">
        <v>546</v>
      </c>
      <c r="AR186" s="1" t="s">
        <v>55</v>
      </c>
      <c r="AU186" s="4" t="s">
        <v>547</v>
      </c>
    </row>
    <row r="187" customFormat="false" ht="15" hidden="false" customHeight="false" outlineLevel="0" collapsed="false">
      <c r="A187" s="18"/>
      <c r="B187" s="18"/>
      <c r="C187" s="18"/>
      <c r="D187" s="18"/>
      <c r="E187" s="18"/>
      <c r="F187" s="20" t="str">
        <f aca="false">IFERROR(INDEX('Форма за наблюдение и оценка'!AQ:AR,MATCH('Форма за наблюдение и оценка'!G187,'Форма за наблюдение и оценка'!AQ:AQ,0),2),"")</f>
        <v/>
      </c>
      <c r="G187" s="25"/>
      <c r="H187" s="18"/>
      <c r="I187" s="18"/>
      <c r="J187" s="23"/>
      <c r="K187" s="24" t="str">
        <f aca="false">IFERROR(INDEX('Форма за наблюдение и оценка'!AQ:AR,MATCH('Форма за наблюдение и оценка'!L187,'Форма за наблюдение и оценка'!AQ:AQ,0),2),"")</f>
        <v/>
      </c>
      <c r="L187" s="25"/>
      <c r="M187" s="25"/>
      <c r="N187" s="26"/>
      <c r="O187" s="18"/>
      <c r="P187" s="18"/>
      <c r="Q187" s="18"/>
      <c r="R187" s="18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Q187" s="4" t="s">
        <v>548</v>
      </c>
      <c r="AR187" s="1" t="s">
        <v>103</v>
      </c>
      <c r="AU187" s="4" t="s">
        <v>549</v>
      </c>
    </row>
    <row r="188" customFormat="false" ht="15" hidden="false" customHeight="false" outlineLevel="0" collapsed="false">
      <c r="A188" s="18"/>
      <c r="B188" s="18"/>
      <c r="C188" s="18"/>
      <c r="D188" s="18"/>
      <c r="E188" s="18"/>
      <c r="F188" s="20" t="str">
        <f aca="false">IFERROR(INDEX('Форма за наблюдение и оценка'!AQ:AR,MATCH('Форма за наблюдение и оценка'!G188,'Форма за наблюдение и оценка'!AQ:AQ,0),2),"")</f>
        <v/>
      </c>
      <c r="G188" s="25"/>
      <c r="H188" s="18"/>
      <c r="I188" s="18"/>
      <c r="J188" s="23"/>
      <c r="K188" s="24" t="str">
        <f aca="false">IFERROR(INDEX('Форма за наблюдение и оценка'!AQ:AR,MATCH('Форма за наблюдение и оценка'!L188,'Форма за наблюдение и оценка'!AQ:AQ,0),2),"")</f>
        <v/>
      </c>
      <c r="L188" s="25"/>
      <c r="M188" s="25"/>
      <c r="N188" s="26"/>
      <c r="O188" s="18"/>
      <c r="P188" s="18"/>
      <c r="Q188" s="18"/>
      <c r="R188" s="18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Q188" s="4" t="s">
        <v>550</v>
      </c>
      <c r="AR188" s="1" t="s">
        <v>107</v>
      </c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20" t="str">
        <f aca="false">IFERROR(INDEX('Форма за наблюдение и оценка'!AQ:AR,MATCH('Форма за наблюдение и оценка'!G189,'Форма за наблюдение и оценка'!AQ:AQ,0),2),"")</f>
        <v/>
      </c>
      <c r="G189" s="25"/>
      <c r="H189" s="18"/>
      <c r="I189" s="18"/>
      <c r="J189" s="23"/>
      <c r="K189" s="24" t="str">
        <f aca="false">IFERROR(INDEX('Форма за наблюдение и оценка'!AQ:AR,MATCH('Форма за наблюдение и оценка'!L189,'Форма за наблюдение и оценка'!AQ:AQ,0),2),"")</f>
        <v/>
      </c>
      <c r="L189" s="25"/>
      <c r="M189" s="25"/>
      <c r="N189" s="26"/>
      <c r="O189" s="18"/>
      <c r="P189" s="18"/>
      <c r="Q189" s="18"/>
      <c r="R189" s="18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Q189" s="4" t="s">
        <v>551</v>
      </c>
      <c r="AR189" s="1" t="s">
        <v>99</v>
      </c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20" t="str">
        <f aca="false">IFERROR(INDEX('Форма за наблюдение и оценка'!AQ:AR,MATCH('Форма за наблюдение и оценка'!G190,'Форма за наблюдение и оценка'!AQ:AQ,0),2),"")</f>
        <v/>
      </c>
      <c r="G190" s="25"/>
      <c r="H190" s="18"/>
      <c r="I190" s="18"/>
      <c r="J190" s="23"/>
      <c r="K190" s="24" t="str">
        <f aca="false">IFERROR(INDEX('Форма за наблюдение и оценка'!AQ:AR,MATCH('Форма за наблюдение и оценка'!L190,'Форма за наблюдение и оценка'!AQ:AQ,0),2),"")</f>
        <v/>
      </c>
      <c r="L190" s="25"/>
      <c r="M190" s="25"/>
      <c r="N190" s="26"/>
      <c r="O190" s="18"/>
      <c r="P190" s="18"/>
      <c r="Q190" s="18"/>
      <c r="R190" s="18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Q190" s="4" t="s">
        <v>552</v>
      </c>
      <c r="AR190" s="1" t="s">
        <v>107</v>
      </c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20" t="str">
        <f aca="false">IFERROR(INDEX('Форма за наблюдение и оценка'!AQ:AR,MATCH('Форма за наблюдение и оценка'!G191,'Форма за наблюдение и оценка'!AQ:AQ,0),2),"")</f>
        <v/>
      </c>
      <c r="G191" s="25"/>
      <c r="H191" s="18"/>
      <c r="I191" s="18"/>
      <c r="J191" s="23"/>
      <c r="K191" s="24" t="str">
        <f aca="false">IFERROR(INDEX('Форма за наблюдение и оценка'!AQ:AR,MATCH('Форма за наблюдение и оценка'!L191,'Форма за наблюдение и оценка'!AQ:AQ,0),2),"")</f>
        <v/>
      </c>
      <c r="L191" s="25"/>
      <c r="M191" s="25"/>
      <c r="N191" s="26"/>
      <c r="O191" s="18"/>
      <c r="P191" s="18"/>
      <c r="Q191" s="18"/>
      <c r="R191" s="18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Q191" s="4" t="s">
        <v>553</v>
      </c>
      <c r="AR191" s="1" t="s">
        <v>110</v>
      </c>
    </row>
    <row r="192" customFormat="false" ht="15" hidden="false" customHeight="false" outlineLevel="0" collapsed="false">
      <c r="A192" s="18"/>
      <c r="B192" s="18"/>
      <c r="C192" s="18"/>
      <c r="D192" s="18"/>
      <c r="E192" s="18"/>
      <c r="F192" s="20" t="str">
        <f aca="false">IFERROR(INDEX('Форма за наблюдение и оценка'!AQ:AR,MATCH('Форма за наблюдение и оценка'!G192,'Форма за наблюдение и оценка'!AQ:AQ,0),2),"")</f>
        <v/>
      </c>
      <c r="G192" s="25"/>
      <c r="H192" s="18"/>
      <c r="I192" s="18"/>
      <c r="J192" s="23"/>
      <c r="K192" s="24" t="str">
        <f aca="false">IFERROR(INDEX('Форма за наблюдение и оценка'!AQ:AR,MATCH('Форма за наблюдение и оценка'!L192,'Форма за наблюдение и оценка'!AQ:AQ,0),2),"")</f>
        <v/>
      </c>
      <c r="L192" s="25"/>
      <c r="M192" s="25"/>
      <c r="N192" s="26"/>
      <c r="O192" s="18"/>
      <c r="P192" s="18"/>
      <c r="Q192" s="18"/>
      <c r="R192" s="18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Q192" s="4" t="s">
        <v>554</v>
      </c>
      <c r="AR192" s="1" t="s">
        <v>151</v>
      </c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20" t="str">
        <f aca="false">IFERROR(INDEX('Форма за наблюдение и оценка'!AQ:AR,MATCH('Форма за наблюдение и оценка'!G193,'Форма за наблюдение и оценка'!AQ:AQ,0),2),"")</f>
        <v/>
      </c>
      <c r="G193" s="25"/>
      <c r="H193" s="18"/>
      <c r="I193" s="18"/>
      <c r="J193" s="23"/>
      <c r="K193" s="24" t="str">
        <f aca="false">IFERROR(INDEX('Форма за наблюдение и оценка'!AQ:AR,MATCH('Форма за наблюдение и оценка'!L193,'Форма за наблюдение и оценка'!AQ:AQ,0),2),"")</f>
        <v/>
      </c>
      <c r="L193" s="25"/>
      <c r="M193" s="25"/>
      <c r="N193" s="26"/>
      <c r="O193" s="18"/>
      <c r="P193" s="18"/>
      <c r="Q193" s="18"/>
      <c r="R193" s="18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Q193" s="4" t="s">
        <v>555</v>
      </c>
      <c r="AR193" s="1" t="s">
        <v>60</v>
      </c>
    </row>
    <row r="194" customFormat="false" ht="15" hidden="false" customHeight="false" outlineLevel="0" collapsed="false">
      <c r="A194" s="18"/>
      <c r="B194" s="18"/>
      <c r="C194" s="18"/>
      <c r="D194" s="18"/>
      <c r="E194" s="18"/>
      <c r="F194" s="20" t="str">
        <f aca="false">IFERROR(INDEX('Форма за наблюдение и оценка'!AQ:AR,MATCH('Форма за наблюдение и оценка'!G194,'Форма за наблюдение и оценка'!AQ:AQ,0),2),"")</f>
        <v/>
      </c>
      <c r="G194" s="25"/>
      <c r="H194" s="18"/>
      <c r="I194" s="18"/>
      <c r="J194" s="23"/>
      <c r="K194" s="24" t="str">
        <f aca="false">IFERROR(INDEX('Форма за наблюдение и оценка'!AQ:AR,MATCH('Форма за наблюдение и оценка'!L194,'Форма за наблюдение и оценка'!AQ:AQ,0),2),"")</f>
        <v/>
      </c>
      <c r="L194" s="25"/>
      <c r="M194" s="25"/>
      <c r="N194" s="26"/>
      <c r="O194" s="18"/>
      <c r="P194" s="18"/>
      <c r="Q194" s="18"/>
      <c r="R194" s="18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Q194" s="4" t="s">
        <v>556</v>
      </c>
      <c r="AR194" s="1" t="s">
        <v>22</v>
      </c>
    </row>
    <row r="195" customFormat="false" ht="15" hidden="false" customHeight="false" outlineLevel="0" collapsed="false">
      <c r="A195" s="18"/>
      <c r="B195" s="18"/>
      <c r="C195" s="18"/>
      <c r="D195" s="18"/>
      <c r="E195" s="18"/>
      <c r="F195" s="20" t="str">
        <f aca="false">IFERROR(INDEX('Форма за наблюдение и оценка'!AQ:AR,MATCH('Форма за наблюдение и оценка'!G195,'Форма за наблюдение и оценка'!AQ:AQ,0),2),"")</f>
        <v/>
      </c>
      <c r="G195" s="25"/>
      <c r="H195" s="18"/>
      <c r="I195" s="18"/>
      <c r="J195" s="23"/>
      <c r="K195" s="24" t="str">
        <f aca="false">IFERROR(INDEX('Форма за наблюдение и оценка'!AQ:AR,MATCH('Форма за наблюдение и оценка'!L195,'Форма за наблюдение и оценка'!AQ:AQ,0),2),"")</f>
        <v/>
      </c>
      <c r="L195" s="25"/>
      <c r="M195" s="25"/>
      <c r="N195" s="26"/>
      <c r="O195" s="18"/>
      <c r="P195" s="18"/>
      <c r="Q195" s="18"/>
      <c r="R195" s="18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Q195" s="4" t="s">
        <v>557</v>
      </c>
      <c r="AR195" s="1" t="s">
        <v>31</v>
      </c>
    </row>
    <row r="196" customFormat="false" ht="15" hidden="false" customHeight="false" outlineLevel="0" collapsed="false">
      <c r="A196" s="18"/>
      <c r="B196" s="18"/>
      <c r="C196" s="18"/>
      <c r="D196" s="18"/>
      <c r="E196" s="18"/>
      <c r="F196" s="20" t="str">
        <f aca="false">IFERROR(INDEX('Форма за наблюдение и оценка'!AQ:AR,MATCH('Форма за наблюдение и оценка'!G196,'Форма за наблюдение и оценка'!AQ:AQ,0),2),"")</f>
        <v/>
      </c>
      <c r="G196" s="25"/>
      <c r="H196" s="18"/>
      <c r="I196" s="18"/>
      <c r="J196" s="23"/>
      <c r="K196" s="24" t="str">
        <f aca="false">IFERROR(INDEX('Форма за наблюдение и оценка'!AQ:AR,MATCH('Форма за наблюдение и оценка'!L196,'Форма за наблюдение и оценка'!AQ:AQ,0),2),"")</f>
        <v/>
      </c>
      <c r="L196" s="25"/>
      <c r="M196" s="25"/>
      <c r="N196" s="26"/>
      <c r="O196" s="18"/>
      <c r="P196" s="18"/>
      <c r="Q196" s="18"/>
      <c r="R196" s="18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Q196" s="4" t="s">
        <v>558</v>
      </c>
      <c r="AR196" s="1" t="s">
        <v>31</v>
      </c>
    </row>
    <row r="197" customFormat="false" ht="15" hidden="false" customHeight="false" outlineLevel="0" collapsed="false">
      <c r="A197" s="18"/>
      <c r="B197" s="18"/>
      <c r="C197" s="18"/>
      <c r="D197" s="18"/>
      <c r="E197" s="18"/>
      <c r="F197" s="20" t="str">
        <f aca="false">IFERROR(INDEX('Форма за наблюдение и оценка'!AQ:AR,MATCH('Форма за наблюдение и оценка'!G197,'Форма за наблюдение и оценка'!AQ:AQ,0),2),"")</f>
        <v/>
      </c>
      <c r="G197" s="25"/>
      <c r="H197" s="18"/>
      <c r="I197" s="18"/>
      <c r="J197" s="23"/>
      <c r="K197" s="24" t="str">
        <f aca="false">IFERROR(INDEX('Форма за наблюдение и оценка'!AQ:AR,MATCH('Форма за наблюдение и оценка'!L197,'Форма за наблюдение и оценка'!AQ:AQ,0),2),"")</f>
        <v/>
      </c>
      <c r="L197" s="25"/>
      <c r="M197" s="25"/>
      <c r="N197" s="26"/>
      <c r="O197" s="18"/>
      <c r="P197" s="18"/>
      <c r="Q197" s="18"/>
      <c r="R197" s="18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Q197" s="4" t="s">
        <v>559</v>
      </c>
      <c r="AR197" s="1" t="s">
        <v>60</v>
      </c>
    </row>
    <row r="198" customFormat="false" ht="15" hidden="false" customHeight="false" outlineLevel="0" collapsed="false">
      <c r="A198" s="18"/>
      <c r="B198" s="18"/>
      <c r="C198" s="18"/>
      <c r="D198" s="18"/>
      <c r="E198" s="18"/>
      <c r="F198" s="20" t="str">
        <f aca="false">IFERROR(INDEX('Форма за наблюдение и оценка'!AQ:AR,MATCH('Форма за наблюдение и оценка'!G198,'Форма за наблюдение и оценка'!AQ:AQ,0),2),"")</f>
        <v/>
      </c>
      <c r="G198" s="25"/>
      <c r="H198" s="18"/>
      <c r="I198" s="18"/>
      <c r="J198" s="23"/>
      <c r="K198" s="24" t="str">
        <f aca="false">IFERROR(INDEX('Форма за наблюдение и оценка'!AQ:AR,MATCH('Форма за наблюдение и оценка'!L198,'Форма за наблюдение и оценка'!AQ:AQ,0),2),"")</f>
        <v/>
      </c>
      <c r="L198" s="25"/>
      <c r="M198" s="25"/>
      <c r="N198" s="26"/>
      <c r="O198" s="18"/>
      <c r="P198" s="18"/>
      <c r="Q198" s="18"/>
      <c r="R198" s="18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Q198" s="4" t="s">
        <v>560</v>
      </c>
      <c r="AR198" s="1" t="s">
        <v>124</v>
      </c>
    </row>
    <row r="199" customFormat="false" ht="15" hidden="false" customHeight="false" outlineLevel="0" collapsed="false">
      <c r="A199" s="18"/>
      <c r="B199" s="18"/>
      <c r="C199" s="18"/>
      <c r="D199" s="18"/>
      <c r="E199" s="18"/>
      <c r="F199" s="20" t="str">
        <f aca="false">IFERROR(INDEX('Форма за наблюдение и оценка'!AQ:AR,MATCH('Форма за наблюдение и оценка'!G199,'Форма за наблюдение и оценка'!AQ:AQ,0),2),"")</f>
        <v/>
      </c>
      <c r="G199" s="25"/>
      <c r="H199" s="18"/>
      <c r="I199" s="18"/>
      <c r="J199" s="23"/>
      <c r="K199" s="24" t="str">
        <f aca="false">IFERROR(INDEX('Форма за наблюдение и оценка'!AQ:AR,MATCH('Форма за наблюдение и оценка'!L199,'Форма за наблюдение и оценка'!AQ:AQ,0),2),"")</f>
        <v/>
      </c>
      <c r="L199" s="25"/>
      <c r="M199" s="25"/>
      <c r="N199" s="26"/>
      <c r="O199" s="18"/>
      <c r="P199" s="18"/>
      <c r="Q199" s="18"/>
      <c r="R199" s="18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Q199" s="4" t="s">
        <v>561</v>
      </c>
      <c r="AR199" s="1" t="s">
        <v>90</v>
      </c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20" t="str">
        <f aca="false">IFERROR(INDEX('Форма за наблюдение и оценка'!AQ:AR,MATCH('Форма за наблюдение и оценка'!G200,'Форма за наблюдение и оценка'!AQ:AQ,0),2),"")</f>
        <v/>
      </c>
      <c r="G200" s="25"/>
      <c r="H200" s="18"/>
      <c r="I200" s="18"/>
      <c r="J200" s="23"/>
      <c r="K200" s="24" t="str">
        <f aca="false">IFERROR(INDEX('Форма за наблюдение и оценка'!AQ:AR,MATCH('Форма за наблюдение и оценка'!L200,'Форма за наблюдение и оценка'!AQ:AQ,0),2),"")</f>
        <v/>
      </c>
      <c r="L200" s="25"/>
      <c r="M200" s="25"/>
      <c r="N200" s="26"/>
      <c r="O200" s="18"/>
      <c r="P200" s="18"/>
      <c r="Q200" s="18"/>
      <c r="R200" s="18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Q200" s="4" t="s">
        <v>562</v>
      </c>
      <c r="AR200" s="1" t="s">
        <v>31</v>
      </c>
    </row>
    <row r="201" customFormat="false" ht="15" hidden="false" customHeight="false" outlineLevel="0" collapsed="false">
      <c r="A201" s="18"/>
      <c r="B201" s="18"/>
      <c r="C201" s="18"/>
      <c r="D201" s="18"/>
      <c r="E201" s="18"/>
      <c r="F201" s="20" t="str">
        <f aca="false">IFERROR(INDEX('Форма за наблюдение и оценка'!AQ:AR,MATCH('Форма за наблюдение и оценка'!G201,'Форма за наблюдение и оценка'!AQ:AQ,0),2),"")</f>
        <v/>
      </c>
      <c r="G201" s="25"/>
      <c r="H201" s="18"/>
      <c r="I201" s="18"/>
      <c r="J201" s="23"/>
      <c r="K201" s="24" t="str">
        <f aca="false">IFERROR(INDEX('Форма за наблюдение и оценка'!AQ:AR,MATCH('Форма за наблюдение и оценка'!L201,'Форма за наблюдение и оценка'!AQ:AQ,0),2),"")</f>
        <v/>
      </c>
      <c r="L201" s="25"/>
      <c r="M201" s="25"/>
      <c r="N201" s="26"/>
      <c r="O201" s="18"/>
      <c r="P201" s="18"/>
      <c r="Q201" s="18"/>
      <c r="R201" s="18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Q201" s="4" t="s">
        <v>563</v>
      </c>
      <c r="AR201" s="1" t="s">
        <v>155</v>
      </c>
    </row>
    <row r="202" customFormat="false" ht="15" hidden="false" customHeight="false" outlineLevel="0" collapsed="false">
      <c r="A202" s="18"/>
      <c r="B202" s="18"/>
      <c r="C202" s="18"/>
      <c r="D202" s="18"/>
      <c r="E202" s="18"/>
      <c r="F202" s="20" t="str">
        <f aca="false">IFERROR(INDEX('Форма за наблюдение и оценка'!AQ:AR,MATCH('Форма за наблюдение и оценка'!G202,'Форма за наблюдение и оценка'!AQ:AQ,0),2),"")</f>
        <v/>
      </c>
      <c r="G202" s="25"/>
      <c r="H202" s="18"/>
      <c r="I202" s="18"/>
      <c r="J202" s="23"/>
      <c r="K202" s="24" t="str">
        <f aca="false">IFERROR(INDEX('Форма за наблюдение и оценка'!AQ:AR,MATCH('Форма за наблюдение и оценка'!L202,'Форма за наблюдение и оценка'!AQ:AQ,0),2),"")</f>
        <v/>
      </c>
      <c r="L202" s="25"/>
      <c r="M202" s="25"/>
      <c r="N202" s="26"/>
      <c r="O202" s="18"/>
      <c r="P202" s="18"/>
      <c r="Q202" s="18"/>
      <c r="R202" s="18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Q202" s="4" t="s">
        <v>564</v>
      </c>
      <c r="AR202" s="1" t="s">
        <v>55</v>
      </c>
    </row>
    <row r="203" customFormat="false" ht="15" hidden="false" customHeight="false" outlineLevel="0" collapsed="false">
      <c r="A203" s="18"/>
      <c r="B203" s="18"/>
      <c r="C203" s="18"/>
      <c r="D203" s="18"/>
      <c r="E203" s="18"/>
      <c r="F203" s="20" t="str">
        <f aca="false">IFERROR(INDEX('Форма за наблюдение и оценка'!AQ:AR,MATCH('Форма за наблюдение и оценка'!G203,'Форма за наблюдение и оценка'!AQ:AQ,0),2),"")</f>
        <v/>
      </c>
      <c r="G203" s="25"/>
      <c r="H203" s="18"/>
      <c r="I203" s="18"/>
      <c r="J203" s="23"/>
      <c r="K203" s="24" t="str">
        <f aca="false">IFERROR(INDEX('Форма за наблюдение и оценка'!AQ:AR,MATCH('Форма за наблюдение и оценка'!L203,'Форма за наблюдение и оценка'!AQ:AQ,0),2),"")</f>
        <v/>
      </c>
      <c r="L203" s="25"/>
      <c r="M203" s="25"/>
      <c r="N203" s="26"/>
      <c r="O203" s="18"/>
      <c r="P203" s="18"/>
      <c r="Q203" s="18"/>
      <c r="R203" s="18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Q203" s="4" t="s">
        <v>565</v>
      </c>
      <c r="AR203" s="1" t="s">
        <v>73</v>
      </c>
    </row>
    <row r="204" customFormat="false" ht="15" hidden="false" customHeight="false" outlineLevel="0" collapsed="false">
      <c r="A204" s="18"/>
      <c r="B204" s="18"/>
      <c r="C204" s="18"/>
      <c r="D204" s="18"/>
      <c r="E204" s="18"/>
      <c r="F204" s="20" t="str">
        <f aca="false">IFERROR(INDEX('Форма за наблюдение и оценка'!AQ:AR,MATCH('Форма за наблюдение и оценка'!G204,'Форма за наблюдение и оценка'!AQ:AQ,0),2),"")</f>
        <v/>
      </c>
      <c r="G204" s="25"/>
      <c r="H204" s="18"/>
      <c r="I204" s="18"/>
      <c r="J204" s="23"/>
      <c r="K204" s="24" t="str">
        <f aca="false">IFERROR(INDEX('Форма за наблюдение и оценка'!AQ:AR,MATCH('Форма за наблюдение и оценка'!L204,'Форма за наблюдение и оценка'!AQ:AQ,0),2),"")</f>
        <v/>
      </c>
      <c r="L204" s="25"/>
      <c r="M204" s="25"/>
      <c r="N204" s="26"/>
      <c r="O204" s="18"/>
      <c r="P204" s="18"/>
      <c r="Q204" s="18"/>
      <c r="R204" s="18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Q204" s="4" t="s">
        <v>566</v>
      </c>
      <c r="AR204" s="1" t="s">
        <v>60</v>
      </c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20" t="str">
        <f aca="false">IFERROR(INDEX('Форма за наблюдение и оценка'!AQ:AR,MATCH('Форма за наблюдение и оценка'!G205,'Форма за наблюдение и оценка'!AQ:AQ,0),2),"")</f>
        <v/>
      </c>
      <c r="G205" s="25"/>
      <c r="H205" s="18"/>
      <c r="I205" s="18"/>
      <c r="J205" s="23"/>
      <c r="K205" s="24" t="str">
        <f aca="false">IFERROR(INDEX('Форма за наблюдение и оценка'!AQ:AR,MATCH('Форма за наблюдение и оценка'!L205,'Форма за наблюдение и оценка'!AQ:AQ,0),2),"")</f>
        <v/>
      </c>
      <c r="L205" s="25"/>
      <c r="M205" s="25"/>
      <c r="N205" s="26"/>
      <c r="O205" s="18"/>
      <c r="P205" s="18"/>
      <c r="Q205" s="18"/>
      <c r="R205" s="18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Q205" s="4" t="s">
        <v>567</v>
      </c>
      <c r="AR205" s="1" t="s">
        <v>63</v>
      </c>
    </row>
    <row r="206" customFormat="false" ht="15" hidden="false" customHeight="false" outlineLevel="0" collapsed="false">
      <c r="A206" s="18"/>
      <c r="B206" s="18"/>
      <c r="C206" s="18"/>
      <c r="D206" s="18"/>
      <c r="E206" s="18"/>
      <c r="F206" s="20" t="str">
        <f aca="false">IFERROR(INDEX('Форма за наблюдение и оценка'!AQ:AR,MATCH('Форма за наблюдение и оценка'!G206,'Форма за наблюдение и оценка'!AQ:AQ,0),2),"")</f>
        <v/>
      </c>
      <c r="G206" s="25"/>
      <c r="H206" s="18"/>
      <c r="I206" s="18"/>
      <c r="J206" s="23"/>
      <c r="K206" s="24" t="str">
        <f aca="false">IFERROR(INDEX('Форма за наблюдение и оценка'!AQ:AR,MATCH('Форма за наблюдение и оценка'!L206,'Форма за наблюдение и оценка'!AQ:AQ,0),2),"")</f>
        <v/>
      </c>
      <c r="L206" s="25"/>
      <c r="M206" s="25"/>
      <c r="N206" s="26"/>
      <c r="O206" s="18"/>
      <c r="P206" s="18"/>
      <c r="Q206" s="18"/>
      <c r="R206" s="18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Q206" s="4" t="s">
        <v>568</v>
      </c>
      <c r="AR206" s="1" t="s">
        <v>99</v>
      </c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20" t="str">
        <f aca="false">IFERROR(INDEX('Форма за наблюдение и оценка'!AQ:AR,MATCH('Форма за наблюдение и оценка'!G207,'Форма за наблюдение и оценка'!AQ:AQ,0),2),"")</f>
        <v/>
      </c>
      <c r="G207" s="25"/>
      <c r="H207" s="18"/>
      <c r="I207" s="18"/>
      <c r="J207" s="23"/>
      <c r="K207" s="24" t="str">
        <f aca="false">IFERROR(INDEX('Форма за наблюдение и оценка'!AQ:AR,MATCH('Форма за наблюдение и оценка'!L207,'Форма за наблюдение и оценка'!AQ:AQ,0),2),"")</f>
        <v/>
      </c>
      <c r="L207" s="25"/>
      <c r="M207" s="25"/>
      <c r="N207" s="26"/>
      <c r="O207" s="18"/>
      <c r="P207" s="18"/>
      <c r="Q207" s="18"/>
      <c r="R207" s="18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Q207" s="4" t="s">
        <v>569</v>
      </c>
      <c r="AR207" s="1" t="s">
        <v>63</v>
      </c>
    </row>
    <row r="208" customFormat="false" ht="15" hidden="false" customHeight="false" outlineLevel="0" collapsed="false">
      <c r="A208" s="18"/>
      <c r="B208" s="18"/>
      <c r="C208" s="18"/>
      <c r="D208" s="18"/>
      <c r="E208" s="18"/>
      <c r="F208" s="20" t="str">
        <f aca="false">IFERROR(INDEX('Форма за наблюдение и оценка'!AQ:AR,MATCH('Форма за наблюдение и оценка'!G208,'Форма за наблюдение и оценка'!AQ:AQ,0),2),"")</f>
        <v/>
      </c>
      <c r="G208" s="25"/>
      <c r="H208" s="18"/>
      <c r="I208" s="18"/>
      <c r="J208" s="23"/>
      <c r="K208" s="24" t="str">
        <f aca="false">IFERROR(INDEX('Форма за наблюдение и оценка'!AQ:AR,MATCH('Форма за наблюдение и оценка'!L208,'Форма за наблюдение и оценка'!AQ:AQ,0),2),"")</f>
        <v/>
      </c>
      <c r="L208" s="25"/>
      <c r="M208" s="25"/>
      <c r="N208" s="26"/>
      <c r="O208" s="18"/>
      <c r="P208" s="18"/>
      <c r="Q208" s="18"/>
      <c r="R208" s="18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Q208" s="4" t="s">
        <v>570</v>
      </c>
      <c r="AR208" s="1" t="s">
        <v>27</v>
      </c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20" t="str">
        <f aca="false">IFERROR(INDEX('Форма за наблюдение и оценка'!AQ:AR,MATCH('Форма за наблюдение и оценка'!G209,'Форма за наблюдение и оценка'!AQ:AQ,0),2),"")</f>
        <v/>
      </c>
      <c r="G209" s="25"/>
      <c r="H209" s="18"/>
      <c r="I209" s="18"/>
      <c r="J209" s="23"/>
      <c r="K209" s="24" t="str">
        <f aca="false">IFERROR(INDEX('Форма за наблюдение и оценка'!AQ:AR,MATCH('Форма за наблюдение и оценка'!L209,'Форма за наблюдение и оценка'!AQ:AQ,0),2),"")</f>
        <v/>
      </c>
      <c r="L209" s="25"/>
      <c r="M209" s="25"/>
      <c r="N209" s="26"/>
      <c r="O209" s="18"/>
      <c r="P209" s="18"/>
      <c r="Q209" s="18"/>
      <c r="R209" s="18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Q209" s="4" t="s">
        <v>571</v>
      </c>
      <c r="AR209" s="1" t="s">
        <v>107</v>
      </c>
    </row>
    <row r="210" customFormat="false" ht="15" hidden="false" customHeight="false" outlineLevel="0" collapsed="false">
      <c r="A210" s="18"/>
      <c r="B210" s="18"/>
      <c r="C210" s="18"/>
      <c r="D210" s="18"/>
      <c r="E210" s="18"/>
      <c r="F210" s="20" t="str">
        <f aca="false">IFERROR(INDEX('Форма за наблюдение и оценка'!AQ:AR,MATCH('Форма за наблюдение и оценка'!G210,'Форма за наблюдение и оценка'!AQ:AQ,0),2),"")</f>
        <v/>
      </c>
      <c r="G210" s="25"/>
      <c r="H210" s="18"/>
      <c r="I210" s="18"/>
      <c r="J210" s="23"/>
      <c r="K210" s="24" t="str">
        <f aca="false">IFERROR(INDEX('Форма за наблюдение и оценка'!AQ:AR,MATCH('Форма за наблюдение и оценка'!L210,'Форма за наблюдение и оценка'!AQ:AQ,0),2),"")</f>
        <v/>
      </c>
      <c r="L210" s="25"/>
      <c r="M210" s="25"/>
      <c r="N210" s="26"/>
      <c r="O210" s="18"/>
      <c r="P210" s="18"/>
      <c r="Q210" s="18"/>
      <c r="R210" s="18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Q210" s="4" t="s">
        <v>572</v>
      </c>
      <c r="AR210" s="1" t="s">
        <v>31</v>
      </c>
    </row>
    <row r="211" customFormat="false" ht="15" hidden="false" customHeight="false" outlineLevel="0" collapsed="false">
      <c r="A211" s="18"/>
      <c r="B211" s="18"/>
      <c r="C211" s="18"/>
      <c r="D211" s="18"/>
      <c r="E211" s="18"/>
      <c r="F211" s="20" t="str">
        <f aca="false">IFERROR(INDEX('Форма за наблюдение и оценка'!AQ:AR,MATCH('Форма за наблюдение и оценка'!G211,'Форма за наблюдение и оценка'!AQ:AQ,0),2),"")</f>
        <v/>
      </c>
      <c r="G211" s="25"/>
      <c r="H211" s="18"/>
      <c r="I211" s="18"/>
      <c r="J211" s="23"/>
      <c r="K211" s="24" t="str">
        <f aca="false">IFERROR(INDEX('Форма за наблюдение и оценка'!AQ:AR,MATCH('Форма за наблюдение и оценка'!L211,'Форма за наблюдение и оценка'!AQ:AQ,0),2),"")</f>
        <v/>
      </c>
      <c r="L211" s="25"/>
      <c r="M211" s="25"/>
      <c r="N211" s="26"/>
      <c r="O211" s="18"/>
      <c r="P211" s="18"/>
      <c r="Q211" s="18"/>
      <c r="R211" s="18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Q211" s="4" t="s">
        <v>573</v>
      </c>
      <c r="AR211" s="1" t="s">
        <v>110</v>
      </c>
    </row>
    <row r="212" customFormat="false" ht="15" hidden="false" customHeight="false" outlineLevel="0" collapsed="false">
      <c r="A212" s="18"/>
      <c r="B212" s="18"/>
      <c r="C212" s="18"/>
      <c r="D212" s="18"/>
      <c r="E212" s="18"/>
      <c r="F212" s="20" t="str">
        <f aca="false">IFERROR(INDEX('Форма за наблюдение и оценка'!AQ:AR,MATCH('Форма за наблюдение и оценка'!G212,'Форма за наблюдение и оценка'!AQ:AQ,0),2),"")</f>
        <v/>
      </c>
      <c r="G212" s="25"/>
      <c r="H212" s="18"/>
      <c r="I212" s="18"/>
      <c r="J212" s="23"/>
      <c r="K212" s="24" t="str">
        <f aca="false">IFERROR(INDEX('Форма за наблюдение и оценка'!AQ:AR,MATCH('Форма за наблюдение и оценка'!L212,'Форма за наблюдение и оценка'!AQ:AQ,0),2),"")</f>
        <v/>
      </c>
      <c r="L212" s="25"/>
      <c r="M212" s="25"/>
      <c r="N212" s="26"/>
      <c r="O212" s="18"/>
      <c r="P212" s="18"/>
      <c r="Q212" s="18"/>
      <c r="R212" s="18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Q212" s="4" t="s">
        <v>574</v>
      </c>
      <c r="AR212" s="1" t="s">
        <v>27</v>
      </c>
    </row>
    <row r="213" customFormat="false" ht="15" hidden="false" customHeight="false" outlineLevel="0" collapsed="false">
      <c r="A213" s="18"/>
      <c r="B213" s="18"/>
      <c r="C213" s="18"/>
      <c r="D213" s="18"/>
      <c r="E213" s="18"/>
      <c r="F213" s="20" t="str">
        <f aca="false">IFERROR(INDEX('Форма за наблюдение и оценка'!AQ:AR,MATCH('Форма за наблюдение и оценка'!G213,'Форма за наблюдение и оценка'!AQ:AQ,0),2),"")</f>
        <v/>
      </c>
      <c r="G213" s="25"/>
      <c r="H213" s="18"/>
      <c r="I213" s="18"/>
      <c r="J213" s="23"/>
      <c r="K213" s="24" t="str">
        <f aca="false">IFERROR(INDEX('Форма за наблюдение и оценка'!AQ:AR,MATCH('Форма за наблюдение и оценка'!L213,'Форма за наблюдение и оценка'!AQ:AQ,0),2),"")</f>
        <v/>
      </c>
      <c r="L213" s="25"/>
      <c r="M213" s="25"/>
      <c r="N213" s="26"/>
      <c r="O213" s="18"/>
      <c r="P213" s="18"/>
      <c r="Q213" s="18"/>
      <c r="R213" s="18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Q213" s="4" t="s">
        <v>575</v>
      </c>
      <c r="AR213" s="1" t="s">
        <v>38</v>
      </c>
    </row>
    <row r="214" customFormat="false" ht="15" hidden="false" customHeight="false" outlineLevel="0" collapsed="false">
      <c r="A214" s="18"/>
      <c r="B214" s="18"/>
      <c r="C214" s="18"/>
      <c r="D214" s="18"/>
      <c r="E214" s="18"/>
      <c r="F214" s="20" t="str">
        <f aca="false">IFERROR(INDEX('Форма за наблюдение и оценка'!AQ:AR,MATCH('Форма за наблюдение и оценка'!G214,'Форма за наблюдение и оценка'!AQ:AQ,0),2),"")</f>
        <v/>
      </c>
      <c r="G214" s="25"/>
      <c r="H214" s="18"/>
      <c r="I214" s="18"/>
      <c r="J214" s="23"/>
      <c r="K214" s="24" t="str">
        <f aca="false">IFERROR(INDEX('Форма за наблюдение и оценка'!AQ:AR,MATCH('Форма за наблюдение и оценка'!L214,'Форма за наблюдение и оценка'!AQ:AQ,0),2),"")</f>
        <v/>
      </c>
      <c r="L214" s="25"/>
      <c r="M214" s="25"/>
      <c r="N214" s="26"/>
      <c r="O214" s="18"/>
      <c r="P214" s="18"/>
      <c r="Q214" s="18"/>
      <c r="R214" s="18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Q214" s="4" t="s">
        <v>576</v>
      </c>
      <c r="AR214" s="1" t="s">
        <v>103</v>
      </c>
    </row>
    <row r="215" customFormat="false" ht="15" hidden="false" customHeight="false" outlineLevel="0" collapsed="false">
      <c r="A215" s="18"/>
      <c r="B215" s="18"/>
      <c r="C215" s="18"/>
      <c r="D215" s="18"/>
      <c r="E215" s="18"/>
      <c r="F215" s="20" t="str">
        <f aca="false">IFERROR(INDEX('Форма за наблюдение и оценка'!AQ:AR,MATCH('Форма за наблюдение и оценка'!G215,'Форма за наблюдение и оценка'!AQ:AQ,0),2),"")</f>
        <v/>
      </c>
      <c r="G215" s="25"/>
      <c r="H215" s="18"/>
      <c r="I215" s="18"/>
      <c r="J215" s="23"/>
      <c r="K215" s="24" t="str">
        <f aca="false">IFERROR(INDEX('Форма за наблюдение и оценка'!AQ:AR,MATCH('Форма за наблюдение и оценка'!L215,'Форма за наблюдение и оценка'!AQ:AQ,0),2),"")</f>
        <v/>
      </c>
      <c r="L215" s="25"/>
      <c r="M215" s="25"/>
      <c r="N215" s="26"/>
      <c r="O215" s="18"/>
      <c r="P215" s="18"/>
      <c r="Q215" s="18"/>
      <c r="R215" s="18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Q215" s="4" t="s">
        <v>577</v>
      </c>
      <c r="AR215" s="1" t="s">
        <v>22</v>
      </c>
    </row>
    <row r="216" customFormat="false" ht="15" hidden="false" customHeight="false" outlineLevel="0" collapsed="false">
      <c r="A216" s="18"/>
      <c r="B216" s="18"/>
      <c r="C216" s="18"/>
      <c r="D216" s="18"/>
      <c r="E216" s="18"/>
      <c r="F216" s="20" t="str">
        <f aca="false">IFERROR(INDEX('Форма за наблюдение и оценка'!AQ:AR,MATCH('Форма за наблюдение и оценка'!G216,'Форма за наблюдение и оценка'!AQ:AQ,0),2),"")</f>
        <v/>
      </c>
      <c r="G216" s="25"/>
      <c r="H216" s="18"/>
      <c r="I216" s="18"/>
      <c r="J216" s="23"/>
      <c r="K216" s="24" t="str">
        <f aca="false">IFERROR(INDEX('Форма за наблюдение и оценка'!AQ:AR,MATCH('Форма за наблюдение и оценка'!L216,'Форма за наблюдение и оценка'!AQ:AQ,0),2),"")</f>
        <v/>
      </c>
      <c r="L216" s="25"/>
      <c r="M216" s="25"/>
      <c r="N216" s="26"/>
      <c r="O216" s="18"/>
      <c r="P216" s="18"/>
      <c r="Q216" s="18"/>
      <c r="R216" s="18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Q216" s="4" t="s">
        <v>578</v>
      </c>
      <c r="AR216" s="1" t="s">
        <v>90</v>
      </c>
    </row>
    <row r="217" customFormat="false" ht="15" hidden="false" customHeight="false" outlineLevel="0" collapsed="false">
      <c r="A217" s="18"/>
      <c r="B217" s="18"/>
      <c r="C217" s="18"/>
      <c r="D217" s="18"/>
      <c r="E217" s="18"/>
      <c r="F217" s="20" t="str">
        <f aca="false">IFERROR(INDEX('Форма за наблюдение и оценка'!AQ:AR,MATCH('Форма за наблюдение и оценка'!G217,'Форма за наблюдение и оценка'!AQ:AQ,0),2),"")</f>
        <v/>
      </c>
      <c r="G217" s="25"/>
      <c r="H217" s="18"/>
      <c r="I217" s="18"/>
      <c r="J217" s="23"/>
      <c r="K217" s="24" t="str">
        <f aca="false">IFERROR(INDEX('Форма за наблюдение и оценка'!AQ:AR,MATCH('Форма за наблюдение и оценка'!L217,'Форма за наблюдение и оценка'!AQ:AQ,0),2),"")</f>
        <v/>
      </c>
      <c r="L217" s="25"/>
      <c r="M217" s="25"/>
      <c r="N217" s="26"/>
      <c r="O217" s="18"/>
      <c r="P217" s="18"/>
      <c r="Q217" s="18"/>
      <c r="R217" s="18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Q217" s="4" t="s">
        <v>579</v>
      </c>
      <c r="AR217" s="1" t="s">
        <v>90</v>
      </c>
    </row>
    <row r="218" customFormat="false" ht="15" hidden="false" customHeight="false" outlineLevel="0" collapsed="false">
      <c r="A218" s="18"/>
      <c r="B218" s="18"/>
      <c r="C218" s="18"/>
      <c r="D218" s="18"/>
      <c r="E218" s="18"/>
      <c r="F218" s="20" t="str">
        <f aca="false">IFERROR(INDEX('Форма за наблюдение и оценка'!AQ:AR,MATCH('Форма за наблюдение и оценка'!G218,'Форма за наблюдение и оценка'!AQ:AQ,0),2),"")</f>
        <v/>
      </c>
      <c r="G218" s="25"/>
      <c r="H218" s="18"/>
      <c r="I218" s="18"/>
      <c r="J218" s="23"/>
      <c r="K218" s="24" t="str">
        <f aca="false">IFERROR(INDEX('Форма за наблюдение и оценка'!AQ:AR,MATCH('Форма за наблюдение и оценка'!L218,'Форма за наблюдение и оценка'!AQ:AQ,0),2),"")</f>
        <v/>
      </c>
      <c r="L218" s="25"/>
      <c r="M218" s="25"/>
      <c r="N218" s="26"/>
      <c r="O218" s="18"/>
      <c r="P218" s="18"/>
      <c r="Q218" s="18"/>
      <c r="R218" s="18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Q218" s="4" t="s">
        <v>580</v>
      </c>
      <c r="AR218" s="1" t="s">
        <v>140</v>
      </c>
    </row>
    <row r="219" customFormat="false" ht="15" hidden="false" customHeight="false" outlineLevel="0" collapsed="false">
      <c r="A219" s="18"/>
      <c r="B219" s="18"/>
      <c r="C219" s="18"/>
      <c r="D219" s="18"/>
      <c r="E219" s="18"/>
      <c r="F219" s="20" t="str">
        <f aca="false">IFERROR(INDEX('Форма за наблюдение и оценка'!AQ:AR,MATCH('Форма за наблюдение и оценка'!G219,'Форма за наблюдение и оценка'!AQ:AQ,0),2),"")</f>
        <v/>
      </c>
      <c r="G219" s="25"/>
      <c r="H219" s="18"/>
      <c r="I219" s="18"/>
      <c r="J219" s="23"/>
      <c r="K219" s="24" t="str">
        <f aca="false">IFERROR(INDEX('Форма за наблюдение и оценка'!AQ:AR,MATCH('Форма за наблюдение и оценка'!L219,'Форма за наблюдение и оценка'!AQ:AQ,0),2),"")</f>
        <v/>
      </c>
      <c r="L219" s="25"/>
      <c r="M219" s="25"/>
      <c r="N219" s="26"/>
      <c r="O219" s="18"/>
      <c r="P219" s="18"/>
      <c r="Q219" s="18"/>
      <c r="R219" s="18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Q219" s="4" t="s">
        <v>581</v>
      </c>
      <c r="AR219" s="1" t="s">
        <v>60</v>
      </c>
    </row>
    <row r="220" customFormat="false" ht="15" hidden="false" customHeight="false" outlineLevel="0" collapsed="false">
      <c r="A220" s="18"/>
      <c r="B220" s="18"/>
      <c r="C220" s="18"/>
      <c r="D220" s="18"/>
      <c r="E220" s="18"/>
      <c r="F220" s="20" t="str">
        <f aca="false">IFERROR(INDEX('Форма за наблюдение и оценка'!AQ:AR,MATCH('Форма за наблюдение и оценка'!G220,'Форма за наблюдение и оценка'!AQ:AQ,0),2),"")</f>
        <v/>
      </c>
      <c r="G220" s="25"/>
      <c r="H220" s="18"/>
      <c r="I220" s="18"/>
      <c r="J220" s="23"/>
      <c r="K220" s="24" t="str">
        <f aca="false">IFERROR(INDEX('Форма за наблюдение и оценка'!AQ:AR,MATCH('Форма за наблюдение и оценка'!L220,'Форма за наблюдение и оценка'!AQ:AQ,0),2),"")</f>
        <v/>
      </c>
      <c r="L220" s="25"/>
      <c r="M220" s="25"/>
      <c r="N220" s="26"/>
      <c r="O220" s="18"/>
      <c r="P220" s="18"/>
      <c r="Q220" s="18"/>
      <c r="R220" s="18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Q220" s="4" t="s">
        <v>582</v>
      </c>
      <c r="AR220" s="1" t="s">
        <v>147</v>
      </c>
    </row>
    <row r="221" customFormat="false" ht="15" hidden="false" customHeight="false" outlineLevel="0" collapsed="false">
      <c r="A221" s="18"/>
      <c r="B221" s="18"/>
      <c r="C221" s="18"/>
      <c r="D221" s="18"/>
      <c r="E221" s="18"/>
      <c r="F221" s="20" t="str">
        <f aca="false">IFERROR(INDEX('Форма за наблюдение и оценка'!AQ:AR,MATCH('Форма за наблюдение и оценка'!G221,'Форма за наблюдение и оценка'!AQ:AQ,0),2),"")</f>
        <v/>
      </c>
      <c r="G221" s="25"/>
      <c r="H221" s="18"/>
      <c r="I221" s="18"/>
      <c r="J221" s="23"/>
      <c r="K221" s="24" t="str">
        <f aca="false">IFERROR(INDEX('Форма за наблюдение и оценка'!AQ:AR,MATCH('Форма за наблюдение и оценка'!L221,'Форма за наблюдение и оценка'!AQ:AQ,0),2),"")</f>
        <v/>
      </c>
      <c r="L221" s="25"/>
      <c r="M221" s="25"/>
      <c r="N221" s="26"/>
      <c r="O221" s="18"/>
      <c r="P221" s="18"/>
      <c r="Q221" s="18"/>
      <c r="R221" s="18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Q221" s="4" t="s">
        <v>583</v>
      </c>
      <c r="AR221" s="1" t="s">
        <v>69</v>
      </c>
    </row>
    <row r="222" customFormat="false" ht="15" hidden="false" customHeight="false" outlineLevel="0" collapsed="false">
      <c r="A222" s="18"/>
      <c r="B222" s="18"/>
      <c r="C222" s="18"/>
      <c r="D222" s="18"/>
      <c r="E222" s="18"/>
      <c r="F222" s="20" t="str">
        <f aca="false">IFERROR(INDEX('Форма за наблюдение и оценка'!AQ:AR,MATCH('Форма за наблюдение и оценка'!G222,'Форма за наблюдение и оценка'!AQ:AQ,0),2),"")</f>
        <v/>
      </c>
      <c r="G222" s="25"/>
      <c r="H222" s="18"/>
      <c r="I222" s="18"/>
      <c r="J222" s="23"/>
      <c r="K222" s="24" t="str">
        <f aca="false">IFERROR(INDEX('Форма за наблюдение и оценка'!AQ:AR,MATCH('Форма за наблюдение и оценка'!L222,'Форма за наблюдение и оценка'!AQ:AQ,0),2),"")</f>
        <v/>
      </c>
      <c r="L222" s="25"/>
      <c r="M222" s="25"/>
      <c r="N222" s="26"/>
      <c r="O222" s="18"/>
      <c r="P222" s="18"/>
      <c r="Q222" s="18"/>
      <c r="R222" s="18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Q222" s="4" t="s">
        <v>584</v>
      </c>
      <c r="AR222" s="1" t="s">
        <v>124</v>
      </c>
    </row>
    <row r="223" customFormat="false" ht="15" hidden="false" customHeight="false" outlineLevel="0" collapsed="false">
      <c r="A223" s="18"/>
      <c r="B223" s="18"/>
      <c r="C223" s="18"/>
      <c r="D223" s="18"/>
      <c r="E223" s="18"/>
      <c r="F223" s="20" t="str">
        <f aca="false">IFERROR(INDEX('Форма за наблюдение и оценка'!AQ:AR,MATCH('Форма за наблюдение и оценка'!G223,'Форма за наблюдение и оценка'!AQ:AQ,0),2),"")</f>
        <v/>
      </c>
      <c r="G223" s="25"/>
      <c r="H223" s="18"/>
      <c r="I223" s="18"/>
      <c r="J223" s="23"/>
      <c r="K223" s="24" t="str">
        <f aca="false">IFERROR(INDEX('Форма за наблюдение и оценка'!AQ:AR,MATCH('Форма за наблюдение и оценка'!L223,'Форма за наблюдение и оценка'!AQ:AQ,0),2),"")</f>
        <v/>
      </c>
      <c r="L223" s="25"/>
      <c r="M223" s="25"/>
      <c r="N223" s="26"/>
      <c r="O223" s="18"/>
      <c r="P223" s="18"/>
      <c r="Q223" s="18"/>
      <c r="R223" s="18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Q223" s="4" t="s">
        <v>585</v>
      </c>
      <c r="AR223" s="1" t="s">
        <v>38</v>
      </c>
    </row>
    <row r="224" customFormat="false" ht="15" hidden="false" customHeight="false" outlineLevel="0" collapsed="false">
      <c r="A224" s="18"/>
      <c r="B224" s="18"/>
      <c r="C224" s="18"/>
      <c r="D224" s="18"/>
      <c r="E224" s="18"/>
      <c r="F224" s="20" t="str">
        <f aca="false">IFERROR(INDEX('Форма за наблюдение и оценка'!AQ:AR,MATCH('Форма за наблюдение и оценка'!G224,'Форма за наблюдение и оценка'!AQ:AQ,0),2),"")</f>
        <v/>
      </c>
      <c r="G224" s="25"/>
      <c r="H224" s="18"/>
      <c r="I224" s="18"/>
      <c r="J224" s="23"/>
      <c r="K224" s="24" t="str">
        <f aca="false">IFERROR(INDEX('Форма за наблюдение и оценка'!AQ:AR,MATCH('Форма за наблюдение и оценка'!L224,'Форма за наблюдение и оценка'!AQ:AQ,0),2),"")</f>
        <v/>
      </c>
      <c r="L224" s="25"/>
      <c r="M224" s="25"/>
      <c r="N224" s="26"/>
      <c r="O224" s="18"/>
      <c r="P224" s="18"/>
      <c r="Q224" s="18"/>
      <c r="R224" s="18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Q224" s="4" t="s">
        <v>586</v>
      </c>
      <c r="AR224" s="1" t="s">
        <v>90</v>
      </c>
    </row>
    <row r="225" customFormat="false" ht="15" hidden="false" customHeight="false" outlineLevel="0" collapsed="false">
      <c r="A225" s="18"/>
      <c r="B225" s="18"/>
      <c r="C225" s="18"/>
      <c r="D225" s="18"/>
      <c r="E225" s="18"/>
      <c r="F225" s="20" t="str">
        <f aca="false">IFERROR(INDEX('Форма за наблюдение и оценка'!AQ:AR,MATCH('Форма за наблюдение и оценка'!G225,'Форма за наблюдение и оценка'!AQ:AQ,0),2),"")</f>
        <v/>
      </c>
      <c r="G225" s="25"/>
      <c r="H225" s="18"/>
      <c r="I225" s="18"/>
      <c r="J225" s="23"/>
      <c r="K225" s="24" t="str">
        <f aca="false">IFERROR(INDEX('Форма за наблюдение и оценка'!AQ:AR,MATCH('Форма за наблюдение и оценка'!L225,'Форма за наблюдение и оценка'!AQ:AQ,0),2),"")</f>
        <v/>
      </c>
      <c r="L225" s="25"/>
      <c r="M225" s="25"/>
      <c r="N225" s="26"/>
      <c r="O225" s="18"/>
      <c r="P225" s="18"/>
      <c r="Q225" s="18"/>
      <c r="R225" s="18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Q225" s="4" t="s">
        <v>587</v>
      </c>
      <c r="AR225" s="1" t="s">
        <v>112</v>
      </c>
    </row>
    <row r="226" customFormat="false" ht="15" hidden="false" customHeight="false" outlineLevel="0" collapsed="false">
      <c r="A226" s="18"/>
      <c r="B226" s="18"/>
      <c r="C226" s="18"/>
      <c r="D226" s="18"/>
      <c r="E226" s="18"/>
      <c r="F226" s="20" t="str">
        <f aca="false">IFERROR(INDEX('Форма за наблюдение и оценка'!AQ:AR,MATCH('Форма за наблюдение и оценка'!G226,'Форма за наблюдение и оценка'!AQ:AQ,0),2),"")</f>
        <v/>
      </c>
      <c r="G226" s="25"/>
      <c r="H226" s="18"/>
      <c r="I226" s="18"/>
      <c r="J226" s="23"/>
      <c r="K226" s="24" t="str">
        <f aca="false">IFERROR(INDEX('Форма за наблюдение и оценка'!AQ:AR,MATCH('Форма за наблюдение и оценка'!L226,'Форма за наблюдение и оценка'!AQ:AQ,0),2),"")</f>
        <v/>
      </c>
      <c r="L226" s="25"/>
      <c r="M226" s="25"/>
      <c r="N226" s="26"/>
      <c r="O226" s="18"/>
      <c r="P226" s="18"/>
      <c r="Q226" s="18"/>
      <c r="R226" s="18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Q226" s="4" t="s">
        <v>588</v>
      </c>
      <c r="AR226" s="1" t="s">
        <v>22</v>
      </c>
    </row>
    <row r="227" customFormat="false" ht="15" hidden="false" customHeight="false" outlineLevel="0" collapsed="false">
      <c r="A227" s="18"/>
      <c r="B227" s="18"/>
      <c r="C227" s="18"/>
      <c r="D227" s="18"/>
      <c r="E227" s="18"/>
      <c r="F227" s="20" t="str">
        <f aca="false">IFERROR(INDEX('Форма за наблюдение и оценка'!AQ:AR,MATCH('Форма за наблюдение и оценка'!G227,'Форма за наблюдение и оценка'!AQ:AQ,0),2),"")</f>
        <v/>
      </c>
      <c r="G227" s="25"/>
      <c r="H227" s="18"/>
      <c r="I227" s="18"/>
      <c r="J227" s="23"/>
      <c r="K227" s="24" t="str">
        <f aca="false">IFERROR(INDEX('Форма за наблюдение и оценка'!AQ:AR,MATCH('Форма за наблюдение и оценка'!L227,'Форма за наблюдение и оценка'!AQ:AQ,0),2),"")</f>
        <v/>
      </c>
      <c r="L227" s="25"/>
      <c r="M227" s="25"/>
      <c r="N227" s="26"/>
      <c r="O227" s="18"/>
      <c r="P227" s="18"/>
      <c r="Q227" s="18"/>
      <c r="R227" s="18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Q227" s="4" t="s">
        <v>589</v>
      </c>
      <c r="AR227" s="1" t="s">
        <v>60</v>
      </c>
    </row>
    <row r="228" customFormat="false" ht="15" hidden="false" customHeight="false" outlineLevel="0" collapsed="false">
      <c r="A228" s="18"/>
      <c r="B228" s="18"/>
      <c r="C228" s="18"/>
      <c r="D228" s="18"/>
      <c r="E228" s="18"/>
      <c r="F228" s="20" t="str">
        <f aca="false">IFERROR(INDEX('Форма за наблюдение и оценка'!AQ:AR,MATCH('Форма за наблюдение и оценка'!G228,'Форма за наблюдение и оценка'!AQ:AQ,0),2),"")</f>
        <v/>
      </c>
      <c r="G228" s="25"/>
      <c r="H228" s="18"/>
      <c r="I228" s="18"/>
      <c r="J228" s="23"/>
      <c r="K228" s="24" t="str">
        <f aca="false">IFERROR(INDEX('Форма за наблюдение и оценка'!AQ:AR,MATCH('Форма за наблюдение и оценка'!L228,'Форма за наблюдение и оценка'!AQ:AQ,0),2),"")</f>
        <v/>
      </c>
      <c r="L228" s="25"/>
      <c r="M228" s="25"/>
      <c r="N228" s="26"/>
      <c r="O228" s="18"/>
      <c r="P228" s="18"/>
      <c r="Q228" s="18"/>
      <c r="R228" s="18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Q228" s="4" t="s">
        <v>590</v>
      </c>
      <c r="AR228" s="1" t="s">
        <v>27</v>
      </c>
    </row>
    <row r="229" customFormat="false" ht="15" hidden="false" customHeight="false" outlineLevel="0" collapsed="false">
      <c r="A229" s="18"/>
      <c r="B229" s="18"/>
      <c r="C229" s="18"/>
      <c r="D229" s="18"/>
      <c r="E229" s="18"/>
      <c r="F229" s="20" t="str">
        <f aca="false">IFERROR(INDEX('Форма за наблюдение и оценка'!AQ:AR,MATCH('Форма за наблюдение и оценка'!G229,'Форма за наблюдение и оценка'!AQ:AQ,0),2),"")</f>
        <v/>
      </c>
      <c r="G229" s="25"/>
      <c r="H229" s="18"/>
      <c r="I229" s="18"/>
      <c r="J229" s="23"/>
      <c r="K229" s="24" t="str">
        <f aca="false">IFERROR(INDEX('Форма за наблюдение и оценка'!AQ:AR,MATCH('Форма за наблюдение и оценка'!L229,'Форма за наблюдение и оценка'!AQ:AQ,0),2),"")</f>
        <v/>
      </c>
      <c r="L229" s="25"/>
      <c r="M229" s="25"/>
      <c r="N229" s="26"/>
      <c r="O229" s="18"/>
      <c r="P229" s="18"/>
      <c r="Q229" s="18"/>
      <c r="R229" s="18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Q229" s="4" t="s">
        <v>591</v>
      </c>
      <c r="AR229" s="1" t="s">
        <v>73</v>
      </c>
    </row>
    <row r="230" customFormat="false" ht="15" hidden="false" customHeight="false" outlineLevel="0" collapsed="false">
      <c r="A230" s="18"/>
      <c r="B230" s="18"/>
      <c r="C230" s="18"/>
      <c r="D230" s="18"/>
      <c r="E230" s="18"/>
      <c r="F230" s="20" t="str">
        <f aca="false">IFERROR(INDEX('Форма за наблюдение и оценка'!AQ:AR,MATCH('Форма за наблюдение и оценка'!G230,'Форма за наблюдение и оценка'!AQ:AQ,0),2),"")</f>
        <v/>
      </c>
      <c r="G230" s="25"/>
      <c r="H230" s="18"/>
      <c r="I230" s="18"/>
      <c r="J230" s="23"/>
      <c r="K230" s="24" t="str">
        <f aca="false">IFERROR(INDEX('Форма за наблюдение и оценка'!AQ:AR,MATCH('Форма за наблюдение и оценка'!L230,'Форма за наблюдение и оценка'!AQ:AQ,0),2),"")</f>
        <v/>
      </c>
      <c r="L230" s="25"/>
      <c r="M230" s="25"/>
      <c r="N230" s="26"/>
      <c r="O230" s="18"/>
      <c r="P230" s="18"/>
      <c r="Q230" s="18"/>
      <c r="R230" s="18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Q230" s="4" t="s">
        <v>592</v>
      </c>
      <c r="AR230" s="1" t="s">
        <v>121</v>
      </c>
    </row>
    <row r="231" customFormat="false" ht="15" hidden="false" customHeight="false" outlineLevel="0" collapsed="false">
      <c r="A231" s="18"/>
      <c r="B231" s="18"/>
      <c r="C231" s="18"/>
      <c r="D231" s="18"/>
      <c r="E231" s="18"/>
      <c r="F231" s="20" t="str">
        <f aca="false">IFERROR(INDEX('Форма за наблюдение и оценка'!AQ:AR,MATCH('Форма за наблюдение и оценка'!G231,'Форма за наблюдение и оценка'!AQ:AQ,0),2),"")</f>
        <v/>
      </c>
      <c r="G231" s="25"/>
      <c r="H231" s="18"/>
      <c r="I231" s="18"/>
      <c r="J231" s="23"/>
      <c r="K231" s="24" t="str">
        <f aca="false">IFERROR(INDEX('Форма за наблюдение и оценка'!AQ:AR,MATCH('Форма за наблюдение и оценка'!L231,'Форма за наблюдение и оценка'!AQ:AQ,0),2),"")</f>
        <v/>
      </c>
      <c r="L231" s="25"/>
      <c r="M231" s="25"/>
      <c r="N231" s="26"/>
      <c r="O231" s="18"/>
      <c r="P231" s="18"/>
      <c r="Q231" s="18"/>
      <c r="R231" s="18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Q231" s="4" t="s">
        <v>593</v>
      </c>
      <c r="AR231" s="1" t="s">
        <v>107</v>
      </c>
    </row>
    <row r="232" customFormat="false" ht="15" hidden="false" customHeight="false" outlineLevel="0" collapsed="false">
      <c r="A232" s="18"/>
      <c r="B232" s="18"/>
      <c r="C232" s="18"/>
      <c r="D232" s="18"/>
      <c r="E232" s="18"/>
      <c r="F232" s="20" t="str">
        <f aca="false">IFERROR(INDEX('Форма за наблюдение и оценка'!AQ:AR,MATCH('Форма за наблюдение и оценка'!G232,'Форма за наблюдение и оценка'!AQ:AQ,0),2),"")</f>
        <v/>
      </c>
      <c r="G232" s="25"/>
      <c r="H232" s="18"/>
      <c r="I232" s="18"/>
      <c r="J232" s="23"/>
      <c r="K232" s="24" t="str">
        <f aca="false">IFERROR(INDEX('Форма за наблюдение и оценка'!AQ:AR,MATCH('Форма за наблюдение и оценка'!L232,'Форма за наблюдение и оценка'!AQ:AQ,0),2),"")</f>
        <v/>
      </c>
      <c r="L232" s="25"/>
      <c r="M232" s="25"/>
      <c r="N232" s="26"/>
      <c r="O232" s="18"/>
      <c r="P232" s="18"/>
      <c r="Q232" s="18"/>
      <c r="R232" s="18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Q232" s="4" t="s">
        <v>594</v>
      </c>
      <c r="AR232" s="1" t="s">
        <v>147</v>
      </c>
    </row>
    <row r="233" customFormat="false" ht="15" hidden="false" customHeight="false" outlineLevel="0" collapsed="false">
      <c r="A233" s="18"/>
      <c r="B233" s="18"/>
      <c r="C233" s="18"/>
      <c r="D233" s="18"/>
      <c r="E233" s="18"/>
      <c r="F233" s="20" t="str">
        <f aca="false">IFERROR(INDEX('Форма за наблюдение и оценка'!AQ:AR,MATCH('Форма за наблюдение и оценка'!G233,'Форма за наблюдение и оценка'!AQ:AQ,0),2),"")</f>
        <v/>
      </c>
      <c r="G233" s="25"/>
      <c r="H233" s="18"/>
      <c r="I233" s="18"/>
      <c r="J233" s="23"/>
      <c r="K233" s="24" t="str">
        <f aca="false">IFERROR(INDEX('Форма за наблюдение и оценка'!AQ:AR,MATCH('Форма за наблюдение и оценка'!L233,'Форма за наблюдение и оценка'!AQ:AQ,0),2),"")</f>
        <v/>
      </c>
      <c r="L233" s="25"/>
      <c r="M233" s="25"/>
      <c r="N233" s="26"/>
      <c r="O233" s="18"/>
      <c r="P233" s="18"/>
      <c r="Q233" s="18"/>
      <c r="R233" s="18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Q233" s="4" t="s">
        <v>595</v>
      </c>
      <c r="AR233" s="1" t="s">
        <v>22</v>
      </c>
    </row>
    <row r="234" customFormat="false" ht="15" hidden="false" customHeight="false" outlineLevel="0" collapsed="false">
      <c r="A234" s="18"/>
      <c r="B234" s="18"/>
      <c r="C234" s="18"/>
      <c r="D234" s="18"/>
      <c r="E234" s="18"/>
      <c r="F234" s="20" t="str">
        <f aca="false">IFERROR(INDEX('Форма за наблюдение и оценка'!AQ:AR,MATCH('Форма за наблюдение и оценка'!G234,'Форма за наблюдение и оценка'!AQ:AQ,0),2),"")</f>
        <v/>
      </c>
      <c r="G234" s="25"/>
      <c r="H234" s="18"/>
      <c r="I234" s="18"/>
      <c r="J234" s="23"/>
      <c r="K234" s="24" t="str">
        <f aca="false">IFERROR(INDEX('Форма за наблюдение и оценка'!AQ:AR,MATCH('Форма за наблюдение и оценка'!L234,'Форма за наблюдение и оценка'!AQ:AQ,0),2),"")</f>
        <v/>
      </c>
      <c r="L234" s="25"/>
      <c r="M234" s="25"/>
      <c r="N234" s="26"/>
      <c r="O234" s="18"/>
      <c r="P234" s="18"/>
      <c r="Q234" s="18"/>
      <c r="R234" s="18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Q234" s="4" t="s">
        <v>596</v>
      </c>
      <c r="AR234" s="1" t="s">
        <v>27</v>
      </c>
    </row>
    <row r="235" customFormat="false" ht="15" hidden="false" customHeight="false" outlineLevel="0" collapsed="false">
      <c r="A235" s="18"/>
      <c r="B235" s="18"/>
      <c r="C235" s="18"/>
      <c r="D235" s="18"/>
      <c r="E235" s="18"/>
      <c r="F235" s="20" t="str">
        <f aca="false">IFERROR(INDEX('Форма за наблюдение и оценка'!AQ:AR,MATCH('Форма за наблюдение и оценка'!G235,'Форма за наблюдение и оценка'!AQ:AQ,0),2),"")</f>
        <v/>
      </c>
      <c r="G235" s="25"/>
      <c r="H235" s="18"/>
      <c r="I235" s="18"/>
      <c r="J235" s="23"/>
      <c r="K235" s="24" t="str">
        <f aca="false">IFERROR(INDEX('Форма за наблюдение и оценка'!AQ:AR,MATCH('Форма за наблюдение и оценка'!L235,'Форма за наблюдение и оценка'!AQ:AQ,0),2),"")</f>
        <v/>
      </c>
      <c r="L235" s="25"/>
      <c r="M235" s="25"/>
      <c r="N235" s="26"/>
      <c r="O235" s="18"/>
      <c r="P235" s="18"/>
      <c r="Q235" s="18"/>
      <c r="R235" s="18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Q235" s="4" t="s">
        <v>597</v>
      </c>
      <c r="AR235" s="1" t="s">
        <v>112</v>
      </c>
    </row>
    <row r="236" customFormat="false" ht="15" hidden="false" customHeight="false" outlineLevel="0" collapsed="false">
      <c r="A236" s="18"/>
      <c r="B236" s="18"/>
      <c r="C236" s="18"/>
      <c r="D236" s="18"/>
      <c r="E236" s="18"/>
      <c r="F236" s="20" t="str">
        <f aca="false">IFERROR(INDEX('Форма за наблюдение и оценка'!AQ:AR,MATCH('Форма за наблюдение и оценка'!G236,'Форма за наблюдение и оценка'!AQ:AQ,0),2),"")</f>
        <v/>
      </c>
      <c r="G236" s="25"/>
      <c r="H236" s="18"/>
      <c r="I236" s="18"/>
      <c r="J236" s="23"/>
      <c r="K236" s="24" t="str">
        <f aca="false">IFERROR(INDEX('Форма за наблюдение и оценка'!AQ:AR,MATCH('Форма за наблюдение и оценка'!L236,'Форма за наблюдение и оценка'!AQ:AQ,0),2),"")</f>
        <v/>
      </c>
      <c r="L236" s="25"/>
      <c r="M236" s="25"/>
      <c r="N236" s="26"/>
      <c r="O236" s="18"/>
      <c r="P236" s="18"/>
      <c r="Q236" s="18"/>
      <c r="R236" s="18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Q236" s="4" t="s">
        <v>598</v>
      </c>
      <c r="AR236" s="1" t="s">
        <v>107</v>
      </c>
    </row>
    <row r="237" customFormat="false" ht="15" hidden="false" customHeight="false" outlineLevel="0" collapsed="false">
      <c r="A237" s="18"/>
      <c r="B237" s="18"/>
      <c r="C237" s="18"/>
      <c r="D237" s="18"/>
      <c r="E237" s="18"/>
      <c r="F237" s="20" t="str">
        <f aca="false">IFERROR(INDEX('Форма за наблюдение и оценка'!AQ:AR,MATCH('Форма за наблюдение и оценка'!G237,'Форма за наблюдение и оценка'!AQ:AQ,0),2),"")</f>
        <v/>
      </c>
      <c r="G237" s="25"/>
      <c r="H237" s="18"/>
      <c r="I237" s="18"/>
      <c r="J237" s="23"/>
      <c r="K237" s="24" t="str">
        <f aca="false">IFERROR(INDEX('Форма за наблюдение и оценка'!AQ:AR,MATCH('Форма за наблюдение и оценка'!L237,'Форма за наблюдение и оценка'!AQ:AQ,0),2),"")</f>
        <v/>
      </c>
      <c r="L237" s="25"/>
      <c r="M237" s="25"/>
      <c r="N237" s="26"/>
      <c r="O237" s="18"/>
      <c r="P237" s="18"/>
      <c r="Q237" s="18"/>
      <c r="R237" s="18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Q237" s="4" t="s">
        <v>599</v>
      </c>
      <c r="AR237" s="1" t="s">
        <v>97</v>
      </c>
    </row>
    <row r="238" customFormat="false" ht="15" hidden="false" customHeight="false" outlineLevel="0" collapsed="false">
      <c r="A238" s="18"/>
      <c r="B238" s="18"/>
      <c r="C238" s="18"/>
      <c r="D238" s="18"/>
      <c r="E238" s="18"/>
      <c r="F238" s="20" t="str">
        <f aca="false">IFERROR(INDEX('Форма за наблюдение и оценка'!AQ:AR,MATCH('Форма за наблюдение и оценка'!G238,'Форма за наблюдение и оценка'!AQ:AQ,0),2),"")</f>
        <v/>
      </c>
      <c r="G238" s="25"/>
      <c r="H238" s="18"/>
      <c r="I238" s="18"/>
      <c r="J238" s="23"/>
      <c r="K238" s="24" t="str">
        <f aca="false">IFERROR(INDEX('Форма за наблюдение и оценка'!AQ:AR,MATCH('Форма за наблюдение и оценка'!L238,'Форма за наблюдение и оценка'!AQ:AQ,0),2),"")</f>
        <v/>
      </c>
      <c r="L238" s="25"/>
      <c r="M238" s="25"/>
      <c r="N238" s="26"/>
      <c r="O238" s="18"/>
      <c r="P238" s="18"/>
      <c r="Q238" s="18"/>
      <c r="R238" s="18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Q238" s="4" t="s">
        <v>600</v>
      </c>
      <c r="AR238" s="1" t="s">
        <v>47</v>
      </c>
    </row>
    <row r="239" customFormat="false" ht="15" hidden="false" customHeight="false" outlineLevel="0" collapsed="false">
      <c r="A239" s="18"/>
      <c r="B239" s="18"/>
      <c r="C239" s="18"/>
      <c r="D239" s="18"/>
      <c r="E239" s="18"/>
      <c r="F239" s="20" t="str">
        <f aca="false">IFERROR(INDEX('Форма за наблюдение и оценка'!AQ:AR,MATCH('Форма за наблюдение и оценка'!G239,'Форма за наблюдение и оценка'!AQ:AQ,0),2),"")</f>
        <v/>
      </c>
      <c r="G239" s="25"/>
      <c r="H239" s="18"/>
      <c r="I239" s="18"/>
      <c r="J239" s="23"/>
      <c r="K239" s="24" t="str">
        <f aca="false">IFERROR(INDEX('Форма за наблюдение и оценка'!AQ:AR,MATCH('Форма за наблюдение и оценка'!L239,'Форма за наблюдение и оценка'!AQ:AQ,0),2),"")</f>
        <v/>
      </c>
      <c r="L239" s="25"/>
      <c r="M239" s="25"/>
      <c r="N239" s="26"/>
      <c r="O239" s="18"/>
      <c r="P239" s="18"/>
      <c r="Q239" s="18"/>
      <c r="R239" s="18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Q239" s="4" t="s">
        <v>601</v>
      </c>
      <c r="AR239" s="1" t="s">
        <v>63</v>
      </c>
    </row>
    <row r="240" customFormat="false" ht="15" hidden="false" customHeight="false" outlineLevel="0" collapsed="false">
      <c r="A240" s="18"/>
      <c r="B240" s="18"/>
      <c r="C240" s="18"/>
      <c r="D240" s="18"/>
      <c r="E240" s="18"/>
      <c r="F240" s="20" t="str">
        <f aca="false">IFERROR(INDEX('Форма за наблюдение и оценка'!AQ:AR,MATCH('Форма за наблюдение и оценка'!G240,'Форма за наблюдение и оценка'!AQ:AQ,0),2),"")</f>
        <v/>
      </c>
      <c r="G240" s="25"/>
      <c r="H240" s="18"/>
      <c r="I240" s="18"/>
      <c r="J240" s="23"/>
      <c r="K240" s="24" t="str">
        <f aca="false">IFERROR(INDEX('Форма за наблюдение и оценка'!AQ:AR,MATCH('Форма за наблюдение и оценка'!L240,'Форма за наблюдение и оценка'!AQ:AQ,0),2),"")</f>
        <v/>
      </c>
      <c r="L240" s="25"/>
      <c r="M240" s="25"/>
      <c r="N240" s="26"/>
      <c r="O240" s="18"/>
      <c r="P240" s="18"/>
      <c r="Q240" s="18"/>
      <c r="R240" s="18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Q240" s="4" t="s">
        <v>602</v>
      </c>
      <c r="AR240" s="1" t="s">
        <v>107</v>
      </c>
    </row>
    <row r="241" customFormat="false" ht="15" hidden="false" customHeight="false" outlineLevel="0" collapsed="false">
      <c r="A241" s="18"/>
      <c r="B241" s="18"/>
      <c r="C241" s="18"/>
      <c r="D241" s="18"/>
      <c r="E241" s="18"/>
      <c r="F241" s="20" t="str">
        <f aca="false">IFERROR(INDEX('Форма за наблюдение и оценка'!AQ:AR,MATCH('Форма за наблюдение и оценка'!G241,'Форма за наблюдение и оценка'!AQ:AQ,0),2),"")</f>
        <v/>
      </c>
      <c r="G241" s="25"/>
      <c r="H241" s="18"/>
      <c r="I241" s="18"/>
      <c r="J241" s="23"/>
      <c r="K241" s="24" t="str">
        <f aca="false">IFERROR(INDEX('Форма за наблюдение и оценка'!AQ:AR,MATCH('Форма за наблюдение и оценка'!L241,'Форма за наблюдение и оценка'!AQ:AQ,0),2),"")</f>
        <v/>
      </c>
      <c r="L241" s="25"/>
      <c r="M241" s="25"/>
      <c r="N241" s="26"/>
      <c r="O241" s="18"/>
      <c r="P241" s="18"/>
      <c r="Q241" s="18"/>
      <c r="R241" s="18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Q241" s="4" t="s">
        <v>603</v>
      </c>
      <c r="AR241" s="1" t="s">
        <v>151</v>
      </c>
    </row>
    <row r="242" customFormat="false" ht="15" hidden="false" customHeight="false" outlineLevel="0" collapsed="false">
      <c r="A242" s="18"/>
      <c r="B242" s="18"/>
      <c r="C242" s="18"/>
      <c r="D242" s="18"/>
      <c r="E242" s="18"/>
      <c r="F242" s="20" t="str">
        <f aca="false">IFERROR(INDEX('Форма за наблюдение и оценка'!AQ:AR,MATCH('Форма за наблюдение и оценка'!G242,'Форма за наблюдение и оценка'!AQ:AQ,0),2),"")</f>
        <v/>
      </c>
      <c r="G242" s="25"/>
      <c r="H242" s="18"/>
      <c r="I242" s="18"/>
      <c r="J242" s="23"/>
      <c r="K242" s="24" t="str">
        <f aca="false">IFERROR(INDEX('Форма за наблюдение и оценка'!AQ:AR,MATCH('Форма за наблюдение и оценка'!L242,'Форма за наблюдение и оценка'!AQ:AQ,0),2),"")</f>
        <v/>
      </c>
      <c r="L242" s="25"/>
      <c r="M242" s="25"/>
      <c r="N242" s="26"/>
      <c r="O242" s="18"/>
      <c r="P242" s="18"/>
      <c r="Q242" s="18"/>
      <c r="R242" s="18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Q242" s="4" t="s">
        <v>604</v>
      </c>
      <c r="AR242" s="1" t="s">
        <v>119</v>
      </c>
    </row>
    <row r="243" customFormat="false" ht="15" hidden="false" customHeight="false" outlineLevel="0" collapsed="false">
      <c r="A243" s="18"/>
      <c r="B243" s="18"/>
      <c r="C243" s="18"/>
      <c r="D243" s="18"/>
      <c r="E243" s="18"/>
      <c r="F243" s="20" t="str">
        <f aca="false">IFERROR(INDEX('Форма за наблюдение и оценка'!AQ:AR,MATCH('Форма за наблюдение и оценка'!G243,'Форма за наблюдение и оценка'!AQ:AQ,0),2),"")</f>
        <v/>
      </c>
      <c r="G243" s="25"/>
      <c r="H243" s="18"/>
      <c r="I243" s="18"/>
      <c r="J243" s="23"/>
      <c r="K243" s="24" t="str">
        <f aca="false">IFERROR(INDEX('Форма за наблюдение и оценка'!AQ:AR,MATCH('Форма за наблюдение и оценка'!L243,'Форма за наблюдение и оценка'!AQ:AQ,0),2),"")</f>
        <v/>
      </c>
      <c r="L243" s="25"/>
      <c r="M243" s="25"/>
      <c r="N243" s="26"/>
      <c r="O243" s="18"/>
      <c r="P243" s="18"/>
      <c r="Q243" s="18"/>
      <c r="R243" s="18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Q243" s="4" t="s">
        <v>605</v>
      </c>
      <c r="AR243" s="1" t="s">
        <v>73</v>
      </c>
    </row>
    <row r="244" customFormat="false" ht="15" hidden="false" customHeight="false" outlineLevel="0" collapsed="false">
      <c r="A244" s="18"/>
      <c r="B244" s="18"/>
      <c r="C244" s="18"/>
      <c r="D244" s="18"/>
      <c r="E244" s="18"/>
      <c r="F244" s="20" t="str">
        <f aca="false">IFERROR(INDEX('Форма за наблюдение и оценка'!AQ:AR,MATCH('Форма за наблюдение и оценка'!G244,'Форма за наблюдение и оценка'!AQ:AQ,0),2),"")</f>
        <v/>
      </c>
      <c r="G244" s="25"/>
      <c r="H244" s="18"/>
      <c r="I244" s="18"/>
      <c r="J244" s="23"/>
      <c r="K244" s="24" t="str">
        <f aca="false">IFERROR(INDEX('Форма за наблюдение и оценка'!AQ:AR,MATCH('Форма за наблюдение и оценка'!L244,'Форма за наблюдение и оценка'!AQ:AQ,0),2),"")</f>
        <v/>
      </c>
      <c r="L244" s="25"/>
      <c r="M244" s="25"/>
      <c r="N244" s="26"/>
      <c r="O244" s="18"/>
      <c r="P244" s="18"/>
      <c r="Q244" s="18"/>
      <c r="R244" s="18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Q244" s="4" t="s">
        <v>606</v>
      </c>
      <c r="AR244" s="1" t="s">
        <v>27</v>
      </c>
    </row>
    <row r="245" customFormat="false" ht="15" hidden="false" customHeight="false" outlineLevel="0" collapsed="false">
      <c r="A245" s="18"/>
      <c r="B245" s="18"/>
      <c r="C245" s="18"/>
      <c r="D245" s="18"/>
      <c r="E245" s="18"/>
      <c r="F245" s="20" t="str">
        <f aca="false">IFERROR(INDEX('Форма за наблюдение и оценка'!AQ:AR,MATCH('Форма за наблюдение и оценка'!G245,'Форма за наблюдение и оценка'!AQ:AQ,0),2),"")</f>
        <v/>
      </c>
      <c r="G245" s="25"/>
      <c r="H245" s="18"/>
      <c r="I245" s="18"/>
      <c r="J245" s="23"/>
      <c r="K245" s="24" t="str">
        <f aca="false">IFERROR(INDEX('Форма за наблюдение и оценка'!AQ:AR,MATCH('Форма за наблюдение и оценка'!L245,'Форма за наблюдение и оценка'!AQ:AQ,0),2),"")</f>
        <v/>
      </c>
      <c r="L245" s="25"/>
      <c r="M245" s="25"/>
      <c r="N245" s="26"/>
      <c r="O245" s="18"/>
      <c r="P245" s="18"/>
      <c r="Q245" s="18"/>
      <c r="R245" s="18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Q245" s="4" t="s">
        <v>607</v>
      </c>
      <c r="AR245" s="1" t="s">
        <v>63</v>
      </c>
    </row>
    <row r="246" customFormat="false" ht="15" hidden="false" customHeight="false" outlineLevel="0" collapsed="false">
      <c r="A246" s="18"/>
      <c r="B246" s="18"/>
      <c r="C246" s="18"/>
      <c r="D246" s="18"/>
      <c r="E246" s="18"/>
      <c r="F246" s="20" t="str">
        <f aca="false">IFERROR(INDEX('Форма за наблюдение и оценка'!AQ:AR,MATCH('Форма за наблюдение и оценка'!G246,'Форма за наблюдение и оценка'!AQ:AQ,0),2),"")</f>
        <v/>
      </c>
      <c r="G246" s="25"/>
      <c r="H246" s="18"/>
      <c r="I246" s="18"/>
      <c r="J246" s="23"/>
      <c r="K246" s="24" t="str">
        <f aca="false">IFERROR(INDEX('Форма за наблюдение и оценка'!AQ:AR,MATCH('Форма за наблюдение и оценка'!L246,'Форма за наблюдение и оценка'!AQ:AQ,0),2),"")</f>
        <v/>
      </c>
      <c r="L246" s="25"/>
      <c r="M246" s="25"/>
      <c r="N246" s="26"/>
      <c r="O246" s="18"/>
      <c r="P246" s="18"/>
      <c r="Q246" s="18"/>
      <c r="R246" s="18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Q246" s="4" t="s">
        <v>608</v>
      </c>
      <c r="AR246" s="1" t="s">
        <v>147</v>
      </c>
    </row>
    <row r="247" customFormat="false" ht="15" hidden="false" customHeight="false" outlineLevel="0" collapsed="false">
      <c r="A247" s="18"/>
      <c r="B247" s="18"/>
      <c r="C247" s="18"/>
      <c r="D247" s="18"/>
      <c r="E247" s="18"/>
      <c r="F247" s="20" t="str">
        <f aca="false">IFERROR(INDEX('Форма за наблюдение и оценка'!AQ:AR,MATCH('Форма за наблюдение и оценка'!G247,'Форма за наблюдение и оценка'!AQ:AQ,0),2),"")</f>
        <v/>
      </c>
      <c r="G247" s="25"/>
      <c r="H247" s="18"/>
      <c r="I247" s="18"/>
      <c r="J247" s="23"/>
      <c r="K247" s="24" t="str">
        <f aca="false">IFERROR(INDEX('Форма за наблюдение и оценка'!AQ:AR,MATCH('Форма за наблюдение и оценка'!L247,'Форма за наблюдение и оценка'!AQ:AQ,0),2),"")</f>
        <v/>
      </c>
      <c r="L247" s="25"/>
      <c r="M247" s="25"/>
      <c r="N247" s="26"/>
      <c r="O247" s="18"/>
      <c r="P247" s="18"/>
      <c r="Q247" s="18"/>
      <c r="R247" s="18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Q247" s="4" t="s">
        <v>609</v>
      </c>
      <c r="AR247" s="1" t="s">
        <v>147</v>
      </c>
    </row>
    <row r="248" customFormat="false" ht="15" hidden="false" customHeight="false" outlineLevel="0" collapsed="false">
      <c r="A248" s="18"/>
      <c r="B248" s="18"/>
      <c r="C248" s="18"/>
      <c r="D248" s="18"/>
      <c r="E248" s="18"/>
      <c r="F248" s="20" t="str">
        <f aca="false">IFERROR(INDEX('Форма за наблюдение и оценка'!AQ:AR,MATCH('Форма за наблюдение и оценка'!G248,'Форма за наблюдение и оценка'!AQ:AQ,0),2),"")</f>
        <v/>
      </c>
      <c r="G248" s="25"/>
      <c r="H248" s="18"/>
      <c r="I248" s="18"/>
      <c r="J248" s="23"/>
      <c r="K248" s="24" t="str">
        <f aca="false">IFERROR(INDEX('Форма за наблюдение и оценка'!AQ:AR,MATCH('Форма за наблюдение и оценка'!L248,'Форма за наблюдение и оценка'!AQ:AQ,0),2),"")</f>
        <v/>
      </c>
      <c r="L248" s="25"/>
      <c r="M248" s="25"/>
      <c r="N248" s="26"/>
      <c r="O248" s="18"/>
      <c r="P248" s="18"/>
      <c r="Q248" s="18"/>
      <c r="R248" s="18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Q248" s="4" t="s">
        <v>610</v>
      </c>
      <c r="AR248" s="1" t="s">
        <v>124</v>
      </c>
    </row>
    <row r="249" customFormat="false" ht="15" hidden="false" customHeight="false" outlineLevel="0" collapsed="false">
      <c r="A249" s="18"/>
      <c r="B249" s="18"/>
      <c r="C249" s="18"/>
      <c r="D249" s="18"/>
      <c r="E249" s="18"/>
      <c r="F249" s="20" t="str">
        <f aca="false">IFERROR(INDEX('Форма за наблюдение и оценка'!AQ:AR,MATCH('Форма за наблюдение и оценка'!G249,'Форма за наблюдение и оценка'!AQ:AQ,0),2),"")</f>
        <v/>
      </c>
      <c r="G249" s="25"/>
      <c r="H249" s="18"/>
      <c r="I249" s="18"/>
      <c r="J249" s="23"/>
      <c r="K249" s="24" t="str">
        <f aca="false">IFERROR(INDEX('Форма за наблюдение и оценка'!AQ:AR,MATCH('Форма за наблюдение и оценка'!L249,'Форма за наблюдение и оценка'!AQ:AQ,0),2),"")</f>
        <v/>
      </c>
      <c r="L249" s="25"/>
      <c r="M249" s="25"/>
      <c r="N249" s="26"/>
      <c r="O249" s="18"/>
      <c r="P249" s="18"/>
      <c r="Q249" s="18"/>
      <c r="R249" s="18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Q249" s="4" t="s">
        <v>611</v>
      </c>
      <c r="AR249" s="1" t="s">
        <v>47</v>
      </c>
    </row>
    <row r="250" customFormat="false" ht="15" hidden="false" customHeight="false" outlineLevel="0" collapsed="false">
      <c r="A250" s="18"/>
      <c r="B250" s="18"/>
      <c r="C250" s="18"/>
      <c r="D250" s="18"/>
      <c r="E250" s="18"/>
      <c r="F250" s="20" t="str">
        <f aca="false">IFERROR(INDEX('Форма за наблюдение и оценка'!AQ:AR,MATCH('Форма за наблюдение и оценка'!G250,'Форма за наблюдение и оценка'!AQ:AQ,0),2),"")</f>
        <v/>
      </c>
      <c r="G250" s="25"/>
      <c r="H250" s="18"/>
      <c r="I250" s="18"/>
      <c r="J250" s="23"/>
      <c r="K250" s="24" t="str">
        <f aca="false">IFERROR(INDEX('Форма за наблюдение и оценка'!AQ:AR,MATCH('Форма за наблюдение и оценка'!L250,'Форма за наблюдение и оценка'!AQ:AQ,0),2),"")</f>
        <v/>
      </c>
      <c r="L250" s="25"/>
      <c r="M250" s="25"/>
      <c r="N250" s="26"/>
      <c r="O250" s="18"/>
      <c r="P250" s="18"/>
      <c r="Q250" s="18"/>
      <c r="R250" s="18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Q250" s="4" t="s">
        <v>612</v>
      </c>
      <c r="AR250" s="1" t="s">
        <v>90</v>
      </c>
    </row>
    <row r="251" customFormat="false" ht="15" hidden="false" customHeight="false" outlineLevel="0" collapsed="false">
      <c r="A251" s="18"/>
      <c r="B251" s="18"/>
      <c r="C251" s="18"/>
      <c r="D251" s="18"/>
      <c r="E251" s="18"/>
      <c r="F251" s="20" t="str">
        <f aca="false">IFERROR(INDEX('Форма за наблюдение и оценка'!AQ:AR,MATCH('Форма за наблюдение и оценка'!G251,'Форма за наблюдение и оценка'!AQ:AQ,0),2),"")</f>
        <v/>
      </c>
      <c r="G251" s="25"/>
      <c r="H251" s="18"/>
      <c r="I251" s="18"/>
      <c r="J251" s="23"/>
      <c r="K251" s="24" t="str">
        <f aca="false">IFERROR(INDEX('Форма за наблюдение и оценка'!AQ:AR,MATCH('Форма за наблюдение и оценка'!L251,'Форма за наблюдение и оценка'!AQ:AQ,0),2),"")</f>
        <v/>
      </c>
      <c r="L251" s="25"/>
      <c r="M251" s="25"/>
      <c r="N251" s="26"/>
      <c r="O251" s="18"/>
      <c r="P251" s="18"/>
      <c r="Q251" s="18"/>
      <c r="R251" s="18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Q251" s="4" t="s">
        <v>613</v>
      </c>
      <c r="AR251" s="1" t="s">
        <v>90</v>
      </c>
    </row>
    <row r="252" customFormat="false" ht="15" hidden="false" customHeight="false" outlineLevel="0" collapsed="false">
      <c r="A252" s="18"/>
      <c r="B252" s="18"/>
      <c r="C252" s="18"/>
      <c r="D252" s="18"/>
      <c r="E252" s="18"/>
      <c r="F252" s="20" t="str">
        <f aca="false">IFERROR(INDEX('Форма за наблюдение и оценка'!AQ:AR,MATCH('Форма за наблюдение и оценка'!G252,'Форма за наблюдение и оценка'!AQ:AQ,0),2),"")</f>
        <v/>
      </c>
      <c r="G252" s="25"/>
      <c r="H252" s="18"/>
      <c r="I252" s="18"/>
      <c r="J252" s="23"/>
      <c r="K252" s="24" t="str">
        <f aca="false">IFERROR(INDEX('Форма за наблюдение и оценка'!AQ:AR,MATCH('Форма за наблюдение и оценка'!L252,'Форма за наблюдение и оценка'!AQ:AQ,0),2),"")</f>
        <v/>
      </c>
      <c r="L252" s="25"/>
      <c r="M252" s="25"/>
      <c r="N252" s="26"/>
      <c r="O252" s="18"/>
      <c r="P252" s="18"/>
      <c r="Q252" s="18"/>
      <c r="R252" s="18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Q252" s="4" t="s">
        <v>614</v>
      </c>
      <c r="AR252" s="1" t="s">
        <v>116</v>
      </c>
    </row>
    <row r="253" customFormat="false" ht="15" hidden="false" customHeight="false" outlineLevel="0" collapsed="false">
      <c r="A253" s="18"/>
      <c r="B253" s="18"/>
      <c r="C253" s="18"/>
      <c r="D253" s="18"/>
      <c r="E253" s="18"/>
      <c r="F253" s="20" t="str">
        <f aca="false">IFERROR(INDEX('Форма за наблюдение и оценка'!AQ:AR,MATCH('Форма за наблюдение и оценка'!G253,'Форма за наблюдение и оценка'!AQ:AQ,0),2),"")</f>
        <v/>
      </c>
      <c r="G253" s="25"/>
      <c r="H253" s="18"/>
      <c r="I253" s="18"/>
      <c r="J253" s="23"/>
      <c r="K253" s="24" t="str">
        <f aca="false">IFERROR(INDEX('Форма за наблюдение и оценка'!AQ:AR,MATCH('Форма за наблюдение и оценка'!L253,'Форма за наблюдение и оценка'!AQ:AQ,0),2),"")</f>
        <v/>
      </c>
      <c r="L253" s="25"/>
      <c r="M253" s="25"/>
      <c r="N253" s="26"/>
      <c r="O253" s="18"/>
      <c r="P253" s="18"/>
      <c r="Q253" s="18"/>
      <c r="R253" s="18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Q253" s="4" t="s">
        <v>615</v>
      </c>
      <c r="AR253" s="1" t="s">
        <v>55</v>
      </c>
    </row>
    <row r="254" customFormat="false" ht="15" hidden="false" customHeight="false" outlineLevel="0" collapsed="false">
      <c r="A254" s="18"/>
      <c r="B254" s="18"/>
      <c r="C254" s="18"/>
      <c r="D254" s="18"/>
      <c r="E254" s="18"/>
      <c r="F254" s="20" t="str">
        <f aca="false">IFERROR(INDEX('Форма за наблюдение и оценка'!AQ:AR,MATCH('Форма за наблюдение и оценка'!G254,'Форма за наблюдение и оценка'!AQ:AQ,0),2),"")</f>
        <v/>
      </c>
      <c r="G254" s="25"/>
      <c r="H254" s="18"/>
      <c r="I254" s="18"/>
      <c r="J254" s="23"/>
      <c r="K254" s="24" t="str">
        <f aca="false">IFERROR(INDEX('Форма за наблюдение и оценка'!AQ:AR,MATCH('Форма за наблюдение и оценка'!L254,'Форма за наблюдение и оценка'!AQ:AQ,0),2),"")</f>
        <v/>
      </c>
      <c r="L254" s="25"/>
      <c r="M254" s="25"/>
      <c r="N254" s="26"/>
      <c r="O254" s="18"/>
      <c r="P254" s="18"/>
      <c r="Q254" s="18"/>
      <c r="R254" s="18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Q254" s="4" t="s">
        <v>616</v>
      </c>
      <c r="AR254" s="1" t="s">
        <v>124</v>
      </c>
    </row>
    <row r="255" customFormat="false" ht="15" hidden="false" customHeight="false" outlineLevel="0" collapsed="false">
      <c r="A255" s="18"/>
      <c r="B255" s="18"/>
      <c r="C255" s="18"/>
      <c r="D255" s="18"/>
      <c r="E255" s="18"/>
      <c r="F255" s="20" t="str">
        <f aca="false">IFERROR(INDEX('Форма за наблюдение и оценка'!AQ:AR,MATCH('Форма за наблюдение и оценка'!G255,'Форма за наблюдение и оценка'!AQ:AQ,0),2),"")</f>
        <v/>
      </c>
      <c r="G255" s="25"/>
      <c r="H255" s="18"/>
      <c r="I255" s="18"/>
      <c r="J255" s="23"/>
      <c r="K255" s="24" t="str">
        <f aca="false">IFERROR(INDEX('Форма за наблюдение и оценка'!AQ:AR,MATCH('Форма за наблюдение и оценка'!L255,'Форма за наблюдение и оценка'!AQ:AQ,0),2),"")</f>
        <v/>
      </c>
      <c r="L255" s="25"/>
      <c r="M255" s="25"/>
      <c r="N255" s="26"/>
      <c r="O255" s="18"/>
      <c r="P255" s="18"/>
      <c r="Q255" s="18"/>
      <c r="R255" s="18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Q255" s="4" t="s">
        <v>617</v>
      </c>
      <c r="AR255" s="1" t="s">
        <v>124</v>
      </c>
    </row>
    <row r="256" customFormat="false" ht="15" hidden="false" customHeight="false" outlineLevel="0" collapsed="false">
      <c r="A256" s="18"/>
      <c r="B256" s="18"/>
      <c r="C256" s="18"/>
      <c r="D256" s="18"/>
      <c r="E256" s="18"/>
      <c r="F256" s="20" t="str">
        <f aca="false">IFERROR(INDEX('Форма за наблюдение и оценка'!AQ:AR,MATCH('Форма за наблюдение и оценка'!G256,'Форма за наблюдение и оценка'!AQ:AQ,0),2),"")</f>
        <v/>
      </c>
      <c r="G256" s="25"/>
      <c r="H256" s="18"/>
      <c r="I256" s="18"/>
      <c r="J256" s="23"/>
      <c r="K256" s="24" t="str">
        <f aca="false">IFERROR(INDEX('Форма за наблюдение и оценка'!AQ:AR,MATCH('Форма за наблюдение и оценка'!L256,'Форма за наблюдение и оценка'!AQ:AQ,0),2),"")</f>
        <v/>
      </c>
      <c r="L256" s="25"/>
      <c r="M256" s="25"/>
      <c r="N256" s="26"/>
      <c r="O256" s="18"/>
      <c r="P256" s="18"/>
      <c r="Q256" s="18"/>
      <c r="R256" s="18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Q256" s="4" t="s">
        <v>618</v>
      </c>
      <c r="AR256" s="1" t="s">
        <v>27</v>
      </c>
    </row>
    <row r="257" customFormat="false" ht="15" hidden="false" customHeight="false" outlineLevel="0" collapsed="false">
      <c r="A257" s="18"/>
      <c r="B257" s="18"/>
      <c r="C257" s="18"/>
      <c r="D257" s="18"/>
      <c r="E257" s="18"/>
      <c r="F257" s="20" t="str">
        <f aca="false">IFERROR(INDEX('Форма за наблюдение и оценка'!AQ:AR,MATCH('Форма за наблюдение и оценка'!G257,'Форма за наблюдение и оценка'!AQ:AQ,0),2),"")</f>
        <v/>
      </c>
      <c r="G257" s="25"/>
      <c r="H257" s="18"/>
      <c r="I257" s="18"/>
      <c r="J257" s="23"/>
      <c r="K257" s="24" t="str">
        <f aca="false">IFERROR(INDEX('Форма за наблюдение и оценка'!AQ:AR,MATCH('Форма за наблюдение и оценка'!L257,'Форма за наблюдение и оценка'!AQ:AQ,0),2),"")</f>
        <v/>
      </c>
      <c r="L257" s="25"/>
      <c r="M257" s="25"/>
      <c r="N257" s="26"/>
      <c r="O257" s="18"/>
      <c r="P257" s="18"/>
      <c r="Q257" s="18"/>
      <c r="R257" s="18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Q257" s="4" t="s">
        <v>619</v>
      </c>
      <c r="AR257" s="1" t="s">
        <v>55</v>
      </c>
    </row>
    <row r="258" customFormat="false" ht="15" hidden="false" customHeight="false" outlineLevel="0" collapsed="false">
      <c r="A258" s="18"/>
      <c r="B258" s="18"/>
      <c r="C258" s="18"/>
      <c r="D258" s="18"/>
      <c r="E258" s="18"/>
      <c r="F258" s="20" t="str">
        <f aca="false">IFERROR(INDEX('Форма за наблюдение и оценка'!AQ:AR,MATCH('Форма за наблюдение и оценка'!G258,'Форма за наблюдение и оценка'!AQ:AQ,0),2),"")</f>
        <v/>
      </c>
      <c r="G258" s="25"/>
      <c r="H258" s="18"/>
      <c r="I258" s="18"/>
      <c r="J258" s="23"/>
      <c r="K258" s="24" t="str">
        <f aca="false">IFERROR(INDEX('Форма за наблюдение и оценка'!AQ:AR,MATCH('Форма за наблюдение и оценка'!L258,'Форма за наблюдение и оценка'!AQ:AQ,0),2),"")</f>
        <v/>
      </c>
      <c r="L258" s="25"/>
      <c r="M258" s="25"/>
      <c r="N258" s="26"/>
      <c r="O258" s="18"/>
      <c r="P258" s="18"/>
      <c r="Q258" s="18"/>
      <c r="R258" s="18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Q258" s="4" t="s">
        <v>620</v>
      </c>
      <c r="AR258" s="1" t="s">
        <v>116</v>
      </c>
    </row>
    <row r="259" customFormat="false" ht="15" hidden="false" customHeight="false" outlineLevel="0" collapsed="false">
      <c r="A259" s="18"/>
      <c r="B259" s="18"/>
      <c r="C259" s="18"/>
      <c r="D259" s="18"/>
      <c r="E259" s="18"/>
      <c r="F259" s="20" t="str">
        <f aca="false">IFERROR(INDEX('Форма за наблюдение и оценка'!AQ:AR,MATCH('Форма за наблюдение и оценка'!G259,'Форма за наблюдение и оценка'!AQ:AQ,0),2),"")</f>
        <v/>
      </c>
      <c r="G259" s="25"/>
      <c r="H259" s="18"/>
      <c r="I259" s="18"/>
      <c r="J259" s="23"/>
      <c r="K259" s="24" t="str">
        <f aca="false">IFERROR(INDEX('Форма за наблюдение и оценка'!AQ:AR,MATCH('Форма за наблюдение и оценка'!L259,'Форма за наблюдение и оценка'!AQ:AQ,0),2),"")</f>
        <v/>
      </c>
      <c r="L259" s="25"/>
      <c r="M259" s="25"/>
      <c r="N259" s="26"/>
      <c r="O259" s="18"/>
      <c r="P259" s="18"/>
      <c r="Q259" s="18"/>
      <c r="R259" s="18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Q259" s="4" t="s">
        <v>621</v>
      </c>
      <c r="AR259" s="1" t="s">
        <v>47</v>
      </c>
    </row>
    <row r="260" customFormat="false" ht="15" hidden="false" customHeight="false" outlineLevel="0" collapsed="false">
      <c r="A260" s="18"/>
      <c r="B260" s="18"/>
      <c r="C260" s="18"/>
      <c r="D260" s="18"/>
      <c r="E260" s="18"/>
      <c r="F260" s="20" t="str">
        <f aca="false">IFERROR(INDEX('Форма за наблюдение и оценка'!AQ:AR,MATCH('Форма за наблюдение и оценка'!G260,'Форма за наблюдение и оценка'!AQ:AQ,0),2),"")</f>
        <v/>
      </c>
      <c r="G260" s="25"/>
      <c r="H260" s="18"/>
      <c r="I260" s="18"/>
      <c r="J260" s="23"/>
      <c r="K260" s="24" t="str">
        <f aca="false">IFERROR(INDEX('Форма за наблюдение и оценка'!AQ:AR,MATCH('Форма за наблюдение и оценка'!L260,'Форма за наблюдение и оценка'!AQ:AQ,0),2),"")</f>
        <v/>
      </c>
      <c r="L260" s="25"/>
      <c r="M260" s="25"/>
      <c r="N260" s="26"/>
      <c r="O260" s="18"/>
      <c r="P260" s="18"/>
      <c r="Q260" s="18"/>
      <c r="R260" s="18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Q260" s="4" t="s">
        <v>622</v>
      </c>
      <c r="AR260" s="1" t="s">
        <v>60</v>
      </c>
    </row>
    <row r="261" customFormat="false" ht="15" hidden="false" customHeight="false" outlineLevel="0" collapsed="false">
      <c r="A261" s="18"/>
      <c r="B261" s="18"/>
      <c r="C261" s="18"/>
      <c r="D261" s="18"/>
      <c r="E261" s="18"/>
      <c r="F261" s="20" t="str">
        <f aca="false">IFERROR(INDEX('Форма за наблюдение и оценка'!AQ:AR,MATCH('Форма за наблюдение и оценка'!G261,'Форма за наблюдение и оценка'!AQ:AQ,0),2),"")</f>
        <v/>
      </c>
      <c r="G261" s="25"/>
      <c r="H261" s="18"/>
      <c r="I261" s="18"/>
      <c r="J261" s="23"/>
      <c r="K261" s="24" t="str">
        <f aca="false">IFERROR(INDEX('Форма за наблюдение и оценка'!AQ:AR,MATCH('Форма за наблюдение и оценка'!L261,'Форма за наблюдение и оценка'!AQ:AQ,0),2),"")</f>
        <v/>
      </c>
      <c r="L261" s="25"/>
      <c r="M261" s="25"/>
      <c r="N261" s="26"/>
      <c r="O261" s="18"/>
      <c r="P261" s="18"/>
      <c r="Q261" s="18"/>
      <c r="R261" s="18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Q261" s="4" t="s">
        <v>623</v>
      </c>
      <c r="AR261" s="1" t="s">
        <v>107</v>
      </c>
    </row>
    <row r="262" customFormat="false" ht="15" hidden="false" customHeight="false" outlineLevel="0" collapsed="false">
      <c r="A262" s="18"/>
      <c r="B262" s="18"/>
      <c r="C262" s="18"/>
      <c r="D262" s="18"/>
      <c r="E262" s="18"/>
      <c r="F262" s="20" t="str">
        <f aca="false">IFERROR(INDEX('Форма за наблюдение и оценка'!AQ:AR,MATCH('Форма за наблюдение и оценка'!G262,'Форма за наблюдение и оценка'!AQ:AQ,0),2),"")</f>
        <v/>
      </c>
      <c r="G262" s="25"/>
      <c r="H262" s="18"/>
      <c r="I262" s="18"/>
      <c r="J262" s="23"/>
      <c r="K262" s="24" t="str">
        <f aca="false">IFERROR(INDEX('Форма за наблюдение и оценка'!AQ:AR,MATCH('Форма за наблюдение и оценка'!L262,'Форма за наблюдение и оценка'!AQ:AQ,0),2),"")</f>
        <v/>
      </c>
      <c r="L262" s="25"/>
      <c r="M262" s="25"/>
      <c r="N262" s="26"/>
      <c r="O262" s="18"/>
      <c r="P262" s="18"/>
      <c r="Q262" s="18"/>
      <c r="R262" s="18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Q262" s="4" t="s">
        <v>624</v>
      </c>
      <c r="AR262" s="1" t="s">
        <v>124</v>
      </c>
    </row>
    <row r="263" customFormat="false" ht="15" hidden="false" customHeight="false" outlineLevel="0" collapsed="false">
      <c r="A263" s="18"/>
      <c r="B263" s="18"/>
      <c r="C263" s="18"/>
      <c r="D263" s="18"/>
      <c r="E263" s="18"/>
      <c r="F263" s="20" t="str">
        <f aca="false">IFERROR(INDEX('Форма за наблюдение и оценка'!AQ:AR,MATCH('Форма за наблюдение и оценка'!G263,'Форма за наблюдение и оценка'!AQ:AQ,0),2),"")</f>
        <v/>
      </c>
      <c r="G263" s="25"/>
      <c r="H263" s="18"/>
      <c r="I263" s="18"/>
      <c r="J263" s="23"/>
      <c r="K263" s="24" t="str">
        <f aca="false">IFERROR(INDEX('Форма за наблюдение и оценка'!AQ:AR,MATCH('Форма за наблюдение и оценка'!L263,'Форма за наблюдение и оценка'!AQ:AQ,0),2),"")</f>
        <v/>
      </c>
      <c r="L263" s="25"/>
      <c r="M263" s="25"/>
      <c r="N263" s="26"/>
      <c r="O263" s="18"/>
      <c r="P263" s="18"/>
      <c r="Q263" s="18"/>
      <c r="R263" s="18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Q263" s="4" t="s">
        <v>625</v>
      </c>
      <c r="AR263" s="1" t="s">
        <v>140</v>
      </c>
    </row>
    <row r="264" customFormat="false" ht="15" hidden="false" customHeight="false" outlineLevel="0" collapsed="false">
      <c r="A264" s="18"/>
      <c r="B264" s="18"/>
      <c r="C264" s="18"/>
      <c r="D264" s="18"/>
      <c r="E264" s="18"/>
      <c r="F264" s="20" t="str">
        <f aca="false">IFERROR(INDEX('Форма за наблюдение и оценка'!AQ:AR,MATCH('Форма за наблюдение и оценка'!G264,'Форма за наблюдение и оценка'!AQ:AQ,0),2),"")</f>
        <v/>
      </c>
      <c r="G264" s="25"/>
      <c r="H264" s="18"/>
      <c r="I264" s="18"/>
      <c r="J264" s="23"/>
      <c r="K264" s="24" t="str">
        <f aca="false">IFERROR(INDEX('Форма за наблюдение и оценка'!AQ:AR,MATCH('Форма за наблюдение и оценка'!L264,'Форма за наблюдение и оценка'!AQ:AQ,0),2),"")</f>
        <v/>
      </c>
      <c r="L264" s="25"/>
      <c r="M264" s="25"/>
      <c r="N264" s="26"/>
      <c r="O264" s="18"/>
      <c r="P264" s="18"/>
      <c r="Q264" s="18"/>
      <c r="R264" s="18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Q264" s="4" t="s">
        <v>626</v>
      </c>
      <c r="AR264" s="1" t="s">
        <v>31</v>
      </c>
    </row>
    <row r="265" customFormat="false" ht="15" hidden="false" customHeight="false" outlineLevel="0" collapsed="false">
      <c r="A265" s="18"/>
      <c r="B265" s="18"/>
      <c r="C265" s="18"/>
      <c r="D265" s="18"/>
      <c r="E265" s="18"/>
      <c r="F265" s="20" t="str">
        <f aca="false">IFERROR(INDEX('Форма за наблюдение и оценка'!AQ:AR,MATCH('Форма за наблюдение и оценка'!G265,'Форма за наблюдение и оценка'!AQ:AQ,0),2),"")</f>
        <v/>
      </c>
      <c r="G265" s="25"/>
      <c r="H265" s="18"/>
      <c r="I265" s="18"/>
      <c r="J265" s="23"/>
      <c r="K265" s="24" t="str">
        <f aca="false">IFERROR(INDEX('Форма за наблюдение и оценка'!AQ:AR,MATCH('Форма за наблюдение и оценка'!L265,'Форма за наблюдение и оценка'!AQ:AQ,0),2),"")</f>
        <v/>
      </c>
      <c r="L265" s="25"/>
      <c r="M265" s="25"/>
      <c r="N265" s="26"/>
      <c r="O265" s="18"/>
      <c r="P265" s="18"/>
      <c r="Q265" s="18"/>
      <c r="R265" s="18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Q265" s="4" t="s">
        <v>627</v>
      </c>
      <c r="AR265" s="1" t="s">
        <v>99</v>
      </c>
    </row>
    <row r="266" customFormat="false" ht="15" hidden="false" customHeight="false" outlineLevel="0" collapsed="false">
      <c r="A266" s="18"/>
      <c r="B266" s="18"/>
      <c r="C266" s="18"/>
      <c r="D266" s="18"/>
      <c r="E266" s="18"/>
      <c r="F266" s="20" t="str">
        <f aca="false">IFERROR(INDEX('Форма за наблюдение и оценка'!AQ:AR,MATCH('Форма за наблюдение и оценка'!G266,'Форма за наблюдение и оценка'!AQ:AQ,0),2),"")</f>
        <v/>
      </c>
      <c r="G266" s="25"/>
      <c r="H266" s="18"/>
      <c r="I266" s="18"/>
      <c r="J266" s="23"/>
      <c r="K266" s="24" t="str">
        <f aca="false">IFERROR(INDEX('Форма за наблюдение и оценка'!AQ:AR,MATCH('Форма за наблюдение и оценка'!L266,'Форма за наблюдение и оценка'!AQ:AQ,0),2),"")</f>
        <v/>
      </c>
      <c r="L266" s="25"/>
      <c r="M266" s="25"/>
      <c r="N266" s="26"/>
      <c r="O266" s="18"/>
      <c r="P266" s="18"/>
      <c r="Q266" s="18"/>
      <c r="R266" s="18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Q266" s="4" t="s">
        <v>628</v>
      </c>
      <c r="AR266" s="1" t="s">
        <v>99</v>
      </c>
    </row>
    <row r="267" customFormat="false" ht="15" hidden="false" customHeight="false" outlineLevel="0" collapsed="false">
      <c r="A267" s="18"/>
      <c r="B267" s="18"/>
      <c r="C267" s="18"/>
      <c r="D267" s="18"/>
      <c r="E267" s="18"/>
      <c r="F267" s="20" t="str">
        <f aca="false">IFERROR(INDEX('Форма за наблюдение и оценка'!AQ:AR,MATCH('Форма за наблюдение и оценка'!G267,'Форма за наблюдение и оценка'!AQ:AQ,0),2),"")</f>
        <v/>
      </c>
      <c r="G267" s="25"/>
      <c r="H267" s="18"/>
      <c r="I267" s="18"/>
      <c r="J267" s="23"/>
      <c r="K267" s="24" t="str">
        <f aca="false">IFERROR(INDEX('Форма за наблюдение и оценка'!AQ:AR,MATCH('Форма за наблюдение и оценка'!L267,'Форма за наблюдение и оценка'!AQ:AQ,0),2),"")</f>
        <v/>
      </c>
      <c r="L267" s="25"/>
      <c r="M267" s="25"/>
      <c r="N267" s="26"/>
      <c r="O267" s="18"/>
      <c r="P267" s="18"/>
      <c r="Q267" s="18"/>
      <c r="R267" s="18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Q267" s="4" t="s">
        <v>629</v>
      </c>
      <c r="AR267" s="1" t="s">
        <v>124</v>
      </c>
    </row>
    <row r="268" customFormat="false" ht="15" hidden="false" customHeight="false" outlineLevel="0" collapsed="false">
      <c r="A268" s="18"/>
      <c r="B268" s="18"/>
      <c r="C268" s="18"/>
      <c r="D268" s="18"/>
      <c r="E268" s="18"/>
      <c r="F268" s="20" t="str">
        <f aca="false">IFERROR(INDEX('Форма за наблюдение и оценка'!AQ:AR,MATCH('Форма за наблюдение и оценка'!G268,'Форма за наблюдение и оценка'!AQ:AQ,0),2),"")</f>
        <v/>
      </c>
      <c r="G268" s="25"/>
      <c r="H268" s="18"/>
      <c r="I268" s="18"/>
      <c r="J268" s="23"/>
      <c r="K268" s="24" t="str">
        <f aca="false">IFERROR(INDEX('Форма за наблюдение и оценка'!AQ:AR,MATCH('Форма за наблюдение и оценка'!L268,'Форма за наблюдение и оценка'!AQ:AQ,0),2),"")</f>
        <v/>
      </c>
      <c r="L268" s="25"/>
      <c r="M268" s="25"/>
      <c r="N268" s="26"/>
      <c r="O268" s="18"/>
      <c r="P268" s="18"/>
      <c r="Q268" s="18"/>
      <c r="R268" s="18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Q268" s="4" t="s">
        <v>630</v>
      </c>
      <c r="AR268" s="1" t="s">
        <v>124</v>
      </c>
    </row>
    <row r="269" customFormat="false" ht="15" hidden="false" customHeight="false" outlineLevel="0" collapsed="false">
      <c r="A269" s="18"/>
      <c r="B269" s="18"/>
      <c r="C269" s="18"/>
      <c r="D269" s="18"/>
      <c r="E269" s="18"/>
      <c r="F269" s="20" t="str">
        <f aca="false">IFERROR(INDEX('Форма за наблюдение и оценка'!AQ:AR,MATCH('Форма за наблюдение и оценка'!G269,'Форма за наблюдение и оценка'!AQ:AQ,0),2),"")</f>
        <v/>
      </c>
      <c r="G269" s="25"/>
      <c r="H269" s="18"/>
      <c r="I269" s="18"/>
      <c r="J269" s="23"/>
      <c r="K269" s="24" t="str">
        <f aca="false">IFERROR(INDEX('Форма за наблюдение и оценка'!AQ:AR,MATCH('Форма за наблюдение и оценка'!L269,'Форма за наблюдение и оценка'!AQ:AQ,0),2),"")</f>
        <v/>
      </c>
      <c r="L269" s="25"/>
      <c r="M269" s="25"/>
      <c r="N269" s="26"/>
      <c r="O269" s="18"/>
      <c r="P269" s="18"/>
      <c r="Q269" s="18"/>
      <c r="R269" s="18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Q269" s="4" t="s">
        <v>631</v>
      </c>
      <c r="AR269" s="1" t="s">
        <v>73</v>
      </c>
    </row>
    <row r="270" customFormat="false" ht="15" hidden="false" customHeight="false" outlineLevel="0" collapsed="false">
      <c r="A270" s="18"/>
      <c r="B270" s="18"/>
      <c r="C270" s="18"/>
      <c r="D270" s="18"/>
      <c r="E270" s="18"/>
      <c r="F270" s="20" t="str">
        <f aca="false">IFERROR(INDEX('Форма за наблюдение и оценка'!AQ:AR,MATCH('Форма за наблюдение и оценка'!G270,'Форма за наблюдение и оценка'!AQ:AQ,0),2),"")</f>
        <v/>
      </c>
      <c r="G270" s="25"/>
      <c r="H270" s="18"/>
      <c r="I270" s="18"/>
      <c r="J270" s="23"/>
      <c r="K270" s="24" t="str">
        <f aca="false">IFERROR(INDEX('Форма за наблюдение и оценка'!AQ:AR,MATCH('Форма за наблюдение и оценка'!L270,'Форма за наблюдение и оценка'!AQ:AQ,0),2),"")</f>
        <v/>
      </c>
      <c r="L270" s="25"/>
      <c r="M270" s="25"/>
      <c r="N270" s="26"/>
      <c r="O270" s="18"/>
      <c r="P270" s="18"/>
      <c r="Q270" s="18"/>
      <c r="R270" s="18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Q270" s="4" t="s">
        <v>632</v>
      </c>
      <c r="AR270" s="1" t="s">
        <v>90</v>
      </c>
    </row>
    <row r="271" customFormat="false" ht="15" hidden="false" customHeight="false" outlineLevel="0" collapsed="false">
      <c r="A271" s="18"/>
      <c r="B271" s="18"/>
      <c r="C271" s="18"/>
      <c r="D271" s="18"/>
      <c r="E271" s="18"/>
      <c r="F271" s="20" t="str">
        <f aca="false">IFERROR(INDEX('Форма за наблюдение и оценка'!AQ:AR,MATCH('Форма за наблюдение и оценка'!G271,'Форма за наблюдение и оценка'!AQ:AQ,0),2),"")</f>
        <v/>
      </c>
      <c r="G271" s="25"/>
      <c r="H271" s="18"/>
      <c r="I271" s="18"/>
      <c r="J271" s="23"/>
      <c r="K271" s="24" t="str">
        <f aca="false">IFERROR(INDEX('Форма за наблюдение и оценка'!AQ:AR,MATCH('Форма за наблюдение и оценка'!L271,'Форма за наблюдение и оценка'!AQ:AQ,0),2),"")</f>
        <v/>
      </c>
      <c r="L271" s="25"/>
      <c r="M271" s="25"/>
      <c r="N271" s="26"/>
      <c r="O271" s="18"/>
      <c r="P271" s="18"/>
      <c r="Q271" s="18"/>
      <c r="R271" s="18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Q271" s="4" t="s">
        <v>633</v>
      </c>
      <c r="AR271" s="1" t="s">
        <v>119</v>
      </c>
    </row>
    <row r="272" customFormat="false" ht="15" hidden="false" customHeight="false" outlineLevel="0" collapsed="false">
      <c r="A272" s="18"/>
      <c r="B272" s="18"/>
      <c r="C272" s="18"/>
      <c r="D272" s="18"/>
      <c r="E272" s="18"/>
      <c r="F272" s="20" t="str">
        <f aca="false">IFERROR(INDEX('Форма за наблюдение и оценка'!AQ:AR,MATCH('Форма за наблюдение и оценка'!G272,'Форма за наблюдение и оценка'!AQ:AQ,0),2),"")</f>
        <v/>
      </c>
      <c r="G272" s="25"/>
      <c r="H272" s="18"/>
      <c r="I272" s="18"/>
      <c r="J272" s="23"/>
      <c r="K272" s="24" t="str">
        <f aca="false">IFERROR(INDEX('Форма за наблюдение и оценка'!AQ:AR,MATCH('Форма за наблюдение и оценка'!L272,'Форма за наблюдение и оценка'!AQ:AQ,0),2),"")</f>
        <v/>
      </c>
      <c r="L272" s="25"/>
      <c r="M272" s="25"/>
      <c r="N272" s="26"/>
      <c r="O272" s="18"/>
      <c r="P272" s="18"/>
      <c r="Q272" s="18"/>
      <c r="R272" s="18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Q272" s="4" t="s">
        <v>634</v>
      </c>
      <c r="AR272" s="1" t="s">
        <v>55</v>
      </c>
    </row>
    <row r="273" customFormat="false" ht="15" hidden="false" customHeight="false" outlineLevel="0" collapsed="false">
      <c r="A273" s="18"/>
      <c r="B273" s="18"/>
      <c r="C273" s="18"/>
      <c r="D273" s="18"/>
      <c r="E273" s="18"/>
      <c r="F273" s="20" t="str">
        <f aca="false">IFERROR(INDEX('Форма за наблюдение и оценка'!AQ:AR,MATCH('Форма за наблюдение и оценка'!G273,'Форма за наблюдение и оценка'!AQ:AQ,0),2),"")</f>
        <v/>
      </c>
      <c r="G273" s="25"/>
      <c r="H273" s="18"/>
      <c r="I273" s="18"/>
      <c r="J273" s="23"/>
      <c r="K273" s="24" t="str">
        <f aca="false">IFERROR(INDEX('Форма за наблюдение и оценка'!AQ:AR,MATCH('Форма за наблюдение и оценка'!L273,'Форма за наблюдение и оценка'!AQ:AQ,0),2),"")</f>
        <v/>
      </c>
      <c r="L273" s="25"/>
      <c r="M273" s="25"/>
      <c r="N273" s="26"/>
      <c r="O273" s="18"/>
      <c r="P273" s="18"/>
      <c r="Q273" s="18"/>
      <c r="R273" s="18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Q273" s="4" t="s">
        <v>635</v>
      </c>
      <c r="AR273" s="1" t="s">
        <v>38</v>
      </c>
    </row>
    <row r="274" customFormat="false" ht="15" hidden="false" customHeight="false" outlineLevel="0" collapsed="false">
      <c r="A274" s="18"/>
      <c r="B274" s="18"/>
      <c r="C274" s="18"/>
      <c r="D274" s="18"/>
      <c r="E274" s="18"/>
      <c r="F274" s="20" t="str">
        <f aca="false">IFERROR(INDEX('Форма за наблюдение и оценка'!AQ:AR,MATCH('Форма за наблюдение и оценка'!G274,'Форма за наблюдение и оценка'!AQ:AQ,0),2),"")</f>
        <v/>
      </c>
      <c r="G274" s="25"/>
      <c r="H274" s="18"/>
      <c r="I274" s="18"/>
      <c r="J274" s="23"/>
      <c r="K274" s="24" t="str">
        <f aca="false">IFERROR(INDEX('Форма за наблюдение и оценка'!AQ:AR,MATCH('Форма за наблюдение и оценка'!L274,'Форма за наблюдение и оценка'!AQ:AQ,0),2),"")</f>
        <v/>
      </c>
      <c r="L274" s="25"/>
      <c r="M274" s="25"/>
      <c r="N274" s="26"/>
      <c r="O274" s="18"/>
      <c r="P274" s="18"/>
      <c r="Q274" s="18"/>
      <c r="R274" s="18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Q274" s="4" t="s">
        <v>636</v>
      </c>
      <c r="AR274" s="1" t="s">
        <v>83</v>
      </c>
    </row>
    <row r="275" customFormat="false" ht="15" hidden="false" customHeight="false" outlineLevel="0" collapsed="false">
      <c r="A275" s="18"/>
      <c r="B275" s="18"/>
      <c r="C275" s="18"/>
      <c r="D275" s="18"/>
      <c r="E275" s="18"/>
      <c r="F275" s="20" t="str">
        <f aca="false">IFERROR(INDEX('Форма за наблюдение и оценка'!AQ:AR,MATCH('Форма за наблюдение и оценка'!G275,'Форма за наблюдение и оценка'!AQ:AQ,0),2),"")</f>
        <v/>
      </c>
      <c r="G275" s="25"/>
      <c r="H275" s="18"/>
      <c r="I275" s="18"/>
      <c r="J275" s="23"/>
      <c r="K275" s="24" t="str">
        <f aca="false">IFERROR(INDEX('Форма за наблюдение и оценка'!AQ:AR,MATCH('Форма за наблюдение и оценка'!L275,'Форма за наблюдение и оценка'!AQ:AQ,0),2),"")</f>
        <v/>
      </c>
      <c r="L275" s="25"/>
      <c r="M275" s="25"/>
      <c r="N275" s="26"/>
      <c r="O275" s="18"/>
      <c r="P275" s="18"/>
      <c r="Q275" s="18"/>
      <c r="R275" s="18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Q275" s="4" t="s">
        <v>637</v>
      </c>
      <c r="AR275" s="1" t="s">
        <v>27</v>
      </c>
    </row>
    <row r="276" customFormat="false" ht="15" hidden="false" customHeight="false" outlineLevel="0" collapsed="false">
      <c r="A276" s="18"/>
      <c r="B276" s="18"/>
      <c r="C276" s="18"/>
      <c r="D276" s="18"/>
      <c r="E276" s="18"/>
      <c r="F276" s="20" t="str">
        <f aca="false">IFERROR(INDEX('Форма за наблюдение и оценка'!AQ:AR,MATCH('Форма за наблюдение и оценка'!G276,'Форма за наблюдение и оценка'!AQ:AQ,0),2),"")</f>
        <v/>
      </c>
      <c r="G276" s="25"/>
      <c r="H276" s="18"/>
      <c r="I276" s="18"/>
      <c r="J276" s="23"/>
      <c r="K276" s="24" t="str">
        <f aca="false">IFERROR(INDEX('Форма за наблюдение и оценка'!AQ:AR,MATCH('Форма за наблюдение и оценка'!L276,'Форма за наблюдение и оценка'!AQ:AQ,0),2),"")</f>
        <v/>
      </c>
      <c r="L276" s="25"/>
      <c r="M276" s="25"/>
      <c r="N276" s="26"/>
      <c r="O276" s="18"/>
      <c r="P276" s="18"/>
      <c r="Q276" s="18"/>
      <c r="R276" s="18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Q276" s="4" t="s">
        <v>638</v>
      </c>
      <c r="AR276" s="1" t="s">
        <v>60</v>
      </c>
    </row>
    <row r="277" customFormat="false" ht="15" hidden="false" customHeight="false" outlineLevel="0" collapsed="false">
      <c r="A277" s="18"/>
      <c r="B277" s="18"/>
      <c r="C277" s="18"/>
      <c r="D277" s="18"/>
      <c r="E277" s="18"/>
      <c r="F277" s="20" t="str">
        <f aca="false">IFERROR(INDEX('Форма за наблюдение и оценка'!AQ:AR,MATCH('Форма за наблюдение и оценка'!G277,'Форма за наблюдение и оценка'!AQ:AQ,0),2),"")</f>
        <v/>
      </c>
      <c r="G277" s="25"/>
      <c r="H277" s="18"/>
      <c r="I277" s="18"/>
      <c r="J277" s="23"/>
      <c r="K277" s="24" t="str">
        <f aca="false">IFERROR(INDEX('Форма за наблюдение и оценка'!AQ:AR,MATCH('Форма за наблюдение и оценка'!L277,'Форма за наблюдение и оценка'!AQ:AQ,0),2),"")</f>
        <v/>
      </c>
      <c r="L277" s="25"/>
      <c r="M277" s="25"/>
      <c r="N277" s="26"/>
      <c r="O277" s="18"/>
      <c r="P277" s="18"/>
      <c r="Q277" s="18"/>
      <c r="R277" s="18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Q277" s="4" t="s">
        <v>639</v>
      </c>
      <c r="AR277" s="1" t="s">
        <v>103</v>
      </c>
    </row>
    <row r="278" customFormat="false" ht="15" hidden="false" customHeight="false" outlineLevel="0" collapsed="false">
      <c r="A278" s="18"/>
      <c r="B278" s="18"/>
      <c r="C278" s="18"/>
      <c r="D278" s="18"/>
      <c r="E278" s="18"/>
      <c r="F278" s="20" t="str">
        <f aca="false">IFERROR(INDEX('Форма за наблюдение и оценка'!AQ:AR,MATCH('Форма за наблюдение и оценка'!G278,'Форма за наблюдение и оценка'!AQ:AQ,0),2),"")</f>
        <v/>
      </c>
      <c r="G278" s="25"/>
      <c r="H278" s="18"/>
      <c r="I278" s="18"/>
      <c r="J278" s="23"/>
      <c r="K278" s="24" t="str">
        <f aca="false">IFERROR(INDEX('Форма за наблюдение и оценка'!AQ:AR,MATCH('Форма за наблюдение и оценка'!L278,'Форма за наблюдение и оценка'!AQ:AQ,0),2),"")</f>
        <v/>
      </c>
      <c r="L278" s="25"/>
      <c r="M278" s="25"/>
      <c r="N278" s="26"/>
      <c r="O278" s="18"/>
      <c r="P278" s="18"/>
      <c r="Q278" s="18"/>
      <c r="R278" s="18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Q278" s="4" t="s">
        <v>640</v>
      </c>
      <c r="AR278" s="1" t="s">
        <v>60</v>
      </c>
    </row>
    <row r="279" customFormat="false" ht="15" hidden="false" customHeight="false" outlineLevel="0" collapsed="false">
      <c r="A279" s="18"/>
      <c r="B279" s="18"/>
      <c r="C279" s="18"/>
      <c r="D279" s="18"/>
      <c r="E279" s="18"/>
      <c r="F279" s="20" t="str">
        <f aca="false">IFERROR(INDEX('Форма за наблюдение и оценка'!AQ:AR,MATCH('Форма за наблюдение и оценка'!G279,'Форма за наблюдение и оценка'!AQ:AQ,0),2),"")</f>
        <v/>
      </c>
      <c r="G279" s="25"/>
      <c r="H279" s="18"/>
      <c r="I279" s="18"/>
      <c r="J279" s="23"/>
      <c r="K279" s="24" t="str">
        <f aca="false">IFERROR(INDEX('Форма за наблюдение и оценка'!AQ:AR,MATCH('Форма за наблюдение и оценка'!L279,'Форма за наблюдение и оценка'!AQ:AQ,0),2),"")</f>
        <v/>
      </c>
      <c r="L279" s="25"/>
      <c r="M279" s="25"/>
      <c r="N279" s="26"/>
      <c r="O279" s="18"/>
      <c r="P279" s="18"/>
      <c r="Q279" s="18"/>
      <c r="R279" s="18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Q279" s="4" t="s">
        <v>641</v>
      </c>
      <c r="AR279" s="1" t="s">
        <v>55</v>
      </c>
    </row>
    <row r="280" customFormat="false" ht="15" hidden="false" customHeight="false" outlineLevel="0" collapsed="false">
      <c r="A280" s="18"/>
      <c r="B280" s="18"/>
      <c r="C280" s="18"/>
      <c r="D280" s="18"/>
      <c r="E280" s="18"/>
      <c r="F280" s="20" t="str">
        <f aca="false">IFERROR(INDEX('Форма за наблюдение и оценка'!AQ:AR,MATCH('Форма за наблюдение и оценка'!G280,'Форма за наблюдение и оценка'!AQ:AQ,0),2),"")</f>
        <v/>
      </c>
      <c r="G280" s="25"/>
      <c r="H280" s="18"/>
      <c r="I280" s="18"/>
      <c r="J280" s="23"/>
      <c r="K280" s="24" t="str">
        <f aca="false">IFERROR(INDEX('Форма за наблюдение и оценка'!AQ:AR,MATCH('Форма за наблюдение и оценка'!L280,'Форма за наблюдение и оценка'!AQ:AQ,0),2),"")</f>
        <v/>
      </c>
      <c r="L280" s="25"/>
      <c r="M280" s="25"/>
      <c r="N280" s="26"/>
      <c r="O280" s="18"/>
      <c r="P280" s="18"/>
      <c r="Q280" s="18"/>
      <c r="R280" s="18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Q280" s="4" t="s">
        <v>642</v>
      </c>
      <c r="AR280" s="1" t="s">
        <v>73</v>
      </c>
    </row>
    <row r="281" customFormat="false" ht="15" hidden="false" customHeight="false" outlineLevel="0" collapsed="false">
      <c r="A281" s="18"/>
      <c r="B281" s="18"/>
      <c r="C281" s="18"/>
      <c r="D281" s="18"/>
      <c r="E281" s="18"/>
      <c r="F281" s="20" t="str">
        <f aca="false">IFERROR(INDEX('Форма за наблюдение и оценка'!AQ:AR,MATCH('Форма за наблюдение и оценка'!G281,'Форма за наблюдение и оценка'!AQ:AQ,0),2),"")</f>
        <v/>
      </c>
      <c r="G281" s="25"/>
      <c r="H281" s="18"/>
      <c r="I281" s="18"/>
      <c r="J281" s="23"/>
      <c r="K281" s="24" t="str">
        <f aca="false">IFERROR(INDEX('Форма за наблюдение и оценка'!AQ:AR,MATCH('Форма за наблюдение и оценка'!L281,'Форма за наблюдение и оценка'!AQ:AQ,0),2),"")</f>
        <v/>
      </c>
      <c r="L281" s="25"/>
      <c r="M281" s="25"/>
      <c r="N281" s="26"/>
      <c r="O281" s="18"/>
      <c r="P281" s="18"/>
      <c r="Q281" s="18"/>
      <c r="R281" s="18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Q281" s="4" t="s">
        <v>643</v>
      </c>
      <c r="AR281" s="1" t="s">
        <v>43</v>
      </c>
    </row>
    <row r="282" customFormat="false" ht="15" hidden="false" customHeight="false" outlineLevel="0" collapsed="false">
      <c r="A282" s="18"/>
      <c r="B282" s="18"/>
      <c r="C282" s="18"/>
      <c r="D282" s="18"/>
      <c r="E282" s="18"/>
      <c r="F282" s="20" t="str">
        <f aca="false">IFERROR(INDEX('Форма за наблюдение и оценка'!AQ:AR,MATCH('Форма за наблюдение и оценка'!G282,'Форма за наблюдение и оценка'!AQ:AQ,0),2),"")</f>
        <v/>
      </c>
      <c r="G282" s="25"/>
      <c r="H282" s="18"/>
      <c r="I282" s="18"/>
      <c r="J282" s="23"/>
      <c r="K282" s="24" t="str">
        <f aca="false">IFERROR(INDEX('Форма за наблюдение и оценка'!AQ:AR,MATCH('Форма за наблюдение и оценка'!L282,'Форма за наблюдение и оценка'!AQ:AQ,0),2),"")</f>
        <v/>
      </c>
      <c r="L282" s="25"/>
      <c r="M282" s="25"/>
      <c r="N282" s="26"/>
      <c r="O282" s="18"/>
      <c r="P282" s="18"/>
      <c r="Q282" s="18"/>
      <c r="R282" s="18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Q282" s="4" t="s">
        <v>644</v>
      </c>
      <c r="AR282" s="1" t="s">
        <v>99</v>
      </c>
    </row>
    <row r="283" customFormat="false" ht="15" hidden="false" customHeight="false" outlineLevel="0" collapsed="false">
      <c r="A283" s="18"/>
      <c r="B283" s="18"/>
      <c r="C283" s="18"/>
      <c r="D283" s="18"/>
      <c r="E283" s="18"/>
      <c r="F283" s="20" t="str">
        <f aca="false">IFERROR(INDEX('Форма за наблюдение и оценка'!AQ:AR,MATCH('Форма за наблюдение и оценка'!G283,'Форма за наблюдение и оценка'!AQ:AQ,0),2),"")</f>
        <v/>
      </c>
      <c r="G283" s="25"/>
      <c r="H283" s="18"/>
      <c r="I283" s="18"/>
      <c r="J283" s="23"/>
      <c r="K283" s="24" t="str">
        <f aca="false">IFERROR(INDEX('Форма за наблюдение и оценка'!AQ:AR,MATCH('Форма за наблюдение и оценка'!L283,'Форма за наблюдение и оценка'!AQ:AQ,0),2),"")</f>
        <v/>
      </c>
      <c r="L283" s="25"/>
      <c r="M283" s="25"/>
      <c r="N283" s="26"/>
      <c r="O283" s="18"/>
      <c r="P283" s="18"/>
      <c r="Q283" s="18"/>
      <c r="R283" s="18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Q283" s="4" t="s">
        <v>645</v>
      </c>
      <c r="AR283" s="1" t="s">
        <v>38</v>
      </c>
    </row>
    <row r="284" customFormat="false" ht="15" hidden="false" customHeight="false" outlineLevel="0" collapsed="false">
      <c r="A284" s="18"/>
      <c r="B284" s="18"/>
      <c r="C284" s="18"/>
      <c r="D284" s="18"/>
      <c r="E284" s="18"/>
      <c r="F284" s="20" t="str">
        <f aca="false">IFERROR(INDEX('Форма за наблюдение и оценка'!AQ:AR,MATCH('Форма за наблюдение и оценка'!G284,'Форма за наблюдение и оценка'!AQ:AQ,0),2),"")</f>
        <v/>
      </c>
      <c r="G284" s="25"/>
      <c r="H284" s="18"/>
      <c r="I284" s="18"/>
      <c r="J284" s="23"/>
      <c r="K284" s="24" t="str">
        <f aca="false">IFERROR(INDEX('Форма за наблюдение и оценка'!AQ:AR,MATCH('Форма за наблюдение и оценка'!L284,'Форма за наблюдение и оценка'!AQ:AQ,0),2),"")</f>
        <v/>
      </c>
      <c r="L284" s="25"/>
      <c r="M284" s="25"/>
      <c r="N284" s="26"/>
      <c r="O284" s="18"/>
      <c r="P284" s="18"/>
      <c r="Q284" s="18"/>
      <c r="R284" s="18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Q284" s="4" t="s">
        <v>646</v>
      </c>
      <c r="AR284" s="1" t="s">
        <v>73</v>
      </c>
    </row>
    <row r="285" customFormat="false" ht="15" hidden="false" customHeight="false" outlineLevel="0" collapsed="false">
      <c r="A285" s="18"/>
      <c r="B285" s="18"/>
      <c r="C285" s="18"/>
      <c r="D285" s="18"/>
      <c r="E285" s="18"/>
      <c r="F285" s="20" t="str">
        <f aca="false">IFERROR(INDEX('Форма за наблюдение и оценка'!AQ:AR,MATCH('Форма за наблюдение и оценка'!G285,'Форма за наблюдение и оценка'!AQ:AQ,0),2),"")</f>
        <v/>
      </c>
      <c r="G285" s="25"/>
      <c r="H285" s="18"/>
      <c r="I285" s="18"/>
      <c r="J285" s="23"/>
      <c r="K285" s="24" t="str">
        <f aca="false">IFERROR(INDEX('Форма за наблюдение и оценка'!AQ:AR,MATCH('Форма за наблюдение и оценка'!L285,'Форма за наблюдение и оценка'!AQ:AQ,0),2),"")</f>
        <v/>
      </c>
      <c r="L285" s="25"/>
      <c r="M285" s="25"/>
      <c r="N285" s="26"/>
      <c r="O285" s="18"/>
      <c r="P285" s="18"/>
      <c r="Q285" s="18"/>
      <c r="R285" s="18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Q285" s="4" t="s">
        <v>647</v>
      </c>
      <c r="AR285" s="1" t="s">
        <v>43</v>
      </c>
    </row>
    <row r="286" customFormat="false" ht="15" hidden="false" customHeight="false" outlineLevel="0" collapsed="false">
      <c r="A286" s="18"/>
      <c r="B286" s="18"/>
      <c r="C286" s="18"/>
      <c r="D286" s="18"/>
      <c r="E286" s="18"/>
      <c r="F286" s="20" t="str">
        <f aca="false">IFERROR(INDEX('Форма за наблюдение и оценка'!AQ:AR,MATCH('Форма за наблюдение и оценка'!G286,'Форма за наблюдение и оценка'!AQ:AQ,0),2),"")</f>
        <v/>
      </c>
      <c r="G286" s="25"/>
      <c r="H286" s="18"/>
      <c r="I286" s="18"/>
      <c r="J286" s="23"/>
      <c r="K286" s="24" t="str">
        <f aca="false">IFERROR(INDEX('Форма за наблюдение и оценка'!AQ:AR,MATCH('Форма за наблюдение и оценка'!L286,'Форма за наблюдение и оценка'!AQ:AQ,0),2),"")</f>
        <v/>
      </c>
      <c r="L286" s="25"/>
      <c r="M286" s="25"/>
      <c r="N286" s="26"/>
      <c r="O286" s="18"/>
      <c r="P286" s="18"/>
      <c r="Q286" s="18"/>
      <c r="R286" s="18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Q286" s="4" t="s">
        <v>648</v>
      </c>
      <c r="AR286" s="1" t="s">
        <v>31</v>
      </c>
    </row>
    <row r="287" customFormat="false" ht="15" hidden="false" customHeight="false" outlineLevel="0" collapsed="false">
      <c r="A287" s="18"/>
      <c r="B287" s="18"/>
      <c r="C287" s="18"/>
      <c r="D287" s="18"/>
      <c r="E287" s="18"/>
      <c r="F287" s="20" t="str">
        <f aca="false">IFERROR(INDEX('Форма за наблюдение и оценка'!AQ:AR,MATCH('Форма за наблюдение и оценка'!G287,'Форма за наблюдение и оценка'!AQ:AQ,0),2),"")</f>
        <v/>
      </c>
      <c r="G287" s="25"/>
      <c r="H287" s="18"/>
      <c r="I287" s="18"/>
      <c r="J287" s="23"/>
      <c r="K287" s="24" t="str">
        <f aca="false">IFERROR(INDEX('Форма за наблюдение и оценка'!AQ:AR,MATCH('Форма за наблюдение и оценка'!L287,'Форма за наблюдение и оценка'!AQ:AQ,0),2),"")</f>
        <v/>
      </c>
      <c r="L287" s="25"/>
      <c r="M287" s="25"/>
      <c r="N287" s="26"/>
      <c r="O287" s="18"/>
      <c r="P287" s="18"/>
      <c r="Q287" s="18"/>
      <c r="R287" s="18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Q287" s="4" t="s">
        <v>649</v>
      </c>
      <c r="AR287" s="1" t="s">
        <v>110</v>
      </c>
    </row>
    <row r="288" customFormat="false" ht="15" hidden="false" customHeight="false" outlineLevel="0" collapsed="false">
      <c r="A288" s="18"/>
      <c r="B288" s="18"/>
      <c r="C288" s="18"/>
      <c r="D288" s="18"/>
      <c r="E288" s="18"/>
      <c r="F288" s="20" t="str">
        <f aca="false">IFERROR(INDEX('Форма за наблюдение и оценка'!AQ:AR,MATCH('Форма за наблюдение и оценка'!G288,'Форма за наблюдение и оценка'!AQ:AQ,0),2),"")</f>
        <v/>
      </c>
      <c r="G288" s="25"/>
      <c r="H288" s="18"/>
      <c r="I288" s="18"/>
      <c r="J288" s="23"/>
      <c r="K288" s="24" t="str">
        <f aca="false">IFERROR(INDEX('Форма за наблюдение и оценка'!AQ:AR,MATCH('Форма за наблюдение и оценка'!L288,'Форма за наблюдение и оценка'!AQ:AQ,0),2),"")</f>
        <v/>
      </c>
      <c r="L288" s="25"/>
      <c r="M288" s="25"/>
      <c r="N288" s="26"/>
      <c r="O288" s="18"/>
      <c r="P288" s="18"/>
      <c r="Q288" s="18"/>
      <c r="R288" s="18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Q288" s="4" t="s">
        <v>650</v>
      </c>
      <c r="AR288" s="1" t="s">
        <v>43</v>
      </c>
    </row>
    <row r="289" customFormat="false" ht="15" hidden="false" customHeight="false" outlineLevel="0" collapsed="false">
      <c r="A289" s="18"/>
      <c r="B289" s="18"/>
      <c r="C289" s="18"/>
      <c r="D289" s="18"/>
      <c r="E289" s="18"/>
      <c r="F289" s="20" t="str">
        <f aca="false">IFERROR(INDEX('Форма за наблюдение и оценка'!AQ:AR,MATCH('Форма за наблюдение и оценка'!G289,'Форма за наблюдение и оценка'!AQ:AQ,0),2),"")</f>
        <v/>
      </c>
      <c r="G289" s="25"/>
      <c r="H289" s="18"/>
      <c r="I289" s="18"/>
      <c r="J289" s="23"/>
      <c r="K289" s="24" t="str">
        <f aca="false">IFERROR(INDEX('Форма за наблюдение и оценка'!AQ:AR,MATCH('Форма за наблюдение и оценка'!L289,'Форма за наблюдение и оценка'!AQ:AQ,0),2),"")</f>
        <v/>
      </c>
      <c r="L289" s="25"/>
      <c r="M289" s="25"/>
      <c r="N289" s="26"/>
      <c r="O289" s="18"/>
      <c r="P289" s="18"/>
      <c r="Q289" s="18"/>
      <c r="R289" s="18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Q289" s="4" t="s">
        <v>651</v>
      </c>
      <c r="AR289" s="1" t="s">
        <v>147</v>
      </c>
    </row>
    <row r="290" customFormat="false" ht="15" hidden="false" customHeight="false" outlineLevel="0" collapsed="false">
      <c r="A290" s="18"/>
      <c r="B290" s="18"/>
      <c r="C290" s="18"/>
      <c r="D290" s="18"/>
      <c r="E290" s="18"/>
      <c r="F290" s="20" t="str">
        <f aca="false">IFERROR(INDEX('Форма за наблюдение и оценка'!AQ:AR,MATCH('Форма за наблюдение и оценка'!G290,'Форма за наблюдение и оценка'!AQ:AQ,0),2),"")</f>
        <v/>
      </c>
      <c r="G290" s="25"/>
      <c r="H290" s="18"/>
      <c r="I290" s="18"/>
      <c r="J290" s="23"/>
      <c r="K290" s="24" t="str">
        <f aca="false">IFERROR(INDEX('Форма за наблюдение и оценка'!AQ:AR,MATCH('Форма за наблюдение и оценка'!L290,'Форма за наблюдение и оценка'!AQ:AQ,0),2),"")</f>
        <v/>
      </c>
      <c r="L290" s="25"/>
      <c r="M290" s="25"/>
      <c r="N290" s="26"/>
      <c r="O290" s="18"/>
      <c r="P290" s="18"/>
      <c r="Q290" s="18"/>
      <c r="R290" s="18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Q290" s="4" t="s">
        <v>652</v>
      </c>
      <c r="AR290" s="1" t="s">
        <v>112</v>
      </c>
    </row>
    <row r="291" customFormat="false" ht="15" hidden="false" customHeight="false" outlineLevel="0" collapsed="false">
      <c r="A291" s="18"/>
      <c r="B291" s="18"/>
      <c r="C291" s="18"/>
      <c r="D291" s="18"/>
      <c r="E291" s="18"/>
      <c r="F291" s="20" t="str">
        <f aca="false">IFERROR(INDEX('Форма за наблюдение и оценка'!AQ:AR,MATCH('Форма за наблюдение и оценка'!G291,'Форма за наблюдение и оценка'!AQ:AQ,0),2),"")</f>
        <v/>
      </c>
      <c r="G291" s="25"/>
      <c r="H291" s="18"/>
      <c r="I291" s="18"/>
      <c r="J291" s="23"/>
      <c r="K291" s="24" t="str">
        <f aca="false">IFERROR(INDEX('Форма за наблюдение и оценка'!AQ:AR,MATCH('Форма за наблюдение и оценка'!L291,'Форма за наблюдение и оценка'!AQ:AQ,0),2),"")</f>
        <v/>
      </c>
      <c r="L291" s="25"/>
      <c r="M291" s="25"/>
      <c r="N291" s="26"/>
      <c r="O291" s="18"/>
      <c r="P291" s="18"/>
      <c r="Q291" s="18"/>
      <c r="R291" s="18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Q291" s="4" t="s">
        <v>653</v>
      </c>
      <c r="AR291" s="1" t="s">
        <v>121</v>
      </c>
    </row>
    <row r="292" customFormat="false" ht="15" hidden="false" customHeight="false" outlineLevel="0" collapsed="false">
      <c r="A292" s="18"/>
      <c r="B292" s="18"/>
      <c r="C292" s="18"/>
      <c r="D292" s="18"/>
      <c r="E292" s="18"/>
      <c r="F292" s="20" t="str">
        <f aca="false">IFERROR(INDEX('Форма за наблюдение и оценка'!AQ:AR,MATCH('Форма за наблюдение и оценка'!G292,'Форма за наблюдение и оценка'!AQ:AQ,0),2),"")</f>
        <v/>
      </c>
      <c r="G292" s="25"/>
      <c r="H292" s="18"/>
      <c r="I292" s="18"/>
      <c r="J292" s="23"/>
      <c r="K292" s="24" t="str">
        <f aca="false">IFERROR(INDEX('Форма за наблюдение и оценка'!AQ:AR,MATCH('Форма за наблюдение и оценка'!L292,'Форма за наблюдение и оценка'!AQ:AQ,0),2),"")</f>
        <v/>
      </c>
      <c r="L292" s="25"/>
      <c r="M292" s="25"/>
      <c r="N292" s="26"/>
      <c r="O292" s="18"/>
      <c r="P292" s="18"/>
      <c r="Q292" s="18"/>
      <c r="R292" s="18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Q292" s="4" t="s">
        <v>654</v>
      </c>
      <c r="AR292" s="1" t="s">
        <v>119</v>
      </c>
    </row>
    <row r="293" customFormat="false" ht="15" hidden="false" customHeight="false" outlineLevel="0" collapsed="false">
      <c r="A293" s="18"/>
      <c r="B293" s="18"/>
      <c r="C293" s="18"/>
      <c r="D293" s="18"/>
      <c r="E293" s="18"/>
      <c r="F293" s="20" t="str">
        <f aca="false">IFERROR(INDEX('Форма за наблюдение и оценка'!AQ:AR,MATCH('Форма за наблюдение и оценка'!G293,'Форма за наблюдение и оценка'!AQ:AQ,0),2),"")</f>
        <v/>
      </c>
      <c r="G293" s="25"/>
      <c r="H293" s="18"/>
      <c r="I293" s="18"/>
      <c r="J293" s="23"/>
      <c r="K293" s="24" t="str">
        <f aca="false">IFERROR(INDEX('Форма за наблюдение и оценка'!AQ:AR,MATCH('Форма за наблюдение и оценка'!L293,'Форма за наблюдение и оценка'!AQ:AQ,0),2),"")</f>
        <v/>
      </c>
      <c r="L293" s="25"/>
      <c r="M293" s="25"/>
      <c r="N293" s="26"/>
      <c r="O293" s="18"/>
      <c r="P293" s="18"/>
      <c r="Q293" s="18"/>
      <c r="R293" s="18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Q293" s="4" t="s">
        <v>655</v>
      </c>
      <c r="AR293" s="1" t="s">
        <v>116</v>
      </c>
    </row>
    <row r="294" customFormat="false" ht="15" hidden="false" customHeight="false" outlineLevel="0" collapsed="false">
      <c r="A294" s="18"/>
      <c r="B294" s="18"/>
      <c r="C294" s="18"/>
      <c r="D294" s="18"/>
      <c r="E294" s="18"/>
      <c r="F294" s="20" t="str">
        <f aca="false">IFERROR(INDEX('Форма за наблюдение и оценка'!AQ:AR,MATCH('Форма за наблюдение и оценка'!G294,'Форма за наблюдение и оценка'!AQ:AQ,0),2),"")</f>
        <v/>
      </c>
      <c r="G294" s="25"/>
      <c r="H294" s="18"/>
      <c r="I294" s="18"/>
      <c r="J294" s="23"/>
      <c r="K294" s="24" t="str">
        <f aca="false">IFERROR(INDEX('Форма за наблюдение и оценка'!AQ:AR,MATCH('Форма за наблюдение и оценка'!L294,'Форма за наблюдение и оценка'!AQ:AQ,0),2),"")</f>
        <v/>
      </c>
      <c r="L294" s="25"/>
      <c r="M294" s="25"/>
      <c r="N294" s="26"/>
      <c r="O294" s="18"/>
      <c r="P294" s="18"/>
      <c r="Q294" s="18"/>
      <c r="R294" s="18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Q294" s="4" t="s">
        <v>656</v>
      </c>
      <c r="AR294" s="1" t="s">
        <v>38</v>
      </c>
    </row>
    <row r="295" customFormat="false" ht="15" hidden="false" customHeight="false" outlineLevel="0" collapsed="false">
      <c r="A295" s="18"/>
      <c r="B295" s="18"/>
      <c r="C295" s="18"/>
      <c r="D295" s="18"/>
      <c r="E295" s="18"/>
      <c r="F295" s="20" t="str">
        <f aca="false">IFERROR(INDEX('Форма за наблюдение и оценка'!AQ:AR,MATCH('Форма за наблюдение и оценка'!G295,'Форма за наблюдение и оценка'!AQ:AQ,0),2),"")</f>
        <v/>
      </c>
      <c r="G295" s="25"/>
      <c r="H295" s="18"/>
      <c r="I295" s="18"/>
      <c r="J295" s="23"/>
      <c r="K295" s="24" t="str">
        <f aca="false">IFERROR(INDEX('Форма за наблюдение и оценка'!AQ:AR,MATCH('Форма за наблюдение и оценка'!L295,'Форма за наблюдение и оценка'!AQ:AQ,0),2),"")</f>
        <v/>
      </c>
      <c r="L295" s="25"/>
      <c r="M295" s="25"/>
      <c r="N295" s="26"/>
      <c r="O295" s="18"/>
      <c r="P295" s="18"/>
      <c r="Q295" s="18"/>
      <c r="R295" s="18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Q295" s="4" t="s">
        <v>657</v>
      </c>
      <c r="AR295" s="1" t="s">
        <v>31</v>
      </c>
    </row>
    <row r="296" customFormat="false" ht="15" hidden="false" customHeight="false" outlineLevel="0" collapsed="false">
      <c r="A296" s="18"/>
      <c r="B296" s="18"/>
      <c r="C296" s="18"/>
      <c r="D296" s="18"/>
      <c r="E296" s="18"/>
      <c r="F296" s="20" t="str">
        <f aca="false">IFERROR(INDEX('Форма за наблюдение и оценка'!AQ:AR,MATCH('Форма за наблюдение и оценка'!G296,'Форма за наблюдение и оценка'!AQ:AQ,0),2),"")</f>
        <v/>
      </c>
      <c r="G296" s="25"/>
      <c r="H296" s="18"/>
      <c r="I296" s="18"/>
      <c r="J296" s="23"/>
      <c r="K296" s="24" t="str">
        <f aca="false">IFERROR(INDEX('Форма за наблюдение и оценка'!AQ:AR,MATCH('Форма за наблюдение и оценка'!L296,'Форма за наблюдение и оценка'!AQ:AQ,0),2),"")</f>
        <v/>
      </c>
      <c r="L296" s="25"/>
      <c r="M296" s="25"/>
      <c r="N296" s="26"/>
      <c r="O296" s="18"/>
      <c r="P296" s="18"/>
      <c r="Q296" s="18"/>
      <c r="R296" s="18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Q296" s="4" t="s">
        <v>658</v>
      </c>
      <c r="AR296" s="1" t="s">
        <v>90</v>
      </c>
    </row>
    <row r="297" customFormat="false" ht="15" hidden="false" customHeight="false" outlineLevel="0" collapsed="false">
      <c r="A297" s="18"/>
      <c r="B297" s="18"/>
      <c r="C297" s="18"/>
      <c r="D297" s="18"/>
      <c r="E297" s="18"/>
      <c r="F297" s="20" t="str">
        <f aca="false">IFERROR(INDEX('Форма за наблюдение и оценка'!AQ:AR,MATCH('Форма за наблюдение и оценка'!G297,'Форма за наблюдение и оценка'!AQ:AQ,0),2),"")</f>
        <v/>
      </c>
      <c r="G297" s="25"/>
      <c r="H297" s="18"/>
      <c r="I297" s="18"/>
      <c r="J297" s="23"/>
      <c r="K297" s="24" t="str">
        <f aca="false">IFERROR(INDEX('Форма за наблюдение и оценка'!AQ:AR,MATCH('Форма за наблюдение и оценка'!L297,'Форма за наблюдение и оценка'!AQ:AQ,0),2),"")</f>
        <v/>
      </c>
      <c r="L297" s="25"/>
      <c r="M297" s="25"/>
      <c r="N297" s="26"/>
      <c r="O297" s="18"/>
      <c r="P297" s="18"/>
      <c r="Q297" s="18"/>
      <c r="R297" s="18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Q297" s="4" t="s">
        <v>659</v>
      </c>
      <c r="AR297" s="1" t="s">
        <v>27</v>
      </c>
    </row>
    <row r="298" customFormat="false" ht="15" hidden="false" customHeight="false" outlineLevel="0" collapsed="false">
      <c r="A298" s="18"/>
      <c r="B298" s="18"/>
      <c r="C298" s="18"/>
      <c r="D298" s="18"/>
      <c r="E298" s="18"/>
      <c r="F298" s="20" t="str">
        <f aca="false">IFERROR(INDEX('Форма за наблюдение и оценка'!AQ:AR,MATCH('Форма за наблюдение и оценка'!G298,'Форма за наблюдение и оценка'!AQ:AQ,0),2),"")</f>
        <v/>
      </c>
      <c r="G298" s="25"/>
      <c r="H298" s="18"/>
      <c r="I298" s="18"/>
      <c r="J298" s="23"/>
      <c r="K298" s="24" t="str">
        <f aca="false">IFERROR(INDEX('Форма за наблюдение и оценка'!AQ:AR,MATCH('Форма за наблюдение и оценка'!L298,'Форма за наблюдение и оценка'!AQ:AQ,0),2),"")</f>
        <v/>
      </c>
      <c r="L298" s="25"/>
      <c r="M298" s="25"/>
      <c r="N298" s="26"/>
      <c r="O298" s="18"/>
      <c r="P298" s="18"/>
      <c r="Q298" s="18"/>
      <c r="R298" s="18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Q298" s="4" t="s">
        <v>660</v>
      </c>
      <c r="AR298" s="1" t="s">
        <v>83</v>
      </c>
    </row>
    <row r="299" customFormat="false" ht="15" hidden="false" customHeight="false" outlineLevel="0" collapsed="false">
      <c r="A299" s="18"/>
      <c r="B299" s="18"/>
      <c r="C299" s="18"/>
      <c r="D299" s="18"/>
      <c r="E299" s="18"/>
      <c r="F299" s="20" t="str">
        <f aca="false">IFERROR(INDEX('Форма за наблюдение и оценка'!AQ:AR,MATCH('Форма за наблюдение и оценка'!G299,'Форма за наблюдение и оценка'!AQ:AQ,0),2),"")</f>
        <v/>
      </c>
      <c r="G299" s="25"/>
      <c r="H299" s="18"/>
      <c r="I299" s="18"/>
      <c r="J299" s="23"/>
      <c r="K299" s="24" t="str">
        <f aca="false">IFERROR(INDEX('Форма за наблюдение и оценка'!AQ:AR,MATCH('Форма за наблюдение и оценка'!L299,'Форма за наблюдение и оценка'!AQ:AQ,0),2),"")</f>
        <v/>
      </c>
      <c r="L299" s="25"/>
      <c r="M299" s="25"/>
      <c r="N299" s="26"/>
      <c r="O299" s="18"/>
      <c r="P299" s="18"/>
      <c r="Q299" s="18"/>
      <c r="R299" s="18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Q299" s="4" t="s">
        <v>661</v>
      </c>
      <c r="AR299" s="1" t="s">
        <v>171</v>
      </c>
    </row>
    <row r="300" customFormat="false" ht="15" hidden="false" customHeight="false" outlineLevel="0" collapsed="false">
      <c r="A300" s="18"/>
      <c r="B300" s="18"/>
      <c r="C300" s="18"/>
      <c r="D300" s="18"/>
      <c r="E300" s="18"/>
      <c r="F300" s="20" t="str">
        <f aca="false">IFERROR(INDEX('Форма за наблюдение и оценка'!AQ:AR,MATCH('Форма за наблюдение и оценка'!G300,'Форма за наблюдение и оценка'!AQ:AQ,0),2),"")</f>
        <v/>
      </c>
      <c r="G300" s="25"/>
      <c r="H300" s="18"/>
      <c r="I300" s="18"/>
      <c r="J300" s="23"/>
      <c r="K300" s="24" t="str">
        <f aca="false">IFERROR(INDEX('Форма за наблюдение и оценка'!AQ:AR,MATCH('Форма за наблюдение и оценка'!L300,'Форма за наблюдение и оценка'!AQ:AQ,0),2),"")</f>
        <v/>
      </c>
      <c r="L300" s="25"/>
      <c r="M300" s="25"/>
      <c r="N300" s="26"/>
      <c r="O300" s="18"/>
      <c r="P300" s="18"/>
      <c r="Q300" s="18"/>
      <c r="R300" s="18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Q300" s="4" t="s">
        <v>662</v>
      </c>
      <c r="AR300" s="1" t="s">
        <v>60</v>
      </c>
    </row>
    <row r="301" customFormat="false" ht="15" hidden="false" customHeight="false" outlineLevel="0" collapsed="false">
      <c r="A301" s="18"/>
      <c r="B301" s="18"/>
      <c r="C301" s="18"/>
      <c r="D301" s="18"/>
      <c r="E301" s="18"/>
      <c r="F301" s="20" t="str">
        <f aca="false">IFERROR(INDEX('Форма за наблюдение и оценка'!AQ:AR,MATCH('Форма за наблюдение и оценка'!G301,'Форма за наблюдение и оценка'!AQ:AQ,0),2),"")</f>
        <v/>
      </c>
      <c r="G301" s="25"/>
      <c r="H301" s="18"/>
      <c r="I301" s="18"/>
      <c r="J301" s="23"/>
      <c r="K301" s="24" t="str">
        <f aca="false">IFERROR(INDEX('Форма за наблюдение и оценка'!AQ:AR,MATCH('Форма за наблюдение и оценка'!L301,'Форма за наблюдение и оценка'!AQ:AQ,0),2),"")</f>
        <v/>
      </c>
      <c r="L301" s="25"/>
      <c r="M301" s="25"/>
      <c r="N301" s="26"/>
      <c r="O301" s="18"/>
      <c r="P301" s="18"/>
      <c r="Q301" s="18"/>
      <c r="R301" s="18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Q301" s="4" t="s">
        <v>663</v>
      </c>
      <c r="AR301" s="1" t="s">
        <v>90</v>
      </c>
    </row>
    <row r="302" customFormat="false" ht="15" hidden="false" customHeight="false" outlineLevel="0" collapsed="false">
      <c r="A302" s="18"/>
      <c r="B302" s="18"/>
      <c r="C302" s="18"/>
      <c r="D302" s="18"/>
      <c r="E302" s="18"/>
      <c r="F302" s="20" t="str">
        <f aca="false">IFERROR(INDEX('Форма за наблюдение и оценка'!AQ:AR,MATCH('Форма за наблюдение и оценка'!G302,'Форма за наблюдение и оценка'!AQ:AQ,0),2),"")</f>
        <v/>
      </c>
      <c r="G302" s="25"/>
      <c r="H302" s="18"/>
      <c r="I302" s="18"/>
      <c r="J302" s="23"/>
      <c r="K302" s="24" t="str">
        <f aca="false">IFERROR(INDEX('Форма за наблюдение и оценка'!AQ:AR,MATCH('Форма за наблюдение и оценка'!L302,'Форма за наблюдение и оценка'!AQ:AQ,0),2),"")</f>
        <v/>
      </c>
      <c r="L302" s="25"/>
      <c r="M302" s="25"/>
      <c r="N302" s="26"/>
      <c r="O302" s="18"/>
      <c r="P302" s="18"/>
      <c r="Q302" s="18"/>
      <c r="R302" s="18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Q302" s="4" t="s">
        <v>664</v>
      </c>
      <c r="AR302" s="1" t="s">
        <v>151</v>
      </c>
    </row>
    <row r="303" customFormat="false" ht="15" hidden="false" customHeight="false" outlineLevel="0" collapsed="false">
      <c r="A303" s="18"/>
      <c r="B303" s="18"/>
      <c r="C303" s="18"/>
      <c r="D303" s="18"/>
      <c r="E303" s="18"/>
      <c r="F303" s="20" t="str">
        <f aca="false">IFERROR(INDEX('Форма за наблюдение и оценка'!AQ:AR,MATCH('Форма за наблюдение и оценка'!G303,'Форма за наблюдение и оценка'!AQ:AQ,0),2),"")</f>
        <v/>
      </c>
      <c r="G303" s="25"/>
      <c r="H303" s="18"/>
      <c r="I303" s="18"/>
      <c r="J303" s="23"/>
      <c r="K303" s="24" t="str">
        <f aca="false">IFERROR(INDEX('Форма за наблюдение и оценка'!AQ:AR,MATCH('Форма за наблюдение и оценка'!L303,'Форма за наблюдение и оценка'!AQ:AQ,0),2),"")</f>
        <v/>
      </c>
      <c r="L303" s="25"/>
      <c r="M303" s="25"/>
      <c r="N303" s="26"/>
      <c r="O303" s="18"/>
      <c r="P303" s="18"/>
      <c r="Q303" s="18"/>
      <c r="R303" s="18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Q303" s="4" t="s">
        <v>665</v>
      </c>
      <c r="AR303" s="1" t="s">
        <v>27</v>
      </c>
    </row>
    <row r="304" customFormat="false" ht="15" hidden="false" customHeight="false" outlineLevel="0" collapsed="false">
      <c r="A304" s="18"/>
      <c r="B304" s="18"/>
      <c r="C304" s="18"/>
      <c r="D304" s="18"/>
      <c r="E304" s="18"/>
      <c r="F304" s="20" t="str">
        <f aca="false">IFERROR(INDEX('Форма за наблюдение и оценка'!AQ:AR,MATCH('Форма за наблюдение и оценка'!G304,'Форма за наблюдение и оценка'!AQ:AQ,0),2),"")</f>
        <v/>
      </c>
      <c r="G304" s="25"/>
      <c r="H304" s="18"/>
      <c r="I304" s="18"/>
      <c r="J304" s="23"/>
      <c r="K304" s="24" t="str">
        <f aca="false">IFERROR(INDEX('Форма за наблюдение и оценка'!AQ:AR,MATCH('Форма за наблюдение и оценка'!L304,'Форма за наблюдение и оценка'!AQ:AQ,0),2),"")</f>
        <v/>
      </c>
      <c r="L304" s="25"/>
      <c r="M304" s="25"/>
      <c r="N304" s="26"/>
      <c r="O304" s="18"/>
      <c r="P304" s="18"/>
      <c r="Q304" s="18"/>
      <c r="R304" s="18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Q304" s="4" t="s">
        <v>666</v>
      </c>
      <c r="AR304" s="1" t="s">
        <v>55</v>
      </c>
    </row>
    <row r="305" customFormat="false" ht="15" hidden="false" customHeight="false" outlineLevel="0" collapsed="false">
      <c r="A305" s="18"/>
      <c r="B305" s="18"/>
      <c r="C305" s="18"/>
      <c r="D305" s="18"/>
      <c r="E305" s="18"/>
      <c r="F305" s="20" t="str">
        <f aca="false">IFERROR(INDEX('Форма за наблюдение и оценка'!AQ:AR,MATCH('Форма за наблюдение и оценка'!G305,'Форма за наблюдение и оценка'!AQ:AQ,0),2),"")</f>
        <v/>
      </c>
      <c r="G305" s="25"/>
      <c r="H305" s="18"/>
      <c r="I305" s="18"/>
      <c r="J305" s="23"/>
      <c r="K305" s="24" t="str">
        <f aca="false">IFERROR(INDEX('Форма за наблюдение и оценка'!AQ:AR,MATCH('Форма за наблюдение и оценка'!L305,'Форма за наблюдение и оценка'!AQ:AQ,0),2),"")</f>
        <v/>
      </c>
      <c r="L305" s="25"/>
      <c r="M305" s="25"/>
      <c r="N305" s="26"/>
      <c r="O305" s="18"/>
      <c r="P305" s="18"/>
      <c r="Q305" s="18"/>
      <c r="R305" s="18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Q305" s="4" t="s">
        <v>667</v>
      </c>
      <c r="AR305" s="1" t="s">
        <v>112</v>
      </c>
    </row>
    <row r="306" customFormat="false" ht="15" hidden="false" customHeight="false" outlineLevel="0" collapsed="false">
      <c r="A306" s="18"/>
      <c r="B306" s="18"/>
      <c r="C306" s="18"/>
      <c r="D306" s="18"/>
      <c r="E306" s="18"/>
      <c r="F306" s="20" t="str">
        <f aca="false">IFERROR(INDEX('Форма за наблюдение и оценка'!AQ:AR,MATCH('Форма за наблюдение и оценка'!G306,'Форма за наблюдение и оценка'!AQ:AQ,0),2),"")</f>
        <v/>
      </c>
      <c r="G306" s="25"/>
      <c r="H306" s="18"/>
      <c r="I306" s="18"/>
      <c r="J306" s="23"/>
      <c r="K306" s="24" t="str">
        <f aca="false">IFERROR(INDEX('Форма за наблюдение и оценка'!AQ:AR,MATCH('Форма за наблюдение и оценка'!L306,'Форма за наблюдение и оценка'!AQ:AQ,0),2),"")</f>
        <v/>
      </c>
      <c r="L306" s="25"/>
      <c r="M306" s="25"/>
      <c r="N306" s="26"/>
      <c r="O306" s="18"/>
      <c r="P306" s="18"/>
      <c r="Q306" s="18"/>
      <c r="R306" s="18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Q306" s="4" t="s">
        <v>668</v>
      </c>
      <c r="AR306" s="1" t="s">
        <v>60</v>
      </c>
    </row>
    <row r="307" customFormat="false" ht="15" hidden="false" customHeight="false" outlineLevel="0" collapsed="false">
      <c r="A307" s="18"/>
      <c r="B307" s="18"/>
      <c r="C307" s="18"/>
      <c r="D307" s="18"/>
      <c r="E307" s="18"/>
      <c r="F307" s="20" t="str">
        <f aca="false">IFERROR(INDEX('Форма за наблюдение и оценка'!AQ:AR,MATCH('Форма за наблюдение и оценка'!G307,'Форма за наблюдение и оценка'!AQ:AQ,0),2),"")</f>
        <v/>
      </c>
      <c r="G307" s="25"/>
      <c r="H307" s="18"/>
      <c r="I307" s="18"/>
      <c r="J307" s="23"/>
      <c r="K307" s="24" t="str">
        <f aca="false">IFERROR(INDEX('Форма за наблюдение и оценка'!AQ:AR,MATCH('Форма за наблюдение и оценка'!L307,'Форма за наблюдение и оценка'!AQ:AQ,0),2),"")</f>
        <v/>
      </c>
      <c r="L307" s="25"/>
      <c r="M307" s="25"/>
      <c r="N307" s="26"/>
      <c r="O307" s="18"/>
      <c r="P307" s="18"/>
      <c r="Q307" s="18"/>
      <c r="R307" s="18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Q307" s="4" t="s">
        <v>669</v>
      </c>
      <c r="AR307" s="1" t="s">
        <v>83</v>
      </c>
    </row>
    <row r="308" customFormat="false" ht="15" hidden="false" customHeight="false" outlineLevel="0" collapsed="false">
      <c r="A308" s="18"/>
      <c r="B308" s="18"/>
      <c r="C308" s="18"/>
      <c r="D308" s="18"/>
      <c r="E308" s="18"/>
      <c r="F308" s="20" t="str">
        <f aca="false">IFERROR(INDEX('Форма за наблюдение и оценка'!AQ:AR,MATCH('Форма за наблюдение и оценка'!G308,'Форма за наблюдение и оценка'!AQ:AQ,0),2),"")</f>
        <v/>
      </c>
      <c r="G308" s="25"/>
      <c r="H308" s="18"/>
      <c r="I308" s="18"/>
      <c r="J308" s="23"/>
      <c r="K308" s="24" t="str">
        <f aca="false">IFERROR(INDEX('Форма за наблюдение и оценка'!AQ:AR,MATCH('Форма за наблюдение и оценка'!L308,'Форма за наблюдение и оценка'!AQ:AQ,0),2),"")</f>
        <v/>
      </c>
      <c r="L308" s="25"/>
      <c r="M308" s="25"/>
      <c r="N308" s="26"/>
      <c r="O308" s="18"/>
      <c r="P308" s="18"/>
      <c r="Q308" s="18"/>
      <c r="R308" s="18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Q308" s="4" t="s">
        <v>670</v>
      </c>
      <c r="AR308" s="1" t="s">
        <v>83</v>
      </c>
    </row>
    <row r="309" customFormat="false" ht="15" hidden="false" customHeight="false" outlineLevel="0" collapsed="false">
      <c r="A309" s="18"/>
      <c r="B309" s="18"/>
      <c r="C309" s="18"/>
      <c r="D309" s="18"/>
      <c r="E309" s="18"/>
      <c r="F309" s="20" t="str">
        <f aca="false">IFERROR(INDEX('Форма за наблюдение и оценка'!AQ:AR,MATCH('Форма за наблюдение и оценка'!G309,'Форма за наблюдение и оценка'!AQ:AQ,0),2),"")</f>
        <v/>
      </c>
      <c r="G309" s="25"/>
      <c r="H309" s="18"/>
      <c r="I309" s="18"/>
      <c r="J309" s="23"/>
      <c r="K309" s="24" t="str">
        <f aca="false">IFERROR(INDEX('Форма за наблюдение и оценка'!AQ:AR,MATCH('Форма за наблюдение и оценка'!L309,'Форма за наблюдение и оценка'!AQ:AQ,0),2),"")</f>
        <v/>
      </c>
      <c r="L309" s="25"/>
      <c r="M309" s="25"/>
      <c r="N309" s="26"/>
      <c r="O309" s="18"/>
      <c r="P309" s="18"/>
      <c r="Q309" s="18"/>
      <c r="R309" s="18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Q309" s="4" t="s">
        <v>671</v>
      </c>
      <c r="AR309" s="1" t="s">
        <v>43</v>
      </c>
    </row>
    <row r="310" customFormat="false" ht="15" hidden="false" customHeight="false" outlineLevel="0" collapsed="false">
      <c r="A310" s="18"/>
      <c r="B310" s="18"/>
      <c r="C310" s="18"/>
      <c r="D310" s="18"/>
      <c r="E310" s="18"/>
      <c r="F310" s="20" t="str">
        <f aca="false">IFERROR(INDEX('Форма за наблюдение и оценка'!AQ:AR,MATCH('Форма за наблюдение и оценка'!G310,'Форма за наблюдение и оценка'!AQ:AQ,0),2),"")</f>
        <v/>
      </c>
      <c r="G310" s="25"/>
      <c r="H310" s="18"/>
      <c r="I310" s="18"/>
      <c r="J310" s="23"/>
      <c r="K310" s="24" t="str">
        <f aca="false">IFERROR(INDEX('Форма за наблюдение и оценка'!AQ:AR,MATCH('Форма за наблюдение и оценка'!L310,'Форма за наблюдение и оценка'!AQ:AQ,0),2),"")</f>
        <v/>
      </c>
      <c r="L310" s="25"/>
      <c r="M310" s="25"/>
      <c r="N310" s="26"/>
      <c r="O310" s="18"/>
      <c r="P310" s="18"/>
      <c r="Q310" s="18"/>
      <c r="R310" s="18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Q310" s="4" t="s">
        <v>672</v>
      </c>
      <c r="AR310" s="1" t="s">
        <v>99</v>
      </c>
    </row>
    <row r="311" customFormat="false" ht="15" hidden="false" customHeight="false" outlineLevel="0" collapsed="false">
      <c r="A311" s="18"/>
      <c r="B311" s="18"/>
      <c r="C311" s="18"/>
      <c r="D311" s="18"/>
      <c r="E311" s="18"/>
      <c r="F311" s="20" t="str">
        <f aca="false">IFERROR(INDEX('Форма за наблюдение и оценка'!AQ:AR,MATCH('Форма за наблюдение и оценка'!G311,'Форма за наблюдение и оценка'!AQ:AQ,0),2),"")</f>
        <v/>
      </c>
      <c r="G311" s="25"/>
      <c r="H311" s="18"/>
      <c r="I311" s="18"/>
      <c r="J311" s="23"/>
      <c r="K311" s="24" t="str">
        <f aca="false">IFERROR(INDEX('Форма за наблюдение и оценка'!AQ:AR,MATCH('Форма за наблюдение и оценка'!L311,'Форма за наблюдение и оценка'!AQ:AQ,0),2),"")</f>
        <v/>
      </c>
      <c r="L311" s="25"/>
      <c r="M311" s="25"/>
      <c r="N311" s="26"/>
      <c r="O311" s="18"/>
      <c r="P311" s="18"/>
      <c r="Q311" s="18"/>
      <c r="R311" s="18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Q311" s="4" t="s">
        <v>673</v>
      </c>
      <c r="AR311" s="1" t="s">
        <v>83</v>
      </c>
    </row>
    <row r="312" customFormat="false" ht="15" hidden="false" customHeight="false" outlineLevel="0" collapsed="false">
      <c r="A312" s="18"/>
      <c r="B312" s="18"/>
      <c r="C312" s="18"/>
      <c r="D312" s="18"/>
      <c r="E312" s="18"/>
      <c r="F312" s="20" t="str">
        <f aca="false">IFERROR(INDEX('Форма за наблюдение и оценка'!AQ:AR,MATCH('Форма за наблюдение и оценка'!G312,'Форма за наблюдение и оценка'!AQ:AQ,0),2),"")</f>
        <v/>
      </c>
      <c r="G312" s="25"/>
      <c r="H312" s="18"/>
      <c r="I312" s="18"/>
      <c r="J312" s="23"/>
      <c r="K312" s="24" t="str">
        <f aca="false">IFERROR(INDEX('Форма за наблюдение и оценка'!AQ:AR,MATCH('Форма за наблюдение и оценка'!L312,'Форма за наблюдение и оценка'!AQ:AQ,0),2),"")</f>
        <v/>
      </c>
      <c r="L312" s="25"/>
      <c r="M312" s="25"/>
      <c r="N312" s="26"/>
      <c r="O312" s="18"/>
      <c r="P312" s="18"/>
      <c r="Q312" s="18"/>
      <c r="R312" s="18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Q312" s="4" t="s">
        <v>674</v>
      </c>
      <c r="AR312" s="1" t="s">
        <v>97</v>
      </c>
    </row>
    <row r="313" customFormat="false" ht="15" hidden="false" customHeight="false" outlineLevel="0" collapsed="false">
      <c r="A313" s="18"/>
      <c r="B313" s="18"/>
      <c r="C313" s="18"/>
      <c r="D313" s="18"/>
      <c r="E313" s="18"/>
      <c r="F313" s="20" t="str">
        <f aca="false">IFERROR(INDEX('Форма за наблюдение и оценка'!AQ:AR,MATCH('Форма за наблюдение и оценка'!G313,'Форма за наблюдение и оценка'!AQ:AQ,0),2),"")</f>
        <v/>
      </c>
      <c r="G313" s="25"/>
      <c r="H313" s="18"/>
      <c r="I313" s="18"/>
      <c r="J313" s="23"/>
      <c r="K313" s="24" t="str">
        <f aca="false">IFERROR(INDEX('Форма за наблюдение и оценка'!AQ:AR,MATCH('Форма за наблюдение и оценка'!L313,'Форма за наблюдение и оценка'!AQ:AQ,0),2),"")</f>
        <v/>
      </c>
      <c r="L313" s="25"/>
      <c r="M313" s="25"/>
      <c r="N313" s="26"/>
      <c r="O313" s="18"/>
      <c r="P313" s="18"/>
      <c r="Q313" s="18"/>
      <c r="R313" s="18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Q313" s="4" t="s">
        <v>675</v>
      </c>
      <c r="AR313" s="1" t="s">
        <v>83</v>
      </c>
    </row>
    <row r="314" customFormat="false" ht="15" hidden="false" customHeight="false" outlineLevel="0" collapsed="false">
      <c r="A314" s="18"/>
      <c r="B314" s="18"/>
      <c r="C314" s="18"/>
      <c r="D314" s="18"/>
      <c r="E314" s="18"/>
      <c r="F314" s="20" t="str">
        <f aca="false">IFERROR(INDEX('Форма за наблюдение и оценка'!AQ:AR,MATCH('Форма за наблюдение и оценка'!G314,'Форма за наблюдение и оценка'!AQ:AQ,0),2),"")</f>
        <v/>
      </c>
      <c r="G314" s="25"/>
      <c r="H314" s="18"/>
      <c r="I314" s="18"/>
      <c r="J314" s="23"/>
      <c r="K314" s="24" t="str">
        <f aca="false">IFERROR(INDEX('Форма за наблюдение и оценка'!AQ:AR,MATCH('Форма за наблюдение и оценка'!L314,'Форма за наблюдение и оценка'!AQ:AQ,0),2),"")</f>
        <v/>
      </c>
      <c r="L314" s="25"/>
      <c r="M314" s="25"/>
      <c r="N314" s="26"/>
      <c r="O314" s="18"/>
      <c r="P314" s="18"/>
      <c r="Q314" s="18"/>
      <c r="R314" s="18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Q314" s="4" t="s">
        <v>676</v>
      </c>
      <c r="AR314" s="1" t="s">
        <v>27</v>
      </c>
    </row>
    <row r="315" customFormat="false" ht="15" hidden="false" customHeight="false" outlineLevel="0" collapsed="false">
      <c r="A315" s="18"/>
      <c r="B315" s="18"/>
      <c r="C315" s="18"/>
      <c r="D315" s="18"/>
      <c r="E315" s="18"/>
      <c r="F315" s="20" t="str">
        <f aca="false">IFERROR(INDEX('Форма за наблюдение и оценка'!AQ:AR,MATCH('Форма за наблюдение и оценка'!G315,'Форма за наблюдение и оценка'!AQ:AQ,0),2),"")</f>
        <v/>
      </c>
      <c r="G315" s="25"/>
      <c r="H315" s="18"/>
      <c r="I315" s="18"/>
      <c r="J315" s="23"/>
      <c r="K315" s="24" t="str">
        <f aca="false">IFERROR(INDEX('Форма за наблюдение и оценка'!AQ:AR,MATCH('Форма за наблюдение и оценка'!L315,'Форма за наблюдение и оценка'!AQ:AQ,0),2),"")</f>
        <v/>
      </c>
      <c r="L315" s="25"/>
      <c r="M315" s="25"/>
      <c r="N315" s="26"/>
      <c r="O315" s="18"/>
      <c r="P315" s="18"/>
      <c r="Q315" s="18"/>
      <c r="R315" s="18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Q315" s="4" t="s">
        <v>677</v>
      </c>
      <c r="AR315" s="1" t="s">
        <v>60</v>
      </c>
    </row>
    <row r="316" customFormat="false" ht="15" hidden="false" customHeight="false" outlineLevel="0" collapsed="false">
      <c r="A316" s="18"/>
      <c r="B316" s="18"/>
      <c r="C316" s="18"/>
      <c r="D316" s="18"/>
      <c r="E316" s="18"/>
      <c r="F316" s="20" t="str">
        <f aca="false">IFERROR(INDEX('Форма за наблюдение и оценка'!AQ:AR,MATCH('Форма за наблюдение и оценка'!G316,'Форма за наблюдение и оценка'!AQ:AQ,0),2),"")</f>
        <v/>
      </c>
      <c r="G316" s="25"/>
      <c r="H316" s="18"/>
      <c r="I316" s="18"/>
      <c r="J316" s="23"/>
      <c r="K316" s="24" t="str">
        <f aca="false">IFERROR(INDEX('Форма за наблюдение и оценка'!AQ:AR,MATCH('Форма за наблюдение и оценка'!L316,'Форма за наблюдение и оценка'!AQ:AQ,0),2),"")</f>
        <v/>
      </c>
      <c r="L316" s="25"/>
      <c r="M316" s="25"/>
      <c r="N316" s="26"/>
      <c r="O316" s="18"/>
      <c r="P316" s="18"/>
      <c r="Q316" s="18"/>
      <c r="R316" s="18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Q316" s="4" t="s">
        <v>678</v>
      </c>
      <c r="AR316" s="1" t="s">
        <v>38</v>
      </c>
    </row>
    <row r="317" customFormat="false" ht="15" hidden="false" customHeight="false" outlineLevel="0" collapsed="false">
      <c r="A317" s="18"/>
      <c r="B317" s="18"/>
      <c r="C317" s="18"/>
      <c r="D317" s="18"/>
      <c r="E317" s="18"/>
      <c r="F317" s="20" t="str">
        <f aca="false">IFERROR(INDEX('Форма за наблюдение и оценка'!AQ:AR,MATCH('Форма за наблюдение и оценка'!G317,'Форма за наблюдение и оценка'!AQ:AQ,0),2),"")</f>
        <v/>
      </c>
      <c r="G317" s="25"/>
      <c r="H317" s="18"/>
      <c r="I317" s="18"/>
      <c r="J317" s="23"/>
      <c r="K317" s="24" t="str">
        <f aca="false">IFERROR(INDEX('Форма за наблюдение и оценка'!AQ:AR,MATCH('Форма за наблюдение и оценка'!L317,'Форма за наблюдение и оценка'!AQ:AQ,0),2),"")</f>
        <v/>
      </c>
      <c r="L317" s="25"/>
      <c r="M317" s="25"/>
      <c r="N317" s="26"/>
      <c r="O317" s="18"/>
      <c r="P317" s="18"/>
      <c r="Q317" s="18"/>
      <c r="R317" s="18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Q317" s="4" t="s">
        <v>679</v>
      </c>
      <c r="AR317" s="1" t="s">
        <v>47</v>
      </c>
    </row>
    <row r="318" customFormat="false" ht="15" hidden="false" customHeight="false" outlineLevel="0" collapsed="false">
      <c r="A318" s="18"/>
      <c r="B318" s="18"/>
      <c r="C318" s="18"/>
      <c r="D318" s="18"/>
      <c r="E318" s="18"/>
      <c r="F318" s="20" t="str">
        <f aca="false">IFERROR(INDEX('Форма за наблюдение и оценка'!AQ:AR,MATCH('Форма за наблюдение и оценка'!G318,'Форма за наблюдение и оценка'!AQ:AQ,0),2),"")</f>
        <v/>
      </c>
      <c r="G318" s="25"/>
      <c r="H318" s="18"/>
      <c r="I318" s="18"/>
      <c r="J318" s="23"/>
      <c r="K318" s="24" t="str">
        <f aca="false">IFERROR(INDEX('Форма за наблюдение и оценка'!AQ:AR,MATCH('Форма за наблюдение и оценка'!L318,'Форма за наблюдение и оценка'!AQ:AQ,0),2),"")</f>
        <v/>
      </c>
      <c r="L318" s="25"/>
      <c r="M318" s="25"/>
      <c r="N318" s="26"/>
      <c r="O318" s="18"/>
      <c r="P318" s="18"/>
      <c r="Q318" s="18"/>
      <c r="R318" s="18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Q318" s="4" t="s">
        <v>680</v>
      </c>
      <c r="AR318" s="1" t="s">
        <v>151</v>
      </c>
    </row>
    <row r="319" customFormat="false" ht="15" hidden="false" customHeight="false" outlineLevel="0" collapsed="false">
      <c r="A319" s="18"/>
      <c r="B319" s="18"/>
      <c r="C319" s="18"/>
      <c r="D319" s="18"/>
      <c r="E319" s="18"/>
      <c r="F319" s="20" t="str">
        <f aca="false">IFERROR(INDEX('Форма за наблюдение и оценка'!AQ:AR,MATCH('Форма за наблюдение и оценка'!G319,'Форма за наблюдение и оценка'!AQ:AQ,0),2),"")</f>
        <v/>
      </c>
      <c r="G319" s="25"/>
      <c r="H319" s="18"/>
      <c r="I319" s="18"/>
      <c r="J319" s="23"/>
      <c r="K319" s="24" t="str">
        <f aca="false">IFERROR(INDEX('Форма за наблюдение и оценка'!AQ:AR,MATCH('Форма за наблюдение и оценка'!L319,'Форма за наблюдение и оценка'!AQ:AQ,0),2),"")</f>
        <v/>
      </c>
      <c r="L319" s="25"/>
      <c r="M319" s="25"/>
      <c r="N319" s="26"/>
      <c r="O319" s="18"/>
      <c r="P319" s="18"/>
      <c r="Q319" s="18"/>
      <c r="R319" s="18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Q319" s="4" t="s">
        <v>681</v>
      </c>
      <c r="AR319" s="1" t="s">
        <v>43</v>
      </c>
    </row>
    <row r="320" customFormat="false" ht="15" hidden="false" customHeight="false" outlineLevel="0" collapsed="false">
      <c r="A320" s="18"/>
      <c r="B320" s="18"/>
      <c r="C320" s="18"/>
      <c r="D320" s="18"/>
      <c r="E320" s="18"/>
      <c r="F320" s="20" t="str">
        <f aca="false">IFERROR(INDEX('Форма за наблюдение и оценка'!AQ:AR,MATCH('Форма за наблюдение и оценка'!G320,'Форма за наблюдение и оценка'!AQ:AQ,0),2),"")</f>
        <v/>
      </c>
      <c r="G320" s="25"/>
      <c r="H320" s="18"/>
      <c r="I320" s="18"/>
      <c r="J320" s="23"/>
      <c r="K320" s="24" t="str">
        <f aca="false">IFERROR(INDEX('Форма за наблюдение и оценка'!AQ:AR,MATCH('Форма за наблюдение и оценка'!L320,'Форма за наблюдение и оценка'!AQ:AQ,0),2),"")</f>
        <v/>
      </c>
      <c r="L320" s="25"/>
      <c r="M320" s="25"/>
      <c r="N320" s="26"/>
      <c r="O320" s="18"/>
      <c r="P320" s="18"/>
      <c r="Q320" s="18"/>
      <c r="R320" s="18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Q320" s="4" t="s">
        <v>682</v>
      </c>
      <c r="AR320" s="1" t="s">
        <v>47</v>
      </c>
    </row>
    <row r="321" customFormat="false" ht="15" hidden="false" customHeight="false" outlineLevel="0" collapsed="false">
      <c r="A321" s="18"/>
      <c r="B321" s="18"/>
      <c r="C321" s="18"/>
      <c r="D321" s="18"/>
      <c r="E321" s="18"/>
      <c r="F321" s="20" t="str">
        <f aca="false">IFERROR(INDEX('Форма за наблюдение и оценка'!AQ:AR,MATCH('Форма за наблюдение и оценка'!G321,'Форма за наблюдение и оценка'!AQ:AQ,0),2),"")</f>
        <v/>
      </c>
      <c r="G321" s="25"/>
      <c r="H321" s="18"/>
      <c r="I321" s="18"/>
      <c r="J321" s="23"/>
      <c r="K321" s="24" t="str">
        <f aca="false">IFERROR(INDEX('Форма за наблюдение и оценка'!AQ:AR,MATCH('Форма за наблюдение и оценка'!L321,'Форма за наблюдение и оценка'!AQ:AQ,0),2),"")</f>
        <v/>
      </c>
      <c r="L321" s="25"/>
      <c r="M321" s="25"/>
      <c r="N321" s="26"/>
      <c r="O321" s="18"/>
      <c r="P321" s="18"/>
      <c r="Q321" s="18"/>
      <c r="R321" s="18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Q321" s="4" t="s">
        <v>683</v>
      </c>
      <c r="AR321" s="1" t="s">
        <v>55</v>
      </c>
    </row>
    <row r="322" customFormat="false" ht="15" hidden="false" customHeight="false" outlineLevel="0" collapsed="false">
      <c r="A322" s="18"/>
      <c r="B322" s="18"/>
      <c r="C322" s="18"/>
      <c r="D322" s="18"/>
      <c r="E322" s="18"/>
      <c r="F322" s="20" t="str">
        <f aca="false">IFERROR(INDEX('Форма за наблюдение и оценка'!AQ:AR,MATCH('Форма за наблюдение и оценка'!G322,'Форма за наблюдение и оценка'!AQ:AQ,0),2),"")</f>
        <v/>
      </c>
      <c r="G322" s="25"/>
      <c r="H322" s="18"/>
      <c r="I322" s="18"/>
      <c r="J322" s="23"/>
      <c r="K322" s="24" t="str">
        <f aca="false">IFERROR(INDEX('Форма за наблюдение и оценка'!AQ:AR,MATCH('Форма за наблюдение и оценка'!L322,'Форма за наблюдение и оценка'!AQ:AQ,0),2),"")</f>
        <v/>
      </c>
      <c r="L322" s="25"/>
      <c r="M322" s="25"/>
      <c r="N322" s="26"/>
      <c r="O322" s="18"/>
      <c r="P322" s="18"/>
      <c r="Q322" s="18"/>
      <c r="R322" s="18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Q322" s="4" t="s">
        <v>684</v>
      </c>
      <c r="AR322" s="1" t="s">
        <v>73</v>
      </c>
    </row>
    <row r="323" customFormat="false" ht="15" hidden="false" customHeight="false" outlineLevel="0" collapsed="false">
      <c r="A323" s="18"/>
      <c r="B323" s="18"/>
      <c r="C323" s="18"/>
      <c r="D323" s="18"/>
      <c r="E323" s="18"/>
      <c r="F323" s="20" t="str">
        <f aca="false">IFERROR(INDEX('Форма за наблюдение и оценка'!AQ:AR,MATCH('Форма за наблюдение и оценка'!G323,'Форма за наблюдение и оценка'!AQ:AQ,0),2),"")</f>
        <v/>
      </c>
      <c r="G323" s="25"/>
      <c r="H323" s="18"/>
      <c r="I323" s="18"/>
      <c r="J323" s="23"/>
      <c r="K323" s="24" t="str">
        <f aca="false">IFERROR(INDEX('Форма за наблюдение и оценка'!AQ:AR,MATCH('Форма за наблюдение и оценка'!L323,'Форма за наблюдение и оценка'!AQ:AQ,0),2),"")</f>
        <v/>
      </c>
      <c r="L323" s="25"/>
      <c r="M323" s="25"/>
      <c r="N323" s="26"/>
      <c r="O323" s="18"/>
      <c r="P323" s="18"/>
      <c r="Q323" s="18"/>
      <c r="R323" s="18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Q323" s="4" t="s">
        <v>685</v>
      </c>
      <c r="AR323" s="1" t="s">
        <v>73</v>
      </c>
    </row>
    <row r="324" customFormat="false" ht="15" hidden="false" customHeight="false" outlineLevel="0" collapsed="false">
      <c r="A324" s="18"/>
      <c r="B324" s="18"/>
      <c r="C324" s="18"/>
      <c r="D324" s="18"/>
      <c r="E324" s="18"/>
      <c r="F324" s="20" t="str">
        <f aca="false">IFERROR(INDEX('Форма за наблюдение и оценка'!AQ:AR,MATCH('Форма за наблюдение и оценка'!G324,'Форма за наблюдение и оценка'!AQ:AQ,0),2),"")</f>
        <v/>
      </c>
      <c r="G324" s="25"/>
      <c r="H324" s="18"/>
      <c r="I324" s="18"/>
      <c r="J324" s="23"/>
      <c r="K324" s="24" t="str">
        <f aca="false">IFERROR(INDEX('Форма за наблюдение и оценка'!AQ:AR,MATCH('Форма за наблюдение и оценка'!L324,'Форма за наблюдение и оценка'!AQ:AQ,0),2),"")</f>
        <v/>
      </c>
      <c r="L324" s="25"/>
      <c r="M324" s="25"/>
      <c r="N324" s="26"/>
      <c r="O324" s="18"/>
      <c r="P324" s="18"/>
      <c r="Q324" s="18"/>
      <c r="R324" s="18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Q324" s="4" t="s">
        <v>686</v>
      </c>
      <c r="AR324" s="1" t="s">
        <v>83</v>
      </c>
    </row>
    <row r="325" customFormat="false" ht="15" hidden="false" customHeight="false" outlineLevel="0" collapsed="false">
      <c r="A325" s="18"/>
      <c r="B325" s="18"/>
      <c r="C325" s="18"/>
      <c r="D325" s="18"/>
      <c r="E325" s="18"/>
      <c r="F325" s="20" t="str">
        <f aca="false">IFERROR(INDEX('Форма за наблюдение и оценка'!AQ:AR,MATCH('Форма за наблюдение и оценка'!G325,'Форма за наблюдение и оценка'!AQ:AQ,0),2),"")</f>
        <v/>
      </c>
      <c r="G325" s="25"/>
      <c r="H325" s="18"/>
      <c r="I325" s="18"/>
      <c r="J325" s="23"/>
      <c r="K325" s="24" t="str">
        <f aca="false">IFERROR(INDEX('Форма за наблюдение и оценка'!AQ:AR,MATCH('Форма за наблюдение и оценка'!L325,'Форма за наблюдение и оценка'!AQ:AQ,0),2),"")</f>
        <v/>
      </c>
      <c r="L325" s="25"/>
      <c r="M325" s="25"/>
      <c r="N325" s="26"/>
      <c r="O325" s="18"/>
      <c r="P325" s="18"/>
      <c r="Q325" s="18"/>
      <c r="R325" s="18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Q325" s="4" t="s">
        <v>687</v>
      </c>
      <c r="AR325" s="1" t="s">
        <v>83</v>
      </c>
    </row>
    <row r="326" customFormat="false" ht="15" hidden="false" customHeight="false" outlineLevel="0" collapsed="false">
      <c r="A326" s="18"/>
      <c r="B326" s="18"/>
      <c r="C326" s="18"/>
      <c r="D326" s="18"/>
      <c r="E326" s="18"/>
      <c r="F326" s="20" t="str">
        <f aca="false">IFERROR(INDEX('Форма за наблюдение и оценка'!AQ:AR,MATCH('Форма за наблюдение и оценка'!G326,'Форма за наблюдение и оценка'!AQ:AQ,0),2),"")</f>
        <v/>
      </c>
      <c r="G326" s="25"/>
      <c r="H326" s="18"/>
      <c r="I326" s="18"/>
      <c r="J326" s="23"/>
      <c r="K326" s="24" t="str">
        <f aca="false">IFERROR(INDEX('Форма за наблюдение и оценка'!AQ:AR,MATCH('Форма за наблюдение и оценка'!L326,'Форма за наблюдение и оценка'!AQ:AQ,0),2),"")</f>
        <v/>
      </c>
      <c r="L326" s="25"/>
      <c r="M326" s="25"/>
      <c r="N326" s="26"/>
      <c r="O326" s="18"/>
      <c r="P326" s="18"/>
      <c r="Q326" s="18"/>
      <c r="R326" s="18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Q326" s="4" t="s">
        <v>688</v>
      </c>
      <c r="AR326" s="1" t="s">
        <v>31</v>
      </c>
    </row>
    <row r="327" customFormat="false" ht="15" hidden="false" customHeight="false" outlineLevel="0" collapsed="false">
      <c r="A327" s="18"/>
      <c r="B327" s="18"/>
      <c r="C327" s="18"/>
      <c r="D327" s="18"/>
      <c r="E327" s="18"/>
      <c r="F327" s="20" t="str">
        <f aca="false">IFERROR(INDEX('Форма за наблюдение и оценка'!AQ:AR,MATCH('Форма за наблюдение и оценка'!G327,'Форма за наблюдение и оценка'!AQ:AQ,0),2),"")</f>
        <v/>
      </c>
      <c r="G327" s="25"/>
      <c r="H327" s="18"/>
      <c r="I327" s="18"/>
      <c r="J327" s="23"/>
      <c r="K327" s="24" t="str">
        <f aca="false">IFERROR(INDEX('Форма за наблюдение и оценка'!AQ:AR,MATCH('Форма за наблюдение и оценка'!L327,'Форма за наблюдение и оценка'!AQ:AQ,0),2),"")</f>
        <v/>
      </c>
      <c r="L327" s="25"/>
      <c r="M327" s="25"/>
      <c r="N327" s="26"/>
      <c r="O327" s="18"/>
      <c r="P327" s="18"/>
      <c r="Q327" s="18"/>
      <c r="R327" s="18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Q327" s="4" t="s">
        <v>689</v>
      </c>
      <c r="AR327" s="1" t="s">
        <v>99</v>
      </c>
    </row>
    <row r="328" customFormat="false" ht="15" hidden="false" customHeight="false" outlineLevel="0" collapsed="false">
      <c r="A328" s="18"/>
      <c r="B328" s="18"/>
      <c r="C328" s="18"/>
      <c r="D328" s="18"/>
      <c r="E328" s="18"/>
      <c r="F328" s="20" t="str">
        <f aca="false">IFERROR(INDEX('Форма за наблюдение и оценка'!AQ:AR,MATCH('Форма за наблюдение и оценка'!G328,'Форма за наблюдение и оценка'!AQ:AQ,0),2),"")</f>
        <v/>
      </c>
      <c r="G328" s="25"/>
      <c r="H328" s="18"/>
      <c r="I328" s="18"/>
      <c r="J328" s="23"/>
      <c r="K328" s="24" t="str">
        <f aca="false">IFERROR(INDEX('Форма за наблюдение и оценка'!AQ:AR,MATCH('Форма за наблюдение и оценка'!L328,'Форма за наблюдение и оценка'!AQ:AQ,0),2),"")</f>
        <v/>
      </c>
      <c r="L328" s="25"/>
      <c r="M328" s="25"/>
      <c r="N328" s="26"/>
      <c r="O328" s="18"/>
      <c r="P328" s="18"/>
      <c r="Q328" s="18"/>
      <c r="R328" s="18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Q328" s="4" t="s">
        <v>690</v>
      </c>
      <c r="AR328" s="1" t="s">
        <v>83</v>
      </c>
    </row>
    <row r="329" customFormat="false" ht="15" hidden="false" customHeight="false" outlineLevel="0" collapsed="false">
      <c r="A329" s="18"/>
      <c r="B329" s="18"/>
      <c r="C329" s="18"/>
      <c r="D329" s="18"/>
      <c r="E329" s="18"/>
      <c r="F329" s="20" t="str">
        <f aca="false">IFERROR(INDEX('Форма за наблюдение и оценка'!AQ:AR,MATCH('Форма за наблюдение и оценка'!G329,'Форма за наблюдение и оценка'!AQ:AQ,0),2),"")</f>
        <v/>
      </c>
      <c r="G329" s="25"/>
      <c r="H329" s="18"/>
      <c r="I329" s="18"/>
      <c r="J329" s="23"/>
      <c r="K329" s="24" t="str">
        <f aca="false">IFERROR(INDEX('Форма за наблюдение и оценка'!AQ:AR,MATCH('Форма за наблюдение и оценка'!L329,'Форма за наблюдение и оценка'!AQ:AQ,0),2),"")</f>
        <v/>
      </c>
      <c r="L329" s="25"/>
      <c r="M329" s="25"/>
      <c r="N329" s="26"/>
      <c r="O329" s="18"/>
      <c r="P329" s="18"/>
      <c r="Q329" s="18"/>
      <c r="R329" s="18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Q329" s="4" t="s">
        <v>691</v>
      </c>
      <c r="AR329" s="1" t="s">
        <v>124</v>
      </c>
    </row>
    <row r="330" customFormat="false" ht="15" hidden="false" customHeight="false" outlineLevel="0" collapsed="false">
      <c r="A330" s="18"/>
      <c r="B330" s="18"/>
      <c r="C330" s="18"/>
      <c r="D330" s="18"/>
      <c r="E330" s="18"/>
      <c r="F330" s="20" t="str">
        <f aca="false">IFERROR(INDEX('Форма за наблюдение и оценка'!AQ:AR,MATCH('Форма за наблюдение и оценка'!G330,'Форма за наблюдение и оценка'!AQ:AQ,0),2),"")</f>
        <v/>
      </c>
      <c r="G330" s="25"/>
      <c r="H330" s="18"/>
      <c r="I330" s="18"/>
      <c r="J330" s="23"/>
      <c r="K330" s="24" t="str">
        <f aca="false">IFERROR(INDEX('Форма за наблюдение и оценка'!AQ:AR,MATCH('Форма за наблюдение и оценка'!L330,'Форма за наблюдение и оценка'!AQ:AQ,0),2),"")</f>
        <v/>
      </c>
      <c r="L330" s="25"/>
      <c r="M330" s="25"/>
      <c r="N330" s="26"/>
      <c r="O330" s="18"/>
      <c r="P330" s="18"/>
      <c r="Q330" s="18"/>
      <c r="R330" s="18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Q330" s="4" t="s">
        <v>692</v>
      </c>
      <c r="AR330" s="1" t="s">
        <v>73</v>
      </c>
    </row>
    <row r="331" customFormat="false" ht="15" hidden="false" customHeight="false" outlineLevel="0" collapsed="false">
      <c r="A331" s="18"/>
      <c r="B331" s="18"/>
      <c r="C331" s="18"/>
      <c r="D331" s="18"/>
      <c r="E331" s="18"/>
      <c r="F331" s="20" t="str">
        <f aca="false">IFERROR(INDEX('Форма за наблюдение и оценка'!AQ:AR,MATCH('Форма за наблюдение и оценка'!G331,'Форма за наблюдение и оценка'!AQ:AQ,0),2),"")</f>
        <v/>
      </c>
      <c r="G331" s="25"/>
      <c r="H331" s="18"/>
      <c r="I331" s="18"/>
      <c r="J331" s="23"/>
      <c r="K331" s="24" t="str">
        <f aca="false">IFERROR(INDEX('Форма за наблюдение и оценка'!AQ:AR,MATCH('Форма за наблюдение и оценка'!L331,'Форма за наблюдение и оценка'!AQ:AQ,0),2),"")</f>
        <v/>
      </c>
      <c r="L331" s="25"/>
      <c r="M331" s="25"/>
      <c r="N331" s="26"/>
      <c r="O331" s="18"/>
      <c r="P331" s="18"/>
      <c r="Q331" s="18"/>
      <c r="R331" s="18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Q331" s="4" t="s">
        <v>693</v>
      </c>
      <c r="AR331" s="1" t="s">
        <v>107</v>
      </c>
    </row>
    <row r="332" customFormat="false" ht="15" hidden="false" customHeight="false" outlineLevel="0" collapsed="false">
      <c r="A332" s="18"/>
      <c r="B332" s="18"/>
      <c r="C332" s="18"/>
      <c r="D332" s="18"/>
      <c r="E332" s="18"/>
      <c r="F332" s="20" t="str">
        <f aca="false">IFERROR(INDEX('Форма за наблюдение и оценка'!AQ:AR,MATCH('Форма за наблюдение и оценка'!G332,'Форма за наблюдение и оценка'!AQ:AQ,0),2),"")</f>
        <v/>
      </c>
      <c r="G332" s="25"/>
      <c r="H332" s="18"/>
      <c r="I332" s="18"/>
      <c r="J332" s="23"/>
      <c r="K332" s="24" t="str">
        <f aca="false">IFERROR(INDEX('Форма за наблюдение и оценка'!AQ:AR,MATCH('Форма за наблюдение и оценка'!L332,'Форма за наблюдение и оценка'!AQ:AQ,0),2),"")</f>
        <v/>
      </c>
      <c r="L332" s="25"/>
      <c r="M332" s="25"/>
      <c r="N332" s="26"/>
      <c r="O332" s="18"/>
      <c r="P332" s="18"/>
      <c r="Q332" s="18"/>
      <c r="R332" s="18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Q332" s="4" t="s">
        <v>694</v>
      </c>
      <c r="AR332" s="1" t="s">
        <v>31</v>
      </c>
    </row>
    <row r="333" customFormat="false" ht="15" hidden="false" customHeight="false" outlineLevel="0" collapsed="false">
      <c r="A333" s="18"/>
      <c r="B333" s="18"/>
      <c r="C333" s="18"/>
      <c r="D333" s="18"/>
      <c r="E333" s="18"/>
      <c r="F333" s="20" t="str">
        <f aca="false">IFERROR(INDEX('Форма за наблюдение и оценка'!AQ:AR,MATCH('Форма за наблюдение и оценка'!G333,'Форма за наблюдение и оценка'!AQ:AQ,0),2),"")</f>
        <v/>
      </c>
      <c r="G333" s="25"/>
      <c r="H333" s="18"/>
      <c r="I333" s="18"/>
      <c r="J333" s="23"/>
      <c r="K333" s="24" t="str">
        <f aca="false">IFERROR(INDEX('Форма за наблюдение и оценка'!AQ:AR,MATCH('Форма за наблюдение и оценка'!L333,'Форма за наблюдение и оценка'!AQ:AQ,0),2),"")</f>
        <v/>
      </c>
      <c r="L333" s="25"/>
      <c r="M333" s="25"/>
      <c r="N333" s="26"/>
      <c r="O333" s="18"/>
      <c r="P333" s="18"/>
      <c r="Q333" s="18"/>
      <c r="R333" s="18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Q333" s="4" t="s">
        <v>695</v>
      </c>
      <c r="AR333" s="1" t="s">
        <v>107</v>
      </c>
    </row>
    <row r="334" customFormat="false" ht="15" hidden="false" customHeight="false" outlineLevel="0" collapsed="false">
      <c r="A334" s="18"/>
      <c r="B334" s="18"/>
      <c r="C334" s="18"/>
      <c r="D334" s="18"/>
      <c r="E334" s="18"/>
      <c r="F334" s="20" t="str">
        <f aca="false">IFERROR(INDEX('Форма за наблюдение и оценка'!AQ:AR,MATCH('Форма за наблюдение и оценка'!G334,'Форма за наблюдение и оценка'!AQ:AQ,0),2),"")</f>
        <v/>
      </c>
      <c r="G334" s="25"/>
      <c r="H334" s="18"/>
      <c r="I334" s="18"/>
      <c r="J334" s="23"/>
      <c r="K334" s="24" t="str">
        <f aca="false">IFERROR(INDEX('Форма за наблюдение и оценка'!AQ:AR,MATCH('Форма за наблюдение и оценка'!L334,'Форма за наблюдение и оценка'!AQ:AQ,0),2),"")</f>
        <v/>
      </c>
      <c r="L334" s="25"/>
      <c r="M334" s="25"/>
      <c r="N334" s="26"/>
      <c r="O334" s="18"/>
      <c r="P334" s="18"/>
      <c r="Q334" s="18"/>
      <c r="R334" s="18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Q334" s="4" t="s">
        <v>696</v>
      </c>
      <c r="AR334" s="1" t="s">
        <v>124</v>
      </c>
    </row>
    <row r="335" customFormat="false" ht="15" hidden="false" customHeight="false" outlineLevel="0" collapsed="false">
      <c r="A335" s="18"/>
      <c r="B335" s="18"/>
      <c r="C335" s="18"/>
      <c r="D335" s="18"/>
      <c r="E335" s="18"/>
      <c r="F335" s="20" t="str">
        <f aca="false">IFERROR(INDEX('Форма за наблюдение и оценка'!AQ:AR,MATCH('Форма за наблюдение и оценка'!G335,'Форма за наблюдение и оценка'!AQ:AQ,0),2),"")</f>
        <v/>
      </c>
      <c r="G335" s="25"/>
      <c r="H335" s="18"/>
      <c r="I335" s="18"/>
      <c r="J335" s="23"/>
      <c r="K335" s="24" t="str">
        <f aca="false">IFERROR(INDEX('Форма за наблюдение и оценка'!AQ:AR,MATCH('Форма за наблюдение и оценка'!L335,'Форма за наблюдение и оценка'!AQ:AQ,0),2),"")</f>
        <v/>
      </c>
      <c r="L335" s="25"/>
      <c r="M335" s="25"/>
      <c r="N335" s="26"/>
      <c r="O335" s="18"/>
      <c r="P335" s="18"/>
      <c r="Q335" s="18"/>
      <c r="R335" s="18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Q335" s="4" t="s">
        <v>697</v>
      </c>
      <c r="AR335" s="1" t="s">
        <v>99</v>
      </c>
    </row>
    <row r="336" customFormat="false" ht="15" hidden="false" customHeight="false" outlineLevel="0" collapsed="false">
      <c r="A336" s="18"/>
      <c r="B336" s="18"/>
      <c r="C336" s="18"/>
      <c r="D336" s="18"/>
      <c r="E336" s="18"/>
      <c r="F336" s="20" t="str">
        <f aca="false">IFERROR(INDEX('Форма за наблюдение и оценка'!AQ:AR,MATCH('Форма за наблюдение и оценка'!G336,'Форма за наблюдение и оценка'!AQ:AQ,0),2),"")</f>
        <v/>
      </c>
      <c r="G336" s="25"/>
      <c r="H336" s="18"/>
      <c r="I336" s="18"/>
      <c r="J336" s="23"/>
      <c r="K336" s="24" t="str">
        <f aca="false">IFERROR(INDEX('Форма за наблюдение и оценка'!AQ:AR,MATCH('Форма за наблюдение и оценка'!L336,'Форма за наблюдение и оценка'!AQ:AQ,0),2),"")</f>
        <v/>
      </c>
      <c r="L336" s="25"/>
      <c r="M336" s="25"/>
      <c r="N336" s="26"/>
      <c r="O336" s="18"/>
      <c r="P336" s="18"/>
      <c r="Q336" s="18"/>
      <c r="R336" s="18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Q336" s="4" t="s">
        <v>698</v>
      </c>
      <c r="AR336" s="1" t="s">
        <v>38</v>
      </c>
    </row>
    <row r="337" customFormat="false" ht="15" hidden="false" customHeight="false" outlineLevel="0" collapsed="false">
      <c r="A337" s="18"/>
      <c r="B337" s="18"/>
      <c r="C337" s="18"/>
      <c r="D337" s="18"/>
      <c r="E337" s="18"/>
      <c r="F337" s="20" t="str">
        <f aca="false">IFERROR(INDEX('Форма за наблюдение и оценка'!AQ:AR,MATCH('Форма за наблюдение и оценка'!G337,'Форма за наблюдение и оценка'!AQ:AQ,0),2),"")</f>
        <v/>
      </c>
      <c r="G337" s="25"/>
      <c r="H337" s="18"/>
      <c r="I337" s="18"/>
      <c r="J337" s="23"/>
      <c r="K337" s="24" t="str">
        <f aca="false">IFERROR(INDEX('Форма за наблюдение и оценка'!AQ:AR,MATCH('Форма за наблюдение и оценка'!L337,'Форма за наблюдение и оценка'!AQ:AQ,0),2),"")</f>
        <v/>
      </c>
      <c r="L337" s="25"/>
      <c r="M337" s="25"/>
      <c r="N337" s="26"/>
      <c r="O337" s="18"/>
      <c r="P337" s="18"/>
      <c r="Q337" s="18"/>
      <c r="R337" s="18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Q337" s="4" t="s">
        <v>699</v>
      </c>
      <c r="AR337" s="1" t="s">
        <v>43</v>
      </c>
    </row>
    <row r="338" customFormat="false" ht="15" hidden="false" customHeight="false" outlineLevel="0" collapsed="false">
      <c r="A338" s="18"/>
      <c r="B338" s="18"/>
      <c r="C338" s="18"/>
      <c r="D338" s="18"/>
      <c r="E338" s="18"/>
      <c r="F338" s="20" t="str">
        <f aca="false">IFERROR(INDEX('Форма за наблюдение и оценка'!AQ:AR,MATCH('Форма за наблюдение и оценка'!G338,'Форма за наблюдение и оценка'!AQ:AQ,0),2),"")</f>
        <v/>
      </c>
      <c r="G338" s="25"/>
      <c r="H338" s="18"/>
      <c r="I338" s="18"/>
      <c r="J338" s="23"/>
      <c r="K338" s="24" t="str">
        <f aca="false">IFERROR(INDEX('Форма за наблюдение и оценка'!AQ:AR,MATCH('Форма за наблюдение и оценка'!L338,'Форма за наблюдение и оценка'!AQ:AQ,0),2),"")</f>
        <v/>
      </c>
      <c r="L338" s="25"/>
      <c r="M338" s="25"/>
      <c r="N338" s="26"/>
      <c r="O338" s="18"/>
      <c r="P338" s="18"/>
      <c r="Q338" s="18"/>
      <c r="R338" s="18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Q338" s="4" t="s">
        <v>700</v>
      </c>
      <c r="AR338" s="1" t="s">
        <v>124</v>
      </c>
    </row>
    <row r="339" customFormat="false" ht="15" hidden="false" customHeight="false" outlineLevel="0" collapsed="false">
      <c r="A339" s="18"/>
      <c r="B339" s="18"/>
      <c r="C339" s="18"/>
      <c r="D339" s="18"/>
      <c r="E339" s="18"/>
      <c r="F339" s="20" t="str">
        <f aca="false">IFERROR(INDEX('Форма за наблюдение и оценка'!AQ:AR,MATCH('Форма за наблюдение и оценка'!G339,'Форма за наблюдение и оценка'!AQ:AQ,0),2),"")</f>
        <v/>
      </c>
      <c r="G339" s="25"/>
      <c r="H339" s="18"/>
      <c r="I339" s="18"/>
      <c r="J339" s="23"/>
      <c r="K339" s="24" t="str">
        <f aca="false">IFERROR(INDEX('Форма за наблюдение и оценка'!AQ:AR,MATCH('Форма за наблюдение и оценка'!L339,'Форма за наблюдение и оценка'!AQ:AQ,0),2),"")</f>
        <v/>
      </c>
      <c r="L339" s="25"/>
      <c r="M339" s="25"/>
      <c r="N339" s="26"/>
      <c r="O339" s="18"/>
      <c r="P339" s="18"/>
      <c r="Q339" s="18"/>
      <c r="R339" s="18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Q339" s="4" t="s">
        <v>701</v>
      </c>
      <c r="AR339" s="1" t="s">
        <v>55</v>
      </c>
    </row>
    <row r="340" customFormat="false" ht="15" hidden="false" customHeight="false" outlineLevel="0" collapsed="false">
      <c r="A340" s="18"/>
      <c r="B340" s="18"/>
      <c r="C340" s="18"/>
      <c r="D340" s="18"/>
      <c r="E340" s="18"/>
      <c r="F340" s="20" t="str">
        <f aca="false">IFERROR(INDEX('Форма за наблюдение и оценка'!AQ:AR,MATCH('Форма за наблюдение и оценка'!G340,'Форма за наблюдение и оценка'!AQ:AQ,0),2),"")</f>
        <v/>
      </c>
      <c r="G340" s="25"/>
      <c r="H340" s="18"/>
      <c r="I340" s="18"/>
      <c r="J340" s="23"/>
      <c r="K340" s="24" t="str">
        <f aca="false">IFERROR(INDEX('Форма за наблюдение и оценка'!AQ:AR,MATCH('Форма за наблюдение и оценка'!L340,'Форма за наблюдение и оценка'!AQ:AQ,0),2),"")</f>
        <v/>
      </c>
      <c r="L340" s="25"/>
      <c r="M340" s="25"/>
      <c r="N340" s="26"/>
      <c r="O340" s="18"/>
      <c r="P340" s="18"/>
      <c r="Q340" s="18"/>
      <c r="R340" s="18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Q340" s="4" t="s">
        <v>702</v>
      </c>
      <c r="AR340" s="1" t="s">
        <v>112</v>
      </c>
    </row>
    <row r="341" customFormat="false" ht="15" hidden="false" customHeight="false" outlineLevel="0" collapsed="false">
      <c r="A341" s="18"/>
      <c r="B341" s="18"/>
      <c r="C341" s="18"/>
      <c r="D341" s="18"/>
      <c r="E341" s="18"/>
      <c r="F341" s="20" t="str">
        <f aca="false">IFERROR(INDEX('Форма за наблюдение и оценка'!AQ:AR,MATCH('Форма за наблюдение и оценка'!G341,'Форма за наблюдение и оценка'!AQ:AQ,0),2),"")</f>
        <v/>
      </c>
      <c r="G341" s="25"/>
      <c r="H341" s="18"/>
      <c r="I341" s="18"/>
      <c r="J341" s="23"/>
      <c r="K341" s="24" t="str">
        <f aca="false">IFERROR(INDEX('Форма за наблюдение и оценка'!AQ:AR,MATCH('Форма за наблюдение и оценка'!L341,'Форма за наблюдение и оценка'!AQ:AQ,0),2),"")</f>
        <v/>
      </c>
      <c r="L341" s="25"/>
      <c r="M341" s="25"/>
      <c r="N341" s="26"/>
      <c r="O341" s="18"/>
      <c r="P341" s="18"/>
      <c r="Q341" s="18"/>
      <c r="R341" s="18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Q341" s="4" t="s">
        <v>703</v>
      </c>
      <c r="AR341" s="1" t="s">
        <v>121</v>
      </c>
    </row>
    <row r="342" customFormat="false" ht="15" hidden="false" customHeight="false" outlineLevel="0" collapsed="false">
      <c r="A342" s="18"/>
      <c r="B342" s="18"/>
      <c r="C342" s="18"/>
      <c r="D342" s="18"/>
      <c r="E342" s="18"/>
      <c r="F342" s="20" t="str">
        <f aca="false">IFERROR(INDEX('Форма за наблюдение и оценка'!AQ:AR,MATCH('Форма за наблюдение и оценка'!G342,'Форма за наблюдение и оценка'!AQ:AQ,0),2),"")</f>
        <v/>
      </c>
      <c r="G342" s="25"/>
      <c r="H342" s="18"/>
      <c r="I342" s="18"/>
      <c r="J342" s="23"/>
      <c r="K342" s="24" t="str">
        <f aca="false">IFERROR(INDEX('Форма за наблюдение и оценка'!AQ:AR,MATCH('Форма за наблюдение и оценка'!L342,'Форма за наблюдение и оценка'!AQ:AQ,0),2),"")</f>
        <v/>
      </c>
      <c r="L342" s="25"/>
      <c r="M342" s="25"/>
      <c r="N342" s="26"/>
      <c r="O342" s="18"/>
      <c r="P342" s="18"/>
      <c r="Q342" s="18"/>
      <c r="R342" s="18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Q342" s="4" t="s">
        <v>704</v>
      </c>
      <c r="AR342" s="1" t="s">
        <v>73</v>
      </c>
    </row>
    <row r="343" customFormat="false" ht="15" hidden="false" customHeight="false" outlineLevel="0" collapsed="false">
      <c r="A343" s="18"/>
      <c r="B343" s="18"/>
      <c r="C343" s="18"/>
      <c r="D343" s="18"/>
      <c r="E343" s="18"/>
      <c r="F343" s="20" t="str">
        <f aca="false">IFERROR(INDEX('Форма за наблюдение и оценка'!AQ:AR,MATCH('Форма за наблюдение и оценка'!G343,'Форма за наблюдение и оценка'!AQ:AQ,0),2),"")</f>
        <v/>
      </c>
      <c r="G343" s="25"/>
      <c r="H343" s="18"/>
      <c r="I343" s="18"/>
      <c r="J343" s="23"/>
      <c r="K343" s="24" t="str">
        <f aca="false">IFERROR(INDEX('Форма за наблюдение и оценка'!AQ:AR,MATCH('Форма за наблюдение и оценка'!L343,'Форма за наблюдение и оценка'!AQ:AQ,0),2),"")</f>
        <v/>
      </c>
      <c r="L343" s="25"/>
      <c r="M343" s="25"/>
      <c r="N343" s="26"/>
      <c r="O343" s="18"/>
      <c r="P343" s="18"/>
      <c r="Q343" s="18"/>
      <c r="R343" s="18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Q343" s="4" t="s">
        <v>705</v>
      </c>
      <c r="AR343" s="1" t="s">
        <v>99</v>
      </c>
    </row>
    <row r="344" customFormat="false" ht="15" hidden="false" customHeight="false" outlineLevel="0" collapsed="false">
      <c r="A344" s="18"/>
      <c r="B344" s="18"/>
      <c r="C344" s="18"/>
      <c r="D344" s="18"/>
      <c r="E344" s="18"/>
      <c r="F344" s="20" t="str">
        <f aca="false">IFERROR(INDEX('Форма за наблюдение и оценка'!AQ:AR,MATCH('Форма за наблюдение и оценка'!G344,'Форма за наблюдение и оценка'!AQ:AQ,0),2),"")</f>
        <v/>
      </c>
      <c r="G344" s="25"/>
      <c r="H344" s="18"/>
      <c r="I344" s="18"/>
      <c r="J344" s="23"/>
      <c r="K344" s="24" t="str">
        <f aca="false">IFERROR(INDEX('Форма за наблюдение и оценка'!AQ:AR,MATCH('Форма за наблюдение и оценка'!L344,'Форма за наблюдение и оценка'!AQ:AQ,0),2),"")</f>
        <v/>
      </c>
      <c r="L344" s="25"/>
      <c r="M344" s="25"/>
      <c r="N344" s="26"/>
      <c r="O344" s="18"/>
      <c r="P344" s="18"/>
      <c r="Q344" s="18"/>
      <c r="R344" s="18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Q344" s="4" t="s">
        <v>706</v>
      </c>
      <c r="AR344" s="1" t="s">
        <v>27</v>
      </c>
    </row>
    <row r="345" customFormat="false" ht="15" hidden="false" customHeight="false" outlineLevel="0" collapsed="false">
      <c r="A345" s="18"/>
      <c r="B345" s="18"/>
      <c r="C345" s="18"/>
      <c r="D345" s="18"/>
      <c r="E345" s="18"/>
      <c r="F345" s="20" t="str">
        <f aca="false">IFERROR(INDEX('Форма за наблюдение и оценка'!AQ:AR,MATCH('Форма за наблюдение и оценка'!G345,'Форма за наблюдение и оценка'!AQ:AQ,0),2),"")</f>
        <v/>
      </c>
      <c r="G345" s="25"/>
      <c r="H345" s="18"/>
      <c r="I345" s="18"/>
      <c r="J345" s="23"/>
      <c r="K345" s="24" t="str">
        <f aca="false">IFERROR(INDEX('Форма за наблюдение и оценка'!AQ:AR,MATCH('Форма за наблюдение и оценка'!L345,'Форма за наблюдение и оценка'!AQ:AQ,0),2),"")</f>
        <v/>
      </c>
      <c r="L345" s="25"/>
      <c r="M345" s="25"/>
      <c r="N345" s="26"/>
      <c r="O345" s="18"/>
      <c r="P345" s="18"/>
      <c r="Q345" s="18"/>
      <c r="R345" s="18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Q345" s="4" t="s">
        <v>707</v>
      </c>
      <c r="AR345" s="1" t="s">
        <v>147</v>
      </c>
    </row>
    <row r="346" customFormat="false" ht="15" hidden="false" customHeight="false" outlineLevel="0" collapsed="false">
      <c r="A346" s="18"/>
      <c r="B346" s="18"/>
      <c r="C346" s="18"/>
      <c r="D346" s="18"/>
      <c r="E346" s="18"/>
      <c r="F346" s="20" t="str">
        <f aca="false">IFERROR(INDEX('Форма за наблюдение и оценка'!AQ:AR,MATCH('Форма за наблюдение и оценка'!G346,'Форма за наблюдение и оценка'!AQ:AQ,0),2),"")</f>
        <v/>
      </c>
      <c r="G346" s="25"/>
      <c r="H346" s="18"/>
      <c r="I346" s="18"/>
      <c r="J346" s="23"/>
      <c r="K346" s="24" t="str">
        <f aca="false">IFERROR(INDEX('Форма за наблюдение и оценка'!AQ:AR,MATCH('Форма за наблюдение и оценка'!L346,'Форма за наблюдение и оценка'!AQ:AQ,0),2),"")</f>
        <v/>
      </c>
      <c r="L346" s="25"/>
      <c r="M346" s="25"/>
      <c r="N346" s="26"/>
      <c r="O346" s="18"/>
      <c r="P346" s="18"/>
      <c r="Q346" s="18"/>
      <c r="R346" s="18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Q346" s="4" t="s">
        <v>708</v>
      </c>
      <c r="AR346" s="1" t="s">
        <v>140</v>
      </c>
    </row>
    <row r="347" customFormat="false" ht="15" hidden="false" customHeight="false" outlineLevel="0" collapsed="false">
      <c r="A347" s="18"/>
      <c r="B347" s="18"/>
      <c r="C347" s="18"/>
      <c r="D347" s="18"/>
      <c r="E347" s="18"/>
      <c r="F347" s="20" t="str">
        <f aca="false">IFERROR(INDEX('Форма за наблюдение и оценка'!AQ:AR,MATCH('Форма за наблюдение и оценка'!G347,'Форма за наблюдение и оценка'!AQ:AQ,0),2),"")</f>
        <v/>
      </c>
      <c r="G347" s="25"/>
      <c r="H347" s="18"/>
      <c r="I347" s="18"/>
      <c r="J347" s="23"/>
      <c r="K347" s="24" t="str">
        <f aca="false">IFERROR(INDEX('Форма за наблюдение и оценка'!AQ:AR,MATCH('Форма за наблюдение и оценка'!L347,'Форма за наблюдение и оценка'!AQ:AQ,0),2),"")</f>
        <v/>
      </c>
      <c r="L347" s="25"/>
      <c r="M347" s="25"/>
      <c r="N347" s="26"/>
      <c r="O347" s="18"/>
      <c r="P347" s="18"/>
      <c r="Q347" s="18"/>
      <c r="R347" s="18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Q347" s="4" t="s">
        <v>709</v>
      </c>
      <c r="AR347" s="1" t="s">
        <v>112</v>
      </c>
    </row>
    <row r="348" customFormat="false" ht="15" hidden="false" customHeight="false" outlineLevel="0" collapsed="false">
      <c r="A348" s="18"/>
      <c r="B348" s="18"/>
      <c r="C348" s="18"/>
      <c r="D348" s="18"/>
      <c r="E348" s="18"/>
      <c r="F348" s="20" t="str">
        <f aca="false">IFERROR(INDEX('Форма за наблюдение и оценка'!AQ:AR,MATCH('Форма за наблюдение и оценка'!G348,'Форма за наблюдение и оценка'!AQ:AQ,0),2),"")</f>
        <v/>
      </c>
      <c r="G348" s="25"/>
      <c r="H348" s="18"/>
      <c r="I348" s="18"/>
      <c r="J348" s="23"/>
      <c r="K348" s="24" t="str">
        <f aca="false">IFERROR(INDEX('Форма за наблюдение и оценка'!AQ:AR,MATCH('Форма за наблюдение и оценка'!L348,'Форма за наблюдение и оценка'!AQ:AQ,0),2),"")</f>
        <v/>
      </c>
      <c r="L348" s="25"/>
      <c r="M348" s="25"/>
      <c r="N348" s="26"/>
      <c r="O348" s="18"/>
      <c r="P348" s="18"/>
      <c r="Q348" s="18"/>
      <c r="R348" s="18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Q348" s="4" t="s">
        <v>710</v>
      </c>
      <c r="AR348" s="1" t="s">
        <v>119</v>
      </c>
    </row>
    <row r="349" customFormat="false" ht="15" hidden="false" customHeight="false" outlineLevel="0" collapsed="false">
      <c r="A349" s="18"/>
      <c r="B349" s="18"/>
      <c r="C349" s="18"/>
      <c r="D349" s="18"/>
      <c r="E349" s="18"/>
      <c r="F349" s="20" t="str">
        <f aca="false">IFERROR(INDEX('Форма за наблюдение и оценка'!AQ:AR,MATCH('Форма за наблюдение и оценка'!G349,'Форма за наблюдение и оценка'!AQ:AQ,0),2),"")</f>
        <v/>
      </c>
      <c r="G349" s="25"/>
      <c r="H349" s="18"/>
      <c r="I349" s="18"/>
      <c r="J349" s="23"/>
      <c r="K349" s="24" t="str">
        <f aca="false">IFERROR(INDEX('Форма за наблюдение и оценка'!AQ:AR,MATCH('Форма за наблюдение и оценка'!L349,'Форма за наблюдение и оценка'!AQ:AQ,0),2),"")</f>
        <v/>
      </c>
      <c r="L349" s="25"/>
      <c r="M349" s="25"/>
      <c r="N349" s="26"/>
      <c r="O349" s="18"/>
      <c r="P349" s="18"/>
      <c r="Q349" s="18"/>
      <c r="R349" s="18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Q349" s="4" t="s">
        <v>711</v>
      </c>
      <c r="AR349" s="1" t="s">
        <v>121</v>
      </c>
    </row>
    <row r="350" customFormat="false" ht="15" hidden="false" customHeight="false" outlineLevel="0" collapsed="false">
      <c r="A350" s="18"/>
      <c r="B350" s="18"/>
      <c r="C350" s="18"/>
      <c r="D350" s="18"/>
      <c r="E350" s="18"/>
      <c r="F350" s="20" t="str">
        <f aca="false">IFERROR(INDEX('Форма за наблюдение и оценка'!AQ:AR,MATCH('Форма за наблюдение и оценка'!G350,'Форма за наблюдение и оценка'!AQ:AQ,0),2),"")</f>
        <v/>
      </c>
      <c r="G350" s="25"/>
      <c r="H350" s="18"/>
      <c r="I350" s="18"/>
      <c r="J350" s="23"/>
      <c r="K350" s="24" t="str">
        <f aca="false">IFERROR(INDEX('Форма за наблюдение и оценка'!AQ:AR,MATCH('Форма за наблюдение и оценка'!L350,'Форма за наблюдение и оценка'!AQ:AQ,0),2),"")</f>
        <v/>
      </c>
      <c r="L350" s="25"/>
      <c r="M350" s="25"/>
      <c r="N350" s="26"/>
      <c r="O350" s="18"/>
      <c r="P350" s="18"/>
      <c r="Q350" s="18"/>
      <c r="R350" s="18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Q350" s="4" t="s">
        <v>712</v>
      </c>
      <c r="AR350" s="1" t="s">
        <v>155</v>
      </c>
    </row>
    <row r="351" customFormat="false" ht="15" hidden="false" customHeight="false" outlineLevel="0" collapsed="false">
      <c r="A351" s="18"/>
      <c r="B351" s="18"/>
      <c r="C351" s="18"/>
      <c r="D351" s="18"/>
      <c r="E351" s="18"/>
      <c r="F351" s="20" t="str">
        <f aca="false">IFERROR(INDEX('Форма за наблюдение и оценка'!AQ:AR,MATCH('Форма за наблюдение и оценка'!G351,'Форма за наблюдение и оценка'!AQ:AQ,0),2),"")</f>
        <v/>
      </c>
      <c r="G351" s="25"/>
      <c r="H351" s="18"/>
      <c r="I351" s="18"/>
      <c r="J351" s="23"/>
      <c r="K351" s="24" t="str">
        <f aca="false">IFERROR(INDEX('Форма за наблюдение и оценка'!AQ:AR,MATCH('Форма за наблюдение и оценка'!L351,'Форма за наблюдение и оценка'!AQ:AQ,0),2),"")</f>
        <v/>
      </c>
      <c r="L351" s="25"/>
      <c r="M351" s="18"/>
      <c r="N351" s="26"/>
      <c r="O351" s="18"/>
      <c r="P351" s="18"/>
      <c r="Q351" s="18"/>
      <c r="R351" s="18"/>
      <c r="AQ351" s="4" t="s">
        <v>713</v>
      </c>
      <c r="AR351" s="1" t="s">
        <v>83</v>
      </c>
    </row>
    <row r="352" customFormat="false" ht="15" hidden="false" customHeight="false" outlineLevel="0" collapsed="false">
      <c r="A352" s="18"/>
      <c r="B352" s="18"/>
      <c r="C352" s="18"/>
      <c r="D352" s="18"/>
      <c r="E352" s="18"/>
      <c r="F352" s="20" t="str">
        <f aca="false">IFERROR(INDEX('Форма за наблюдение и оценка'!AQ:AR,MATCH('Форма за наблюдение и оценка'!G352,'Форма за наблюдение и оценка'!AQ:AQ,0),2),"")</f>
        <v/>
      </c>
      <c r="G352" s="25"/>
      <c r="H352" s="18"/>
      <c r="I352" s="18"/>
      <c r="J352" s="23"/>
      <c r="K352" s="24" t="str">
        <f aca="false">IFERROR(INDEX('Форма за наблюдение и оценка'!AQ:AR,MATCH('Форма за наблюдение и оценка'!L352,'Форма за наблюдение и оценка'!AQ:AQ,0),2),"")</f>
        <v/>
      </c>
      <c r="L352" s="25"/>
      <c r="M352" s="18"/>
      <c r="N352" s="26"/>
      <c r="O352" s="18"/>
      <c r="P352" s="18"/>
      <c r="Q352" s="18"/>
      <c r="R352" s="18"/>
      <c r="AQ352" s="4" t="s">
        <v>714</v>
      </c>
      <c r="AR352" s="1" t="s">
        <v>110</v>
      </c>
    </row>
    <row r="353" customFormat="false" ht="15" hidden="false" customHeight="false" outlineLevel="0" collapsed="false">
      <c r="A353" s="18"/>
      <c r="B353" s="18"/>
      <c r="C353" s="18"/>
      <c r="D353" s="18"/>
      <c r="E353" s="18"/>
      <c r="F353" s="20" t="str">
        <f aca="false">IFERROR(INDEX('Форма за наблюдение и оценка'!AQ:AR,MATCH('Форма за наблюдение и оценка'!G353,'Форма за наблюдение и оценка'!AQ:AQ,0),2),"")</f>
        <v/>
      </c>
      <c r="G353" s="25"/>
      <c r="H353" s="18"/>
      <c r="I353" s="18"/>
      <c r="J353" s="23"/>
      <c r="K353" s="24" t="str">
        <f aca="false">IFERROR(INDEX('Форма за наблюдение и оценка'!AQ:AR,MATCH('Форма за наблюдение и оценка'!L353,'Форма за наблюдение и оценка'!AQ:AQ,0),2),"")</f>
        <v/>
      </c>
      <c r="L353" s="25"/>
      <c r="M353" s="18"/>
      <c r="N353" s="26"/>
      <c r="O353" s="18"/>
      <c r="P353" s="18"/>
      <c r="Q353" s="18"/>
      <c r="R353" s="18"/>
      <c r="AQ353" s="4" t="s">
        <v>715</v>
      </c>
      <c r="AR353" s="1" t="s">
        <v>124</v>
      </c>
    </row>
    <row r="354" customFormat="false" ht="15" hidden="false" customHeight="false" outlineLevel="0" collapsed="false">
      <c r="A354" s="18"/>
      <c r="B354" s="18"/>
      <c r="C354" s="18"/>
      <c r="D354" s="18"/>
      <c r="E354" s="18"/>
      <c r="F354" s="20" t="str">
        <f aca="false">IFERROR(INDEX('Форма за наблюдение и оценка'!AQ:AR,MATCH('Форма за наблюдение и оценка'!G354,'Форма за наблюдение и оценка'!AQ:AQ,0),2),"")</f>
        <v/>
      </c>
      <c r="G354" s="25"/>
      <c r="H354" s="18"/>
      <c r="I354" s="18"/>
      <c r="J354" s="23"/>
      <c r="K354" s="24" t="str">
        <f aca="false">IFERROR(INDEX('Форма за наблюдение и оценка'!AQ:AR,MATCH('Форма за наблюдение и оценка'!L354,'Форма за наблюдение и оценка'!AQ:AQ,0),2),"")</f>
        <v/>
      </c>
      <c r="L354" s="25"/>
      <c r="M354" s="18"/>
      <c r="N354" s="26"/>
      <c r="O354" s="18"/>
      <c r="P354" s="18"/>
      <c r="Q354" s="18"/>
      <c r="R354" s="18"/>
      <c r="AQ354" s="4" t="s">
        <v>716</v>
      </c>
      <c r="AR354" s="1" t="s">
        <v>69</v>
      </c>
    </row>
    <row r="355" customFormat="false" ht="15" hidden="false" customHeight="false" outlineLevel="0" collapsed="false">
      <c r="A355" s="18"/>
      <c r="B355" s="18"/>
      <c r="C355" s="18"/>
      <c r="D355" s="18"/>
      <c r="E355" s="18"/>
      <c r="F355" s="20" t="str">
        <f aca="false">IFERROR(INDEX('Форма за наблюдение и оценка'!AQ:AR,MATCH('Форма за наблюдение и оценка'!G355,'Форма за наблюдение и оценка'!AQ:AQ,0),2),"")</f>
        <v/>
      </c>
      <c r="G355" s="25"/>
      <c r="H355" s="18"/>
      <c r="I355" s="18"/>
      <c r="J355" s="23"/>
      <c r="K355" s="24" t="str">
        <f aca="false">IFERROR(INDEX('Форма за наблюдение и оценка'!AQ:AR,MATCH('Форма за наблюдение и оценка'!L355,'Форма за наблюдение и оценка'!AQ:AQ,0),2),"")</f>
        <v/>
      </c>
      <c r="L355" s="25"/>
      <c r="M355" s="18"/>
      <c r="N355" s="26"/>
      <c r="O355" s="18"/>
      <c r="P355" s="18"/>
      <c r="Q355" s="18"/>
      <c r="R355" s="18"/>
      <c r="AQ355" s="4" t="s">
        <v>717</v>
      </c>
      <c r="AR355" s="1" t="s">
        <v>124</v>
      </c>
    </row>
    <row r="356" customFormat="false" ht="15" hidden="false" customHeight="false" outlineLevel="0" collapsed="false">
      <c r="A356" s="18"/>
      <c r="B356" s="18"/>
      <c r="C356" s="18"/>
      <c r="D356" s="18"/>
      <c r="E356" s="18"/>
      <c r="F356" s="20" t="str">
        <f aca="false">IFERROR(INDEX('Форма за наблюдение и оценка'!AQ:AR,MATCH('Форма за наблюдение и оценка'!G356,'Форма за наблюдение и оценка'!AQ:AQ,0),2),"")</f>
        <v/>
      </c>
      <c r="G356" s="25"/>
      <c r="H356" s="18"/>
      <c r="I356" s="18"/>
      <c r="J356" s="23"/>
      <c r="K356" s="24" t="str">
        <f aca="false">IFERROR(INDEX('Форма за наблюдение и оценка'!AQ:AR,MATCH('Форма за наблюдение и оценка'!L356,'Форма за наблюдение и оценка'!AQ:AQ,0),2),"")</f>
        <v/>
      </c>
      <c r="L356" s="25"/>
      <c r="M356" s="18"/>
      <c r="N356" s="26"/>
      <c r="O356" s="18"/>
      <c r="P356" s="18"/>
      <c r="Q356" s="18"/>
      <c r="R356" s="18"/>
      <c r="AQ356" s="4" t="s">
        <v>718</v>
      </c>
      <c r="AR356" s="1" t="s">
        <v>147</v>
      </c>
    </row>
    <row r="357" customFormat="false" ht="15" hidden="false" customHeight="false" outlineLevel="0" collapsed="false">
      <c r="A357" s="18"/>
      <c r="B357" s="18"/>
      <c r="C357" s="18"/>
      <c r="D357" s="18"/>
      <c r="E357" s="18"/>
      <c r="F357" s="20" t="str">
        <f aca="false">IFERROR(INDEX('Форма за наблюдение и оценка'!AQ:AR,MATCH('Форма за наблюдение и оценка'!G357,'Форма за наблюдение и оценка'!AQ:AQ,0),2),"")</f>
        <v/>
      </c>
      <c r="G357" s="25"/>
      <c r="H357" s="18"/>
      <c r="I357" s="18"/>
      <c r="J357" s="23"/>
      <c r="K357" s="24" t="str">
        <f aca="false">IFERROR(INDEX('Форма за наблюдение и оценка'!AQ:AR,MATCH('Форма за наблюдение и оценка'!L357,'Форма за наблюдение и оценка'!AQ:AQ,0),2),"")</f>
        <v/>
      </c>
      <c r="L357" s="25"/>
      <c r="M357" s="18"/>
      <c r="N357" s="26"/>
      <c r="O357" s="18"/>
      <c r="P357" s="18"/>
      <c r="Q357" s="18"/>
      <c r="R357" s="18"/>
      <c r="AQ357" s="4" t="s">
        <v>719</v>
      </c>
      <c r="AR357" s="1" t="s">
        <v>110</v>
      </c>
    </row>
    <row r="358" customFormat="false" ht="15" hidden="false" customHeight="false" outlineLevel="0" collapsed="false">
      <c r="A358" s="18"/>
      <c r="B358" s="18"/>
      <c r="C358" s="18"/>
      <c r="D358" s="18"/>
      <c r="E358" s="18"/>
      <c r="F358" s="20" t="str">
        <f aca="false">IFERROR(INDEX('Форма за наблюдение и оценка'!AQ:AR,MATCH('Форма за наблюдение и оценка'!G358,'Форма за наблюдение и оценка'!AQ:AQ,0),2),"")</f>
        <v/>
      </c>
      <c r="G358" s="25"/>
      <c r="H358" s="18"/>
      <c r="I358" s="18"/>
      <c r="J358" s="23"/>
      <c r="K358" s="24" t="str">
        <f aca="false">IFERROR(INDEX('Форма за наблюдение и оценка'!AQ:AR,MATCH('Форма за наблюдение и оценка'!L358,'Форма за наблюдение и оценка'!AQ:AQ,0),2),"")</f>
        <v/>
      </c>
      <c r="L358" s="25"/>
      <c r="M358" s="18"/>
      <c r="N358" s="26"/>
      <c r="O358" s="18"/>
      <c r="P358" s="18"/>
      <c r="Q358" s="18"/>
      <c r="R358" s="18"/>
      <c r="AQ358" s="4" t="s">
        <v>720</v>
      </c>
      <c r="AR358" s="1" t="s">
        <v>124</v>
      </c>
    </row>
    <row r="359" customFormat="false" ht="15" hidden="false" customHeight="false" outlineLevel="0" collapsed="false">
      <c r="A359" s="18"/>
      <c r="B359" s="18"/>
      <c r="C359" s="18"/>
      <c r="D359" s="18"/>
      <c r="E359" s="18"/>
      <c r="F359" s="20" t="str">
        <f aca="false">IFERROR(INDEX('Форма за наблюдение и оценка'!AQ:AR,MATCH('Форма за наблюдение и оценка'!G359,'Форма за наблюдение и оценка'!AQ:AQ,0),2),"")</f>
        <v/>
      </c>
      <c r="G359" s="25"/>
      <c r="H359" s="18"/>
      <c r="I359" s="18"/>
      <c r="J359" s="23"/>
      <c r="K359" s="24" t="str">
        <f aca="false">IFERROR(INDEX('Форма за наблюдение и оценка'!AQ:AR,MATCH('Форма за наблюдение и оценка'!L359,'Форма за наблюдение и оценка'!AQ:AQ,0),2),"")</f>
        <v/>
      </c>
      <c r="L359" s="25"/>
      <c r="M359" s="18"/>
      <c r="N359" s="26"/>
      <c r="O359" s="18"/>
      <c r="P359" s="18"/>
      <c r="Q359" s="18"/>
      <c r="R359" s="18"/>
      <c r="AQ359" s="4" t="s">
        <v>721</v>
      </c>
      <c r="AR359" s="1" t="s">
        <v>60</v>
      </c>
    </row>
    <row r="360" customFormat="false" ht="15" hidden="false" customHeight="false" outlineLevel="0" collapsed="false">
      <c r="A360" s="18"/>
      <c r="B360" s="18"/>
      <c r="C360" s="18"/>
      <c r="D360" s="18"/>
      <c r="E360" s="18"/>
      <c r="F360" s="20" t="str">
        <f aca="false">IFERROR(INDEX('Форма за наблюдение и оценка'!AQ:AR,MATCH('Форма за наблюдение и оценка'!G360,'Форма за наблюдение и оценка'!AQ:AQ,0),2),"")</f>
        <v/>
      </c>
      <c r="G360" s="25"/>
      <c r="H360" s="18"/>
      <c r="I360" s="18"/>
      <c r="J360" s="23"/>
      <c r="K360" s="24" t="str">
        <f aca="false">IFERROR(INDEX('Форма за наблюдение и оценка'!AQ:AR,MATCH('Форма за наблюдение и оценка'!L360,'Форма за наблюдение и оценка'!AQ:AQ,0),2),"")</f>
        <v/>
      </c>
      <c r="L360" s="25"/>
      <c r="M360" s="18"/>
      <c r="N360" s="26"/>
      <c r="O360" s="18"/>
      <c r="P360" s="18"/>
      <c r="Q360" s="18"/>
      <c r="R360" s="18"/>
      <c r="AQ360" s="4" t="s">
        <v>722</v>
      </c>
      <c r="AR360" s="1" t="s">
        <v>31</v>
      </c>
    </row>
    <row r="361" customFormat="false" ht="15" hidden="false" customHeight="false" outlineLevel="0" collapsed="false">
      <c r="A361" s="18"/>
      <c r="B361" s="18"/>
      <c r="C361" s="18"/>
      <c r="D361" s="18"/>
      <c r="E361" s="18"/>
      <c r="F361" s="20" t="str">
        <f aca="false">IFERROR(INDEX('Форма за наблюдение и оценка'!AQ:AR,MATCH('Форма за наблюдение и оценка'!G361,'Форма за наблюдение и оценка'!AQ:AQ,0),2),"")</f>
        <v/>
      </c>
      <c r="G361" s="25"/>
      <c r="H361" s="18"/>
      <c r="I361" s="18"/>
      <c r="J361" s="23"/>
      <c r="K361" s="24" t="str">
        <f aca="false">IFERROR(INDEX('Форма за наблюдение и оценка'!AQ:AR,MATCH('Форма за наблюдение и оценка'!L361,'Форма за наблюдение и оценка'!AQ:AQ,0),2),"")</f>
        <v/>
      </c>
      <c r="L361" s="25"/>
      <c r="M361" s="18"/>
      <c r="N361" s="26"/>
      <c r="O361" s="18"/>
      <c r="P361" s="18"/>
      <c r="Q361" s="18"/>
      <c r="R361" s="18"/>
      <c r="AQ361" s="4" t="s">
        <v>723</v>
      </c>
      <c r="AR361" s="1" t="s">
        <v>31</v>
      </c>
    </row>
    <row r="362" customFormat="false" ht="15" hidden="false" customHeight="false" outlineLevel="0" collapsed="false">
      <c r="A362" s="18"/>
      <c r="B362" s="18"/>
      <c r="C362" s="18"/>
      <c r="D362" s="18"/>
      <c r="E362" s="18"/>
      <c r="F362" s="20" t="str">
        <f aca="false">IFERROR(INDEX('Форма за наблюдение и оценка'!AQ:AR,MATCH('Форма за наблюдение и оценка'!G362,'Форма за наблюдение и оценка'!AQ:AQ,0),2),"")</f>
        <v/>
      </c>
      <c r="G362" s="25"/>
      <c r="H362" s="18"/>
      <c r="I362" s="18"/>
      <c r="J362" s="23"/>
      <c r="K362" s="24" t="str">
        <f aca="false">IFERROR(INDEX('Форма за наблюдение и оценка'!AQ:AR,MATCH('Форма за наблюдение и оценка'!L362,'Форма за наблюдение и оценка'!AQ:AQ,0),2),"")</f>
        <v/>
      </c>
      <c r="L362" s="25"/>
      <c r="M362" s="18"/>
      <c r="N362" s="26"/>
      <c r="O362" s="18"/>
      <c r="P362" s="18"/>
      <c r="Q362" s="18"/>
      <c r="R362" s="18"/>
      <c r="AQ362" s="4" t="s">
        <v>724</v>
      </c>
      <c r="AR362" s="1" t="s">
        <v>27</v>
      </c>
    </row>
    <row r="363" customFormat="false" ht="15" hidden="false" customHeight="false" outlineLevel="0" collapsed="false">
      <c r="A363" s="18"/>
      <c r="B363" s="18"/>
      <c r="C363" s="18"/>
      <c r="D363" s="18"/>
      <c r="E363" s="18"/>
      <c r="F363" s="20" t="str">
        <f aca="false">IFERROR(INDEX('Форма за наблюдение и оценка'!AQ:AR,MATCH('Форма за наблюдение и оценка'!G363,'Форма за наблюдение и оценка'!AQ:AQ,0),2),"")</f>
        <v/>
      </c>
      <c r="G363" s="25"/>
      <c r="H363" s="18"/>
      <c r="I363" s="18"/>
      <c r="J363" s="23"/>
      <c r="K363" s="24" t="str">
        <f aca="false">IFERROR(INDEX('Форма за наблюдение и оценка'!AQ:AR,MATCH('Форма за наблюдение и оценка'!L363,'Форма за наблюдение и оценка'!AQ:AQ,0),2),"")</f>
        <v/>
      </c>
      <c r="L363" s="25"/>
      <c r="M363" s="18"/>
      <c r="N363" s="26"/>
      <c r="O363" s="18"/>
      <c r="P363" s="18"/>
      <c r="Q363" s="18"/>
      <c r="R363" s="18"/>
      <c r="AQ363" s="4" t="s">
        <v>725</v>
      </c>
      <c r="AR363" s="1" t="s">
        <v>43</v>
      </c>
    </row>
    <row r="364" customFormat="false" ht="15" hidden="false" customHeight="false" outlineLevel="0" collapsed="false">
      <c r="A364" s="18"/>
      <c r="B364" s="18"/>
      <c r="C364" s="18"/>
      <c r="D364" s="18"/>
      <c r="E364" s="18"/>
      <c r="F364" s="20" t="str">
        <f aca="false">IFERROR(INDEX('Форма за наблюдение и оценка'!AQ:AR,MATCH('Форма за наблюдение и оценка'!G364,'Форма за наблюдение и оценка'!AQ:AQ,0),2),"")</f>
        <v/>
      </c>
      <c r="G364" s="25"/>
      <c r="H364" s="18"/>
      <c r="I364" s="18"/>
      <c r="J364" s="23"/>
      <c r="K364" s="24" t="str">
        <f aca="false">IFERROR(INDEX('Форма за наблюдение и оценка'!AQ:AR,MATCH('Форма за наблюдение и оценка'!L364,'Форма за наблюдение и оценка'!AQ:AQ,0),2),"")</f>
        <v/>
      </c>
      <c r="L364" s="25"/>
      <c r="M364" s="18"/>
      <c r="N364" s="26"/>
      <c r="O364" s="18"/>
      <c r="P364" s="18"/>
      <c r="Q364" s="18"/>
      <c r="R364" s="18"/>
      <c r="AQ364" s="4" t="s">
        <v>726</v>
      </c>
      <c r="AR364" s="1" t="s">
        <v>124</v>
      </c>
    </row>
    <row r="365" customFormat="false" ht="15" hidden="false" customHeight="false" outlineLevel="0" collapsed="false">
      <c r="A365" s="18"/>
      <c r="B365" s="18"/>
      <c r="C365" s="18"/>
      <c r="D365" s="18"/>
      <c r="E365" s="18"/>
      <c r="F365" s="20" t="str">
        <f aca="false">IFERROR(INDEX('Форма за наблюдение и оценка'!AQ:AR,MATCH('Форма за наблюдение и оценка'!G365,'Форма за наблюдение и оценка'!AQ:AQ,0),2),"")</f>
        <v/>
      </c>
      <c r="G365" s="25"/>
      <c r="H365" s="18"/>
      <c r="I365" s="18"/>
      <c r="J365" s="23"/>
      <c r="K365" s="24" t="str">
        <f aca="false">IFERROR(INDEX('Форма за наблюдение и оценка'!AQ:AR,MATCH('Форма за наблюдение и оценка'!L365,'Форма за наблюдение и оценка'!AQ:AQ,0),2),"")</f>
        <v/>
      </c>
      <c r="L365" s="25"/>
      <c r="M365" s="18"/>
      <c r="N365" s="26"/>
      <c r="O365" s="18"/>
      <c r="P365" s="18"/>
      <c r="Q365" s="18"/>
      <c r="R365" s="18"/>
      <c r="AQ365" s="4" t="s">
        <v>727</v>
      </c>
      <c r="AR365" s="1" t="s">
        <v>73</v>
      </c>
    </row>
    <row r="366" customFormat="false" ht="15" hidden="false" customHeight="false" outlineLevel="0" collapsed="false">
      <c r="A366" s="18"/>
      <c r="B366" s="18"/>
      <c r="C366" s="18"/>
      <c r="D366" s="18"/>
      <c r="E366" s="18"/>
      <c r="F366" s="20" t="str">
        <f aca="false">IFERROR(INDEX('Форма за наблюдение и оценка'!AQ:AR,MATCH('Форма за наблюдение и оценка'!G366,'Форма за наблюдение и оценка'!AQ:AQ,0),2),"")</f>
        <v/>
      </c>
      <c r="G366" s="25"/>
      <c r="H366" s="18"/>
      <c r="I366" s="18"/>
      <c r="J366" s="23"/>
      <c r="K366" s="24" t="str">
        <f aca="false">IFERROR(INDEX('Форма за наблюдение и оценка'!AQ:AR,MATCH('Форма за наблюдение и оценка'!L366,'Форма за наблюдение и оценка'!AQ:AQ,0),2),"")</f>
        <v/>
      </c>
      <c r="L366" s="25"/>
      <c r="M366" s="18"/>
      <c r="N366" s="26"/>
      <c r="O366" s="18"/>
      <c r="P366" s="18"/>
      <c r="Q366" s="18"/>
      <c r="R366" s="18"/>
      <c r="AQ366" s="4" t="s">
        <v>728</v>
      </c>
      <c r="AR366" s="1" t="s">
        <v>116</v>
      </c>
    </row>
    <row r="367" customFormat="false" ht="15" hidden="false" customHeight="false" outlineLevel="0" collapsed="false">
      <c r="A367" s="18"/>
      <c r="B367" s="18"/>
      <c r="C367" s="18"/>
      <c r="D367" s="18"/>
      <c r="E367" s="18"/>
      <c r="F367" s="20" t="str">
        <f aca="false">IFERROR(INDEX('Форма за наблюдение и оценка'!AQ:AR,MATCH('Форма за наблюдение и оценка'!G367,'Форма за наблюдение и оценка'!AQ:AQ,0),2),"")</f>
        <v/>
      </c>
      <c r="G367" s="25"/>
      <c r="H367" s="18"/>
      <c r="I367" s="18"/>
      <c r="J367" s="23"/>
      <c r="K367" s="24" t="str">
        <f aca="false">IFERROR(INDEX('Форма за наблюдение и оценка'!AQ:AR,MATCH('Форма за наблюдение и оценка'!L367,'Форма за наблюдение и оценка'!AQ:AQ,0),2),"")</f>
        <v/>
      </c>
      <c r="L367" s="25"/>
      <c r="M367" s="18"/>
      <c r="N367" s="26"/>
      <c r="O367" s="18"/>
      <c r="P367" s="18"/>
      <c r="Q367" s="18"/>
      <c r="R367" s="18"/>
      <c r="AQ367" s="4" t="s">
        <v>729</v>
      </c>
      <c r="AR367" s="1" t="s">
        <v>31</v>
      </c>
    </row>
    <row r="368" customFormat="false" ht="15" hidden="false" customHeight="false" outlineLevel="0" collapsed="false">
      <c r="A368" s="18"/>
      <c r="B368" s="18"/>
      <c r="C368" s="18"/>
      <c r="D368" s="18"/>
      <c r="E368" s="18"/>
      <c r="F368" s="20" t="str">
        <f aca="false">IFERROR(INDEX('Форма за наблюдение и оценка'!AQ:AR,MATCH('Форма за наблюдение и оценка'!G368,'Форма за наблюдение и оценка'!AQ:AQ,0),2),"")</f>
        <v/>
      </c>
      <c r="G368" s="25"/>
      <c r="H368" s="18"/>
      <c r="I368" s="18"/>
      <c r="J368" s="23"/>
      <c r="K368" s="24" t="str">
        <f aca="false">IFERROR(INDEX('Форма за наблюдение и оценка'!AQ:AR,MATCH('Форма за наблюдение и оценка'!L368,'Форма за наблюдение и оценка'!AQ:AQ,0),2),"")</f>
        <v/>
      </c>
      <c r="L368" s="25"/>
      <c r="M368" s="18"/>
      <c r="N368" s="26"/>
      <c r="O368" s="18"/>
      <c r="P368" s="18"/>
      <c r="Q368" s="18"/>
      <c r="R368" s="18"/>
      <c r="AQ368" s="4" t="s">
        <v>730</v>
      </c>
      <c r="AR368" s="1" t="s">
        <v>103</v>
      </c>
    </row>
    <row r="369" customFormat="false" ht="15" hidden="false" customHeight="false" outlineLevel="0" collapsed="false">
      <c r="A369" s="18"/>
      <c r="B369" s="18"/>
      <c r="C369" s="18"/>
      <c r="D369" s="18"/>
      <c r="E369" s="18"/>
      <c r="F369" s="20" t="str">
        <f aca="false">IFERROR(INDEX('Форма за наблюдение и оценка'!AQ:AR,MATCH('Форма за наблюдение и оценка'!G369,'Форма за наблюдение и оценка'!AQ:AQ,0),2),"")</f>
        <v/>
      </c>
      <c r="G369" s="25"/>
      <c r="H369" s="18"/>
      <c r="I369" s="18"/>
      <c r="J369" s="23"/>
      <c r="K369" s="24" t="str">
        <f aca="false">IFERROR(INDEX('Форма за наблюдение и оценка'!AQ:AR,MATCH('Форма за наблюдение и оценка'!L369,'Форма за наблюдение и оценка'!AQ:AQ,0),2),"")</f>
        <v/>
      </c>
      <c r="L369" s="25"/>
      <c r="M369" s="18"/>
      <c r="N369" s="26"/>
      <c r="O369" s="18"/>
      <c r="P369" s="18"/>
      <c r="Q369" s="18"/>
      <c r="R369" s="18"/>
      <c r="AQ369" s="4" t="s">
        <v>731</v>
      </c>
      <c r="AR369" s="1" t="s">
        <v>124</v>
      </c>
    </row>
    <row r="370" customFormat="false" ht="15" hidden="false" customHeight="false" outlineLevel="0" collapsed="false">
      <c r="A370" s="18"/>
      <c r="B370" s="18"/>
      <c r="C370" s="18"/>
      <c r="D370" s="18"/>
      <c r="E370" s="18"/>
      <c r="F370" s="20" t="str">
        <f aca="false">IFERROR(INDEX('Форма за наблюдение и оценка'!AQ:AR,MATCH('Форма за наблюдение и оценка'!G370,'Форма за наблюдение и оценка'!AQ:AQ,0),2),"")</f>
        <v/>
      </c>
      <c r="G370" s="25"/>
      <c r="H370" s="18"/>
      <c r="I370" s="18"/>
      <c r="J370" s="23"/>
      <c r="K370" s="24" t="str">
        <f aca="false">IFERROR(INDEX('Форма за наблюдение и оценка'!AQ:AR,MATCH('Форма за наблюдение и оценка'!L370,'Форма за наблюдение и оценка'!AQ:AQ,0),2),"")</f>
        <v/>
      </c>
      <c r="L370" s="25"/>
      <c r="M370" s="18"/>
      <c r="N370" s="26"/>
      <c r="O370" s="18"/>
      <c r="P370" s="18"/>
      <c r="Q370" s="18"/>
      <c r="R370" s="18"/>
      <c r="AQ370" s="4" t="s">
        <v>732</v>
      </c>
      <c r="AR370" s="1" t="s">
        <v>119</v>
      </c>
    </row>
    <row r="371" customFormat="false" ht="15" hidden="false" customHeight="false" outlineLevel="0" collapsed="false">
      <c r="A371" s="18"/>
      <c r="B371" s="18"/>
      <c r="C371" s="18"/>
      <c r="D371" s="18"/>
      <c r="E371" s="18"/>
      <c r="F371" s="20" t="str">
        <f aca="false">IFERROR(INDEX('Форма за наблюдение и оценка'!AQ:AR,MATCH('Форма за наблюдение и оценка'!G371,'Форма за наблюдение и оценка'!AQ:AQ,0),2),"")</f>
        <v/>
      </c>
      <c r="G371" s="25"/>
      <c r="H371" s="18"/>
      <c r="I371" s="18"/>
      <c r="J371" s="23"/>
      <c r="K371" s="24" t="str">
        <f aca="false">IFERROR(INDEX('Форма за наблюдение и оценка'!AQ:AR,MATCH('Форма за наблюдение и оценка'!L371,'Форма за наблюдение и оценка'!AQ:AQ,0),2),"")</f>
        <v/>
      </c>
      <c r="L371" s="25"/>
      <c r="M371" s="18"/>
      <c r="N371" s="26"/>
      <c r="O371" s="18"/>
      <c r="P371" s="18"/>
      <c r="Q371" s="18"/>
      <c r="R371" s="18"/>
      <c r="AQ371" s="4" t="s">
        <v>733</v>
      </c>
      <c r="AR371" s="1" t="s">
        <v>103</v>
      </c>
    </row>
    <row r="372" customFormat="false" ht="15" hidden="false" customHeight="false" outlineLevel="0" collapsed="false">
      <c r="A372" s="18"/>
      <c r="B372" s="18"/>
      <c r="C372" s="18"/>
      <c r="D372" s="18"/>
      <c r="E372" s="18"/>
      <c r="F372" s="20" t="str">
        <f aca="false">IFERROR(INDEX('Форма за наблюдение и оценка'!AQ:AR,MATCH('Форма за наблюдение и оценка'!G372,'Форма за наблюдение и оценка'!AQ:AQ,0),2),"")</f>
        <v/>
      </c>
      <c r="G372" s="25"/>
      <c r="H372" s="18"/>
      <c r="I372" s="18"/>
      <c r="J372" s="23"/>
      <c r="K372" s="24" t="str">
        <f aca="false">IFERROR(INDEX('Форма за наблюдение и оценка'!AQ:AR,MATCH('Форма за наблюдение и оценка'!L372,'Форма за наблюдение и оценка'!AQ:AQ,0),2),"")</f>
        <v/>
      </c>
      <c r="L372" s="25"/>
      <c r="M372" s="18"/>
      <c r="N372" s="26"/>
      <c r="O372" s="18"/>
      <c r="P372" s="18"/>
      <c r="Q372" s="18"/>
      <c r="R372" s="18"/>
      <c r="AQ372" s="4" t="s">
        <v>734</v>
      </c>
      <c r="AR372" s="1" t="s">
        <v>112</v>
      </c>
    </row>
    <row r="373" customFormat="false" ht="15" hidden="false" customHeight="false" outlineLevel="0" collapsed="false">
      <c r="A373" s="18"/>
      <c r="B373" s="18"/>
      <c r="C373" s="18"/>
      <c r="D373" s="18"/>
      <c r="E373" s="18"/>
      <c r="F373" s="20" t="str">
        <f aca="false">IFERROR(INDEX('Форма за наблюдение и оценка'!AQ:AR,MATCH('Форма за наблюдение и оценка'!G373,'Форма за наблюдение и оценка'!AQ:AQ,0),2),"")</f>
        <v/>
      </c>
      <c r="G373" s="25"/>
      <c r="H373" s="18"/>
      <c r="I373" s="18"/>
      <c r="J373" s="23"/>
      <c r="K373" s="24" t="str">
        <f aca="false">IFERROR(INDEX('Форма за наблюдение и оценка'!AQ:AR,MATCH('Форма за наблюдение и оценка'!L373,'Форма за наблюдение и оценка'!AQ:AQ,0),2),"")</f>
        <v/>
      </c>
      <c r="L373" s="25"/>
      <c r="M373" s="18"/>
      <c r="N373" s="26"/>
      <c r="O373" s="18"/>
      <c r="P373" s="18"/>
      <c r="Q373" s="18"/>
      <c r="R373" s="18"/>
      <c r="AQ373" s="4" t="s">
        <v>735</v>
      </c>
      <c r="AR373" s="1" t="s">
        <v>31</v>
      </c>
    </row>
    <row r="374" customFormat="false" ht="15" hidden="false" customHeight="false" outlineLevel="0" collapsed="false">
      <c r="A374" s="18"/>
      <c r="B374" s="18"/>
      <c r="C374" s="18"/>
      <c r="D374" s="18"/>
      <c r="E374" s="18"/>
      <c r="F374" s="20" t="str">
        <f aca="false">IFERROR(INDEX('Форма за наблюдение и оценка'!AQ:AR,MATCH('Форма за наблюдение и оценка'!G374,'Форма за наблюдение и оценка'!AQ:AQ,0),2),"")</f>
        <v/>
      </c>
      <c r="G374" s="25"/>
      <c r="H374" s="18"/>
      <c r="I374" s="18"/>
      <c r="J374" s="23"/>
      <c r="K374" s="24" t="str">
        <f aca="false">IFERROR(INDEX('Форма за наблюдение и оценка'!AQ:AR,MATCH('Форма за наблюдение и оценка'!L374,'Форма за наблюдение и оценка'!AQ:AQ,0),2),"")</f>
        <v/>
      </c>
      <c r="L374" s="25"/>
      <c r="M374" s="18"/>
      <c r="N374" s="26"/>
      <c r="O374" s="18"/>
      <c r="P374" s="18"/>
      <c r="Q374" s="18"/>
      <c r="R374" s="18"/>
      <c r="AQ374" s="4" t="s">
        <v>736</v>
      </c>
      <c r="AR374" s="1" t="s">
        <v>151</v>
      </c>
    </row>
    <row r="375" customFormat="false" ht="15" hidden="false" customHeight="false" outlineLevel="0" collapsed="false">
      <c r="A375" s="18"/>
      <c r="B375" s="18"/>
      <c r="C375" s="18"/>
      <c r="D375" s="18"/>
      <c r="E375" s="18"/>
      <c r="F375" s="20" t="str">
        <f aca="false">IFERROR(INDEX('Форма за наблюдение и оценка'!AQ:AR,MATCH('Форма за наблюдение и оценка'!G375,'Форма за наблюдение и оценка'!AQ:AQ,0),2),"")</f>
        <v/>
      </c>
      <c r="G375" s="25"/>
      <c r="H375" s="18"/>
      <c r="I375" s="18"/>
      <c r="J375" s="23"/>
      <c r="K375" s="24" t="str">
        <f aca="false">IFERROR(INDEX('Форма за наблюдение и оценка'!AQ:AR,MATCH('Форма за наблюдение и оценка'!L375,'Форма за наблюдение и оценка'!AQ:AQ,0),2),"")</f>
        <v/>
      </c>
      <c r="L375" s="25"/>
      <c r="M375" s="18"/>
      <c r="N375" s="26"/>
      <c r="O375" s="18"/>
      <c r="P375" s="18"/>
      <c r="Q375" s="18"/>
      <c r="R375" s="18"/>
      <c r="AQ375" s="4" t="s">
        <v>737</v>
      </c>
      <c r="AR375" s="1" t="s">
        <v>60</v>
      </c>
    </row>
    <row r="376" customFormat="false" ht="15" hidden="false" customHeight="false" outlineLevel="0" collapsed="false">
      <c r="A376" s="18"/>
      <c r="B376" s="18"/>
      <c r="C376" s="18"/>
      <c r="D376" s="18"/>
      <c r="E376" s="18"/>
      <c r="F376" s="20" t="str">
        <f aca="false">IFERROR(INDEX('Форма за наблюдение и оценка'!AQ:AR,MATCH('Форма за наблюдение и оценка'!G376,'Форма за наблюдение и оценка'!AQ:AQ,0),2),"")</f>
        <v/>
      </c>
      <c r="G376" s="25"/>
      <c r="H376" s="18"/>
      <c r="I376" s="18"/>
      <c r="J376" s="23"/>
      <c r="K376" s="24" t="str">
        <f aca="false">IFERROR(INDEX('Форма за наблюдение и оценка'!AQ:AR,MATCH('Форма за наблюдение и оценка'!L376,'Форма за наблюдение и оценка'!AQ:AQ,0),2),"")</f>
        <v/>
      </c>
      <c r="L376" s="25"/>
      <c r="M376" s="18"/>
      <c r="N376" s="26"/>
      <c r="O376" s="18"/>
      <c r="P376" s="18"/>
      <c r="Q376" s="18"/>
      <c r="R376" s="18"/>
      <c r="AQ376" s="4" t="s">
        <v>738</v>
      </c>
      <c r="AR376" s="1" t="s">
        <v>43</v>
      </c>
    </row>
    <row r="377" customFormat="false" ht="15" hidden="false" customHeight="false" outlineLevel="0" collapsed="false">
      <c r="A377" s="18"/>
      <c r="B377" s="18"/>
      <c r="C377" s="18"/>
      <c r="D377" s="18"/>
      <c r="E377" s="18"/>
      <c r="F377" s="20" t="str">
        <f aca="false">IFERROR(INDEX('Форма за наблюдение и оценка'!AQ:AR,MATCH('Форма за наблюдение и оценка'!G377,'Форма за наблюдение и оценка'!AQ:AQ,0),2),"")</f>
        <v/>
      </c>
      <c r="G377" s="25"/>
      <c r="H377" s="18"/>
      <c r="I377" s="18"/>
      <c r="J377" s="23"/>
      <c r="K377" s="24" t="str">
        <f aca="false">IFERROR(INDEX('Форма за наблюдение и оценка'!AQ:AR,MATCH('Форма за наблюдение и оценка'!L377,'Форма за наблюдение и оценка'!AQ:AQ,0),2),"")</f>
        <v/>
      </c>
      <c r="L377" s="25"/>
      <c r="M377" s="18"/>
      <c r="N377" s="26"/>
      <c r="O377" s="18"/>
      <c r="P377" s="18"/>
      <c r="Q377" s="18"/>
      <c r="R377" s="18"/>
      <c r="AQ377" s="4" t="s">
        <v>739</v>
      </c>
      <c r="AR377" s="1" t="s">
        <v>47</v>
      </c>
    </row>
    <row r="378" customFormat="false" ht="15" hidden="false" customHeight="false" outlineLevel="0" collapsed="false">
      <c r="A378" s="18"/>
      <c r="B378" s="18"/>
      <c r="C378" s="18"/>
      <c r="D378" s="18"/>
      <c r="E378" s="18"/>
      <c r="F378" s="20" t="str">
        <f aca="false">IFERROR(INDEX('Форма за наблюдение и оценка'!AQ:AR,MATCH('Форма за наблюдение и оценка'!G378,'Форма за наблюдение и оценка'!AQ:AQ,0),2),"")</f>
        <v/>
      </c>
      <c r="G378" s="25"/>
      <c r="H378" s="18"/>
      <c r="I378" s="18"/>
      <c r="J378" s="23"/>
      <c r="K378" s="24" t="str">
        <f aca="false">IFERROR(INDEX('Форма за наблюдение и оценка'!AQ:AR,MATCH('Форма за наблюдение и оценка'!L378,'Форма за наблюдение и оценка'!AQ:AQ,0),2),"")</f>
        <v/>
      </c>
      <c r="L378" s="25"/>
      <c r="M378" s="18"/>
      <c r="N378" s="26"/>
      <c r="O378" s="18"/>
      <c r="P378" s="18"/>
      <c r="Q378" s="18"/>
      <c r="R378" s="18"/>
      <c r="AQ378" s="4" t="s">
        <v>740</v>
      </c>
      <c r="AR378" s="1" t="s">
        <v>121</v>
      </c>
    </row>
    <row r="379" customFormat="false" ht="15" hidden="false" customHeight="false" outlineLevel="0" collapsed="false">
      <c r="A379" s="18"/>
      <c r="B379" s="18"/>
      <c r="C379" s="18"/>
      <c r="D379" s="18"/>
      <c r="E379" s="18"/>
      <c r="F379" s="20" t="str">
        <f aca="false">IFERROR(INDEX('Форма за наблюдение и оценка'!AQ:AR,MATCH('Форма за наблюдение и оценка'!G379,'Форма за наблюдение и оценка'!AQ:AQ,0),2),"")</f>
        <v/>
      </c>
      <c r="G379" s="25"/>
      <c r="H379" s="18"/>
      <c r="I379" s="18"/>
      <c r="J379" s="23"/>
      <c r="K379" s="24" t="str">
        <f aca="false">IFERROR(INDEX('Форма за наблюдение и оценка'!AQ:AR,MATCH('Форма за наблюдение и оценка'!L379,'Форма за наблюдение и оценка'!AQ:AQ,0),2),"")</f>
        <v/>
      </c>
      <c r="L379" s="25"/>
      <c r="M379" s="18"/>
      <c r="N379" s="26"/>
      <c r="O379" s="18"/>
      <c r="P379" s="18"/>
      <c r="Q379" s="18"/>
      <c r="R379" s="18"/>
      <c r="AQ379" s="4" t="s">
        <v>741</v>
      </c>
      <c r="AR379" s="1" t="s">
        <v>116</v>
      </c>
    </row>
    <row r="380" customFormat="false" ht="15" hidden="false" customHeight="false" outlineLevel="0" collapsed="false">
      <c r="A380" s="18"/>
      <c r="B380" s="18"/>
      <c r="C380" s="18"/>
      <c r="D380" s="18"/>
      <c r="E380" s="18"/>
      <c r="F380" s="20" t="str">
        <f aca="false">IFERROR(INDEX('Форма за наблюдение и оценка'!AQ:AR,MATCH('Форма за наблюдение и оценка'!G380,'Форма за наблюдение и оценка'!AQ:AQ,0),2),"")</f>
        <v/>
      </c>
      <c r="G380" s="25"/>
      <c r="H380" s="18"/>
      <c r="I380" s="18"/>
      <c r="J380" s="23"/>
      <c r="K380" s="24" t="str">
        <f aca="false">IFERROR(INDEX('Форма за наблюдение и оценка'!AQ:AR,MATCH('Форма за наблюдение и оценка'!L380,'Форма за наблюдение и оценка'!AQ:AQ,0),2),"")</f>
        <v/>
      </c>
      <c r="L380" s="25"/>
      <c r="M380" s="18"/>
      <c r="N380" s="26"/>
      <c r="O380" s="18"/>
      <c r="P380" s="18"/>
      <c r="Q380" s="18"/>
      <c r="R380" s="18"/>
      <c r="AQ380" s="4" t="s">
        <v>742</v>
      </c>
      <c r="AR380" s="1" t="s">
        <v>124</v>
      </c>
    </row>
    <row r="381" customFormat="false" ht="15" hidden="false" customHeight="false" outlineLevel="0" collapsed="false">
      <c r="A381" s="18"/>
      <c r="B381" s="18"/>
      <c r="C381" s="18"/>
      <c r="D381" s="18"/>
      <c r="E381" s="18"/>
      <c r="F381" s="20" t="str">
        <f aca="false">IFERROR(INDEX('Форма за наблюдение и оценка'!AQ:AR,MATCH('Форма за наблюдение и оценка'!G381,'Форма за наблюдение и оценка'!AQ:AQ,0),2),"")</f>
        <v/>
      </c>
      <c r="G381" s="25"/>
      <c r="H381" s="18"/>
      <c r="I381" s="18"/>
      <c r="J381" s="23"/>
      <c r="K381" s="24" t="str">
        <f aca="false">IFERROR(INDEX('Форма за наблюдение и оценка'!AQ:AR,MATCH('Форма за наблюдение и оценка'!L381,'Форма за наблюдение и оценка'!AQ:AQ,0),2),"")</f>
        <v/>
      </c>
      <c r="L381" s="25"/>
      <c r="M381" s="18"/>
      <c r="N381" s="26"/>
      <c r="O381" s="18"/>
      <c r="P381" s="18"/>
      <c r="Q381" s="18"/>
      <c r="R381" s="18"/>
      <c r="AQ381" s="4" t="s">
        <v>743</v>
      </c>
      <c r="AR381" s="1" t="s">
        <v>107</v>
      </c>
    </row>
    <row r="382" customFormat="false" ht="15" hidden="false" customHeight="false" outlineLevel="0" collapsed="false">
      <c r="A382" s="18"/>
      <c r="B382" s="18"/>
      <c r="C382" s="18"/>
      <c r="D382" s="18"/>
      <c r="E382" s="18"/>
      <c r="F382" s="20" t="str">
        <f aca="false">IFERROR(INDEX('Форма за наблюдение и оценка'!AQ:AR,MATCH('Форма за наблюдение и оценка'!G382,'Форма за наблюдение и оценка'!AQ:AQ,0),2),"")</f>
        <v/>
      </c>
      <c r="G382" s="25"/>
      <c r="H382" s="18"/>
      <c r="I382" s="18"/>
      <c r="J382" s="23"/>
      <c r="K382" s="24" t="str">
        <f aca="false">IFERROR(INDEX('Форма за наблюдение и оценка'!AQ:AR,MATCH('Форма за наблюдение и оценка'!L382,'Форма за наблюдение и оценка'!AQ:AQ,0),2),"")</f>
        <v/>
      </c>
      <c r="L382" s="25"/>
      <c r="M382" s="18"/>
      <c r="N382" s="26"/>
      <c r="O382" s="18"/>
      <c r="P382" s="18"/>
      <c r="Q382" s="18"/>
      <c r="R382" s="18"/>
      <c r="AQ382" s="4" t="s">
        <v>744</v>
      </c>
      <c r="AR382" s="1" t="s">
        <v>55</v>
      </c>
    </row>
    <row r="383" customFormat="false" ht="15" hidden="false" customHeight="false" outlineLevel="0" collapsed="false">
      <c r="A383" s="18"/>
      <c r="B383" s="18"/>
      <c r="C383" s="18"/>
      <c r="D383" s="18"/>
      <c r="E383" s="18"/>
      <c r="F383" s="20" t="str">
        <f aca="false">IFERROR(INDEX('Форма за наблюдение и оценка'!AQ:AR,MATCH('Форма за наблюдение и оценка'!G383,'Форма за наблюдение и оценка'!AQ:AQ,0),2),"")</f>
        <v/>
      </c>
      <c r="G383" s="25"/>
      <c r="H383" s="18"/>
      <c r="I383" s="18"/>
      <c r="J383" s="23"/>
      <c r="K383" s="24" t="str">
        <f aca="false">IFERROR(INDEX('Форма за наблюдение и оценка'!AQ:AR,MATCH('Форма за наблюдение и оценка'!L383,'Форма за наблюдение и оценка'!AQ:AQ,0),2),"")</f>
        <v/>
      </c>
      <c r="L383" s="25"/>
      <c r="M383" s="18"/>
      <c r="N383" s="26"/>
      <c r="O383" s="18"/>
      <c r="P383" s="18"/>
      <c r="Q383" s="18"/>
      <c r="R383" s="18"/>
      <c r="AQ383" s="4" t="s">
        <v>745</v>
      </c>
      <c r="AR383" s="1" t="s">
        <v>60</v>
      </c>
    </row>
    <row r="384" customFormat="false" ht="15" hidden="false" customHeight="false" outlineLevel="0" collapsed="false">
      <c r="A384" s="18"/>
      <c r="B384" s="18"/>
      <c r="C384" s="18"/>
      <c r="D384" s="18"/>
      <c r="E384" s="18"/>
      <c r="F384" s="20" t="str">
        <f aca="false">IFERROR(INDEX('Форма за наблюдение и оценка'!AQ:AR,MATCH('Форма за наблюдение и оценка'!G384,'Форма за наблюдение и оценка'!AQ:AQ,0),2),"")</f>
        <v/>
      </c>
      <c r="G384" s="25"/>
      <c r="H384" s="18"/>
      <c r="I384" s="18"/>
      <c r="J384" s="23"/>
      <c r="K384" s="24" t="str">
        <f aca="false">IFERROR(INDEX('Форма за наблюдение и оценка'!AQ:AR,MATCH('Форма за наблюдение и оценка'!L384,'Форма за наблюдение и оценка'!AQ:AQ,0),2),"")</f>
        <v/>
      </c>
      <c r="L384" s="25"/>
      <c r="M384" s="18"/>
      <c r="N384" s="26"/>
      <c r="O384" s="18"/>
      <c r="P384" s="18"/>
      <c r="Q384" s="18"/>
      <c r="R384" s="18"/>
      <c r="AQ384" s="4" t="s">
        <v>746</v>
      </c>
      <c r="AR384" s="1" t="s">
        <v>63</v>
      </c>
    </row>
    <row r="385" customFormat="false" ht="15" hidden="false" customHeight="false" outlineLevel="0" collapsed="false">
      <c r="A385" s="18"/>
      <c r="B385" s="18"/>
      <c r="C385" s="18"/>
      <c r="D385" s="18"/>
      <c r="E385" s="18"/>
      <c r="F385" s="20" t="str">
        <f aca="false">IFERROR(INDEX('Форма за наблюдение и оценка'!AQ:AR,MATCH('Форма за наблюдение и оценка'!G385,'Форма за наблюдение и оценка'!AQ:AQ,0),2),"")</f>
        <v/>
      </c>
      <c r="G385" s="25"/>
      <c r="H385" s="18"/>
      <c r="I385" s="18"/>
      <c r="J385" s="23"/>
      <c r="K385" s="24" t="str">
        <f aca="false">IFERROR(INDEX('Форма за наблюдение и оценка'!AQ:AR,MATCH('Форма за наблюдение и оценка'!L385,'Форма за наблюдение и оценка'!AQ:AQ,0),2),"")</f>
        <v/>
      </c>
      <c r="L385" s="25"/>
      <c r="M385" s="18"/>
      <c r="N385" s="26"/>
      <c r="O385" s="18"/>
      <c r="P385" s="18"/>
      <c r="Q385" s="18"/>
      <c r="R385" s="18"/>
      <c r="AQ385" s="4" t="s">
        <v>747</v>
      </c>
      <c r="AR385" s="1" t="s">
        <v>60</v>
      </c>
    </row>
    <row r="386" customFormat="false" ht="15" hidden="false" customHeight="false" outlineLevel="0" collapsed="false">
      <c r="A386" s="18"/>
      <c r="B386" s="18"/>
      <c r="C386" s="18"/>
      <c r="D386" s="18"/>
      <c r="E386" s="18"/>
      <c r="F386" s="20" t="str">
        <f aca="false">IFERROR(INDEX('Форма за наблюдение и оценка'!AQ:AR,MATCH('Форма за наблюдение и оценка'!G386,'Форма за наблюдение и оценка'!AQ:AQ,0),2),"")</f>
        <v/>
      </c>
      <c r="G386" s="25"/>
      <c r="H386" s="18"/>
      <c r="I386" s="18"/>
      <c r="J386" s="23"/>
      <c r="K386" s="24" t="str">
        <f aca="false">IFERROR(INDEX('Форма за наблюдение и оценка'!AQ:AR,MATCH('Форма за наблюдение и оценка'!L386,'Форма за наблюдение и оценка'!AQ:AQ,0),2),"")</f>
        <v/>
      </c>
      <c r="L386" s="25"/>
      <c r="M386" s="18"/>
      <c r="N386" s="26"/>
      <c r="O386" s="18"/>
      <c r="P386" s="18"/>
      <c r="Q386" s="18"/>
      <c r="R386" s="18"/>
      <c r="AQ386" s="4" t="s">
        <v>748</v>
      </c>
      <c r="AR386" s="1" t="s">
        <v>73</v>
      </c>
    </row>
    <row r="387" customFormat="false" ht="15" hidden="false" customHeight="false" outlineLevel="0" collapsed="false">
      <c r="A387" s="18"/>
      <c r="B387" s="18"/>
      <c r="C387" s="18"/>
      <c r="D387" s="18"/>
      <c r="E387" s="18"/>
      <c r="F387" s="20" t="str">
        <f aca="false">IFERROR(INDEX('Форма за наблюдение и оценка'!AQ:AR,MATCH('Форма за наблюдение и оценка'!G387,'Форма за наблюдение и оценка'!AQ:AQ,0),2),"")</f>
        <v/>
      </c>
      <c r="G387" s="25"/>
      <c r="H387" s="18"/>
      <c r="I387" s="18"/>
      <c r="J387" s="23"/>
      <c r="K387" s="24" t="str">
        <f aca="false">IFERROR(INDEX('Форма за наблюдение и оценка'!AQ:AR,MATCH('Форма за наблюдение и оценка'!L387,'Форма за наблюдение и оценка'!AQ:AQ,0),2),"")</f>
        <v/>
      </c>
      <c r="L387" s="25"/>
      <c r="M387" s="18"/>
      <c r="N387" s="26"/>
      <c r="O387" s="18"/>
      <c r="P387" s="18"/>
      <c r="Q387" s="18"/>
      <c r="R387" s="18"/>
      <c r="AQ387" s="4" t="s">
        <v>749</v>
      </c>
      <c r="AR387" s="1" t="s">
        <v>55</v>
      </c>
    </row>
    <row r="388" customFormat="false" ht="15" hidden="false" customHeight="false" outlineLevel="0" collapsed="false">
      <c r="A388" s="18"/>
      <c r="B388" s="18"/>
      <c r="C388" s="18"/>
      <c r="D388" s="18"/>
      <c r="E388" s="18"/>
      <c r="F388" s="20" t="str">
        <f aca="false">IFERROR(INDEX('Форма за наблюдение и оценка'!AQ:AR,MATCH('Форма за наблюдение и оценка'!G388,'Форма за наблюдение и оценка'!AQ:AQ,0),2),"")</f>
        <v/>
      </c>
      <c r="G388" s="25"/>
      <c r="H388" s="18"/>
      <c r="I388" s="18"/>
      <c r="J388" s="23"/>
      <c r="K388" s="24" t="str">
        <f aca="false">IFERROR(INDEX('Форма за наблюдение и оценка'!AQ:AR,MATCH('Форма за наблюдение и оценка'!L388,'Форма за наблюдение и оценка'!AQ:AQ,0),2),"")</f>
        <v/>
      </c>
      <c r="L388" s="25"/>
      <c r="M388" s="18"/>
      <c r="N388" s="26"/>
      <c r="O388" s="18"/>
      <c r="P388" s="18"/>
      <c r="Q388" s="18"/>
      <c r="R388" s="18"/>
      <c r="AQ388" s="4" t="s">
        <v>750</v>
      </c>
      <c r="AR388" s="1" t="s">
        <v>90</v>
      </c>
    </row>
    <row r="389" customFormat="false" ht="15" hidden="false" customHeight="false" outlineLevel="0" collapsed="false">
      <c r="A389" s="18"/>
      <c r="B389" s="18"/>
      <c r="C389" s="18"/>
      <c r="D389" s="18"/>
      <c r="E389" s="18"/>
      <c r="F389" s="20" t="str">
        <f aca="false">IFERROR(INDEX('Форма за наблюдение и оценка'!AQ:AR,MATCH('Форма за наблюдение и оценка'!G389,'Форма за наблюдение и оценка'!AQ:AQ,0),2),"")</f>
        <v/>
      </c>
      <c r="G389" s="25"/>
      <c r="H389" s="18"/>
      <c r="I389" s="18"/>
      <c r="J389" s="23"/>
      <c r="K389" s="24" t="str">
        <f aca="false">IFERROR(INDEX('Форма за наблюдение и оценка'!AQ:AR,MATCH('Форма за наблюдение и оценка'!L389,'Форма за наблюдение и оценка'!AQ:AQ,0),2),"")</f>
        <v/>
      </c>
      <c r="L389" s="25"/>
      <c r="M389" s="18"/>
      <c r="N389" s="26"/>
      <c r="O389" s="18"/>
      <c r="P389" s="18"/>
      <c r="Q389" s="18"/>
      <c r="R389" s="18"/>
      <c r="AQ389" s="4" t="s">
        <v>751</v>
      </c>
      <c r="AR389" s="1" t="s">
        <v>55</v>
      </c>
    </row>
    <row r="390" customFormat="false" ht="15" hidden="false" customHeight="false" outlineLevel="0" collapsed="false">
      <c r="A390" s="18"/>
      <c r="B390" s="18"/>
      <c r="C390" s="18"/>
      <c r="D390" s="18"/>
      <c r="E390" s="18"/>
      <c r="F390" s="20" t="str">
        <f aca="false">IFERROR(INDEX('Форма за наблюдение и оценка'!AQ:AR,MATCH('Форма за наблюдение и оценка'!G390,'Форма за наблюдение и оценка'!AQ:AQ,0),2),"")</f>
        <v/>
      </c>
      <c r="G390" s="25"/>
      <c r="H390" s="18"/>
      <c r="I390" s="18"/>
      <c r="J390" s="23"/>
      <c r="K390" s="24" t="str">
        <f aca="false">IFERROR(INDEX('Форма за наблюдение и оценка'!AQ:AR,MATCH('Форма за наблюдение и оценка'!L390,'Форма за наблюдение и оценка'!AQ:AQ,0),2),"")</f>
        <v/>
      </c>
      <c r="L390" s="25"/>
      <c r="M390" s="18"/>
      <c r="N390" s="26"/>
      <c r="O390" s="18"/>
      <c r="P390" s="18"/>
      <c r="Q390" s="18"/>
      <c r="R390" s="18"/>
      <c r="AQ390" s="4" t="s">
        <v>752</v>
      </c>
      <c r="AR390" s="1" t="s">
        <v>90</v>
      </c>
    </row>
    <row r="391" customFormat="false" ht="15" hidden="false" customHeight="false" outlineLevel="0" collapsed="false">
      <c r="A391" s="18"/>
      <c r="B391" s="18"/>
      <c r="C391" s="18"/>
      <c r="D391" s="18"/>
      <c r="E391" s="18"/>
      <c r="F391" s="20" t="str">
        <f aca="false">IFERROR(INDEX('Форма за наблюдение и оценка'!AQ:AR,MATCH('Форма за наблюдение и оценка'!G391,'Форма за наблюдение и оценка'!AQ:AQ,0),2),"")</f>
        <v/>
      </c>
      <c r="G391" s="25"/>
      <c r="H391" s="18"/>
      <c r="I391" s="18"/>
      <c r="J391" s="23"/>
      <c r="K391" s="24" t="str">
        <f aca="false">IFERROR(INDEX('Форма за наблюдение и оценка'!AQ:AR,MATCH('Форма за наблюдение и оценка'!L391,'Форма за наблюдение и оценка'!AQ:AQ,0),2),"")</f>
        <v/>
      </c>
      <c r="L391" s="25"/>
      <c r="M391" s="18"/>
      <c r="N391" s="26"/>
      <c r="O391" s="18"/>
      <c r="P391" s="18"/>
      <c r="Q391" s="18"/>
      <c r="R391" s="18"/>
      <c r="AQ391" s="4" t="s">
        <v>753</v>
      </c>
      <c r="AR391" s="1" t="s">
        <v>73</v>
      </c>
    </row>
    <row r="392" customFormat="false" ht="15" hidden="false" customHeight="false" outlineLevel="0" collapsed="false">
      <c r="A392" s="18"/>
      <c r="B392" s="18"/>
      <c r="C392" s="18"/>
      <c r="D392" s="18"/>
      <c r="E392" s="18"/>
      <c r="F392" s="20" t="str">
        <f aca="false">IFERROR(INDEX('Форма за наблюдение и оценка'!AQ:AR,MATCH('Форма за наблюдение и оценка'!G392,'Форма за наблюдение и оценка'!AQ:AQ,0),2),"")</f>
        <v/>
      </c>
      <c r="G392" s="25"/>
      <c r="H392" s="18"/>
      <c r="I392" s="18"/>
      <c r="J392" s="23"/>
      <c r="K392" s="24" t="str">
        <f aca="false">IFERROR(INDEX('Форма за наблюдение и оценка'!AQ:AR,MATCH('Форма за наблюдение и оценка'!L392,'Форма за наблюдение и оценка'!AQ:AQ,0),2),"")</f>
        <v/>
      </c>
      <c r="L392" s="25"/>
      <c r="M392" s="18"/>
      <c r="N392" s="26"/>
      <c r="O392" s="18"/>
      <c r="P392" s="18"/>
      <c r="Q392" s="18"/>
      <c r="R392" s="18"/>
      <c r="AQ392" s="4" t="s">
        <v>754</v>
      </c>
      <c r="AR392" s="1" t="s">
        <v>107</v>
      </c>
    </row>
    <row r="393" customFormat="false" ht="15" hidden="false" customHeight="false" outlineLevel="0" collapsed="false">
      <c r="A393" s="18"/>
      <c r="B393" s="18"/>
      <c r="C393" s="18"/>
      <c r="D393" s="18"/>
      <c r="E393" s="18"/>
      <c r="F393" s="20" t="str">
        <f aca="false">IFERROR(INDEX('Форма за наблюдение и оценка'!AQ:AR,MATCH('Форма за наблюдение и оценка'!G393,'Форма за наблюдение и оценка'!AQ:AQ,0),2),"")</f>
        <v/>
      </c>
      <c r="G393" s="25"/>
      <c r="H393" s="18"/>
      <c r="I393" s="18"/>
      <c r="J393" s="23"/>
      <c r="K393" s="24" t="str">
        <f aca="false">IFERROR(INDEX('Форма за наблюдение и оценка'!AQ:AR,MATCH('Форма за наблюдение и оценка'!L393,'Форма за наблюдение и оценка'!AQ:AQ,0),2),"")</f>
        <v/>
      </c>
      <c r="L393" s="25"/>
      <c r="M393" s="18"/>
      <c r="N393" s="26"/>
      <c r="O393" s="18"/>
      <c r="P393" s="18"/>
      <c r="Q393" s="18"/>
      <c r="R393" s="18"/>
      <c r="AQ393" s="4" t="s">
        <v>755</v>
      </c>
      <c r="AR393" s="1" t="s">
        <v>155</v>
      </c>
    </row>
    <row r="394" customFormat="false" ht="15" hidden="false" customHeight="false" outlineLevel="0" collapsed="false">
      <c r="A394" s="18"/>
      <c r="B394" s="18"/>
      <c r="C394" s="18"/>
      <c r="D394" s="18"/>
      <c r="E394" s="18"/>
      <c r="F394" s="20" t="str">
        <f aca="false">IFERROR(INDEX('Форма за наблюдение и оценка'!AQ:AR,MATCH('Форма за наблюдение и оценка'!G394,'Форма за наблюдение и оценка'!AQ:AQ,0),2),"")</f>
        <v/>
      </c>
      <c r="G394" s="25"/>
      <c r="H394" s="18"/>
      <c r="I394" s="18"/>
      <c r="J394" s="23"/>
      <c r="K394" s="24" t="str">
        <f aca="false">IFERROR(INDEX('Форма за наблюдение и оценка'!AQ:AR,MATCH('Форма за наблюдение и оценка'!L394,'Форма за наблюдение и оценка'!AQ:AQ,0),2),"")</f>
        <v/>
      </c>
      <c r="L394" s="25"/>
      <c r="M394" s="18"/>
      <c r="N394" s="26"/>
      <c r="O394" s="18"/>
      <c r="P394" s="18"/>
      <c r="Q394" s="18"/>
      <c r="R394" s="18"/>
      <c r="AQ394" s="4" t="s">
        <v>756</v>
      </c>
      <c r="AR394" s="1" t="s">
        <v>147</v>
      </c>
    </row>
    <row r="395" customFormat="false" ht="15" hidden="false" customHeight="false" outlineLevel="0" collapsed="false">
      <c r="A395" s="18"/>
      <c r="B395" s="18"/>
      <c r="C395" s="18"/>
      <c r="D395" s="18"/>
      <c r="E395" s="18"/>
      <c r="F395" s="20" t="str">
        <f aca="false">IFERROR(INDEX('Форма за наблюдение и оценка'!AQ:AR,MATCH('Форма за наблюдение и оценка'!G395,'Форма за наблюдение и оценка'!AQ:AQ,0),2),"")</f>
        <v/>
      </c>
      <c r="G395" s="25"/>
      <c r="H395" s="18"/>
      <c r="I395" s="18"/>
      <c r="J395" s="23"/>
      <c r="K395" s="24" t="str">
        <f aca="false">IFERROR(INDEX('Форма за наблюдение и оценка'!AQ:AR,MATCH('Форма за наблюдение и оценка'!L395,'Форма за наблюдение и оценка'!AQ:AQ,0),2),"")</f>
        <v/>
      </c>
      <c r="L395" s="25"/>
      <c r="M395" s="18"/>
      <c r="N395" s="26"/>
      <c r="O395" s="18"/>
      <c r="P395" s="18"/>
      <c r="Q395" s="18"/>
      <c r="R395" s="18"/>
      <c r="AQ395" s="4" t="s">
        <v>757</v>
      </c>
      <c r="AR395" s="1" t="s">
        <v>155</v>
      </c>
    </row>
    <row r="396" customFormat="false" ht="15" hidden="false" customHeight="false" outlineLevel="0" collapsed="false">
      <c r="A396" s="18"/>
      <c r="B396" s="18"/>
      <c r="C396" s="18"/>
      <c r="D396" s="18"/>
      <c r="E396" s="18"/>
      <c r="F396" s="20" t="str">
        <f aca="false">IFERROR(INDEX('Форма за наблюдение и оценка'!AQ:AR,MATCH('Форма за наблюдение и оценка'!G396,'Форма за наблюдение и оценка'!AQ:AQ,0),2),"")</f>
        <v/>
      </c>
      <c r="G396" s="25"/>
      <c r="H396" s="18"/>
      <c r="I396" s="18"/>
      <c r="J396" s="23"/>
      <c r="K396" s="24" t="str">
        <f aca="false">IFERROR(INDEX('Форма за наблюдение и оценка'!AQ:AR,MATCH('Форма за наблюдение и оценка'!L396,'Форма за наблюдение и оценка'!AQ:AQ,0),2),"")</f>
        <v/>
      </c>
      <c r="L396" s="25"/>
      <c r="M396" s="18"/>
      <c r="N396" s="26"/>
      <c r="O396" s="18"/>
      <c r="P396" s="18"/>
      <c r="Q396" s="18"/>
      <c r="R396" s="18"/>
      <c r="AQ396" s="4" t="s">
        <v>758</v>
      </c>
      <c r="AR396" s="1" t="s">
        <v>47</v>
      </c>
    </row>
    <row r="397" customFormat="false" ht="15" hidden="false" customHeight="false" outlineLevel="0" collapsed="false">
      <c r="A397" s="18"/>
      <c r="B397" s="18"/>
      <c r="C397" s="18"/>
      <c r="D397" s="18"/>
      <c r="E397" s="18"/>
      <c r="F397" s="20" t="str">
        <f aca="false">IFERROR(INDEX('Форма за наблюдение и оценка'!AQ:AR,MATCH('Форма за наблюдение и оценка'!G397,'Форма за наблюдение и оценка'!AQ:AQ,0),2),"")</f>
        <v/>
      </c>
      <c r="G397" s="25"/>
      <c r="H397" s="18"/>
      <c r="I397" s="18"/>
      <c r="J397" s="23"/>
      <c r="K397" s="24" t="str">
        <f aca="false">IFERROR(INDEX('Форма за наблюдение и оценка'!AQ:AR,MATCH('Форма за наблюдение и оценка'!L397,'Форма за наблюдение и оценка'!AQ:AQ,0),2),"")</f>
        <v/>
      </c>
      <c r="L397" s="25"/>
      <c r="M397" s="18"/>
      <c r="N397" s="26"/>
      <c r="O397" s="18"/>
      <c r="P397" s="18"/>
      <c r="Q397" s="18"/>
      <c r="R397" s="18"/>
      <c r="AQ397" s="4" t="s">
        <v>759</v>
      </c>
      <c r="AR397" s="1" t="s">
        <v>60</v>
      </c>
    </row>
    <row r="398" customFormat="false" ht="15" hidden="false" customHeight="false" outlineLevel="0" collapsed="false">
      <c r="A398" s="18"/>
      <c r="B398" s="18"/>
      <c r="C398" s="18"/>
      <c r="D398" s="18"/>
      <c r="E398" s="18"/>
      <c r="F398" s="20" t="str">
        <f aca="false">IFERROR(INDEX('Форма за наблюдение и оценка'!AQ:AR,MATCH('Форма за наблюдение и оценка'!G398,'Форма за наблюдение и оценка'!AQ:AQ,0),2),"")</f>
        <v/>
      </c>
      <c r="G398" s="25"/>
      <c r="H398" s="18"/>
      <c r="I398" s="18"/>
      <c r="J398" s="23"/>
      <c r="K398" s="24" t="str">
        <f aca="false">IFERROR(INDEX('Форма за наблюдение и оценка'!AQ:AR,MATCH('Форма за наблюдение и оценка'!L398,'Форма за наблюдение и оценка'!AQ:AQ,0),2),"")</f>
        <v/>
      </c>
      <c r="L398" s="25"/>
      <c r="M398" s="18"/>
      <c r="N398" s="26"/>
      <c r="O398" s="18"/>
      <c r="P398" s="18"/>
      <c r="Q398" s="18"/>
      <c r="R398" s="18"/>
      <c r="AQ398" s="4" t="s">
        <v>760</v>
      </c>
      <c r="AR398" s="1" t="s">
        <v>107</v>
      </c>
    </row>
    <row r="399" customFormat="false" ht="15" hidden="false" customHeight="false" outlineLevel="0" collapsed="false">
      <c r="A399" s="18"/>
      <c r="B399" s="18"/>
      <c r="C399" s="18"/>
      <c r="D399" s="18"/>
      <c r="E399" s="18"/>
      <c r="F399" s="20" t="str">
        <f aca="false">IFERROR(INDEX('Форма за наблюдение и оценка'!AQ:AR,MATCH('Форма за наблюдение и оценка'!G399,'Форма за наблюдение и оценка'!AQ:AQ,0),2),"")</f>
        <v/>
      </c>
      <c r="G399" s="25"/>
      <c r="H399" s="18"/>
      <c r="I399" s="18"/>
      <c r="J399" s="23"/>
      <c r="K399" s="24" t="str">
        <f aca="false">IFERROR(INDEX('Форма за наблюдение и оценка'!AQ:AR,MATCH('Форма за наблюдение и оценка'!L399,'Форма за наблюдение и оценка'!AQ:AQ,0),2),"")</f>
        <v/>
      </c>
      <c r="L399" s="25"/>
      <c r="M399" s="18"/>
      <c r="N399" s="26"/>
      <c r="O399" s="18"/>
      <c r="P399" s="18"/>
      <c r="Q399" s="18"/>
      <c r="R399" s="18"/>
      <c r="AQ399" s="4" t="s">
        <v>761</v>
      </c>
      <c r="AR399" s="1" t="s">
        <v>31</v>
      </c>
    </row>
    <row r="400" customFormat="false" ht="15" hidden="false" customHeight="false" outlineLevel="0" collapsed="false">
      <c r="A400" s="18"/>
      <c r="B400" s="18"/>
      <c r="C400" s="18"/>
      <c r="D400" s="18"/>
      <c r="E400" s="18"/>
      <c r="F400" s="20" t="str">
        <f aca="false">IFERROR(INDEX('Форма за наблюдение и оценка'!AQ:AR,MATCH('Форма за наблюдение и оценка'!G400,'Форма за наблюдение и оценка'!AQ:AQ,0),2),"")</f>
        <v/>
      </c>
      <c r="G400" s="25"/>
      <c r="H400" s="18"/>
      <c r="I400" s="18"/>
      <c r="J400" s="23"/>
      <c r="K400" s="24" t="str">
        <f aca="false">IFERROR(INDEX('Форма за наблюдение и оценка'!AQ:AR,MATCH('Форма за наблюдение и оценка'!L400,'Форма за наблюдение и оценка'!AQ:AQ,0),2),"")</f>
        <v/>
      </c>
      <c r="L400" s="25"/>
      <c r="M400" s="18"/>
      <c r="N400" s="26"/>
      <c r="O400" s="18"/>
      <c r="P400" s="18"/>
      <c r="Q400" s="18"/>
      <c r="R400" s="18"/>
      <c r="AQ400" s="4" t="s">
        <v>762</v>
      </c>
      <c r="AR400" s="1" t="s">
        <v>107</v>
      </c>
    </row>
    <row r="401" customFormat="false" ht="15" hidden="false" customHeight="false" outlineLevel="0" collapsed="false">
      <c r="A401" s="18"/>
      <c r="B401" s="18"/>
      <c r="C401" s="18"/>
      <c r="D401" s="18"/>
      <c r="E401" s="18"/>
      <c r="F401" s="20" t="str">
        <f aca="false">IFERROR(INDEX('Форма за наблюдение и оценка'!AQ:AR,MATCH('Форма за наблюдение и оценка'!G401,'Форма за наблюдение и оценка'!AQ:AQ,0),2),"")</f>
        <v/>
      </c>
      <c r="G401" s="25"/>
      <c r="H401" s="18"/>
      <c r="I401" s="18"/>
      <c r="J401" s="23"/>
      <c r="K401" s="24" t="str">
        <f aca="false">IFERROR(INDEX('Форма за наблюдение и оценка'!AQ:AR,MATCH('Форма за наблюдение и оценка'!L401,'Форма за наблюдение и оценка'!AQ:AQ,0),2),"")</f>
        <v/>
      </c>
      <c r="L401" s="25"/>
      <c r="M401" s="18"/>
      <c r="N401" s="26"/>
      <c r="O401" s="18"/>
      <c r="P401" s="18"/>
      <c r="Q401" s="18"/>
      <c r="R401" s="18"/>
      <c r="AQ401" s="4" t="s">
        <v>763</v>
      </c>
      <c r="AR401" s="1" t="s">
        <v>110</v>
      </c>
    </row>
    <row r="402" customFormat="false" ht="15" hidden="false" customHeight="false" outlineLevel="0" collapsed="false">
      <c r="A402" s="18"/>
      <c r="B402" s="18"/>
      <c r="C402" s="18"/>
      <c r="D402" s="18"/>
      <c r="E402" s="18"/>
      <c r="F402" s="20" t="str">
        <f aca="false">IFERROR(INDEX('Форма за наблюдение и оценка'!AQ:AR,MATCH('Форма за наблюдение и оценка'!G402,'Форма за наблюдение и оценка'!AQ:AQ,0),2),"")</f>
        <v/>
      </c>
      <c r="G402" s="25"/>
      <c r="H402" s="18"/>
      <c r="I402" s="18"/>
      <c r="J402" s="23"/>
      <c r="K402" s="24" t="str">
        <f aca="false">IFERROR(INDEX('Форма за наблюдение и оценка'!AQ:AR,MATCH('Форма за наблюдение и оценка'!L402,'Форма за наблюдение и оценка'!AQ:AQ,0),2),"")</f>
        <v/>
      </c>
      <c r="L402" s="25"/>
      <c r="M402" s="18"/>
      <c r="N402" s="26"/>
      <c r="O402" s="18"/>
      <c r="P402" s="18"/>
      <c r="Q402" s="18"/>
      <c r="R402" s="18"/>
      <c r="AQ402" s="4" t="s">
        <v>764</v>
      </c>
      <c r="AR402" s="1" t="s">
        <v>110</v>
      </c>
    </row>
    <row r="403" customFormat="false" ht="15" hidden="false" customHeight="false" outlineLevel="0" collapsed="false">
      <c r="A403" s="18"/>
      <c r="B403" s="18"/>
      <c r="C403" s="18"/>
      <c r="D403" s="18"/>
      <c r="E403" s="18"/>
      <c r="F403" s="20" t="str">
        <f aca="false">IFERROR(INDEX('Форма за наблюдение и оценка'!AQ:AR,MATCH('Форма за наблюдение и оценка'!G403,'Форма за наблюдение и оценка'!AQ:AQ,0),2),"")</f>
        <v/>
      </c>
      <c r="G403" s="25"/>
      <c r="H403" s="18"/>
      <c r="I403" s="18"/>
      <c r="J403" s="23"/>
      <c r="K403" s="24" t="str">
        <f aca="false">IFERROR(INDEX('Форма за наблюдение и оценка'!AQ:AR,MATCH('Форма за наблюдение и оценка'!L403,'Форма за наблюдение и оценка'!AQ:AQ,0),2),"")</f>
        <v/>
      </c>
      <c r="L403" s="25"/>
      <c r="M403" s="18"/>
      <c r="N403" s="26"/>
      <c r="O403" s="18"/>
      <c r="P403" s="18"/>
      <c r="Q403" s="18"/>
      <c r="R403" s="18"/>
      <c r="AQ403" s="4" t="s">
        <v>765</v>
      </c>
      <c r="AR403" s="1" t="s">
        <v>124</v>
      </c>
    </row>
    <row r="404" customFormat="false" ht="15" hidden="false" customHeight="false" outlineLevel="0" collapsed="false">
      <c r="A404" s="18"/>
      <c r="B404" s="18"/>
      <c r="C404" s="18"/>
      <c r="D404" s="18"/>
      <c r="E404" s="18"/>
      <c r="F404" s="20" t="str">
        <f aca="false">IFERROR(INDEX('Форма за наблюдение и оценка'!AQ:AR,MATCH('Форма за наблюдение и оценка'!G404,'Форма за наблюдение и оценка'!AQ:AQ,0),2),"")</f>
        <v/>
      </c>
      <c r="G404" s="25"/>
      <c r="H404" s="18"/>
      <c r="I404" s="18"/>
      <c r="J404" s="23"/>
      <c r="K404" s="24" t="str">
        <f aca="false">IFERROR(INDEX('Форма за наблюдение и оценка'!AQ:AR,MATCH('Форма за наблюдение и оценка'!L404,'Форма за наблюдение и оценка'!AQ:AQ,0),2),"")</f>
        <v/>
      </c>
      <c r="L404" s="25"/>
      <c r="M404" s="18"/>
      <c r="N404" s="26"/>
      <c r="O404" s="18"/>
      <c r="P404" s="18"/>
      <c r="Q404" s="18"/>
      <c r="R404" s="18"/>
      <c r="AQ404" s="4" t="s">
        <v>766</v>
      </c>
      <c r="AR404" s="1" t="s">
        <v>73</v>
      </c>
    </row>
    <row r="405" customFormat="false" ht="15" hidden="false" customHeight="false" outlineLevel="0" collapsed="false">
      <c r="A405" s="18"/>
      <c r="B405" s="18"/>
      <c r="C405" s="18"/>
      <c r="D405" s="18"/>
      <c r="E405" s="18"/>
      <c r="F405" s="20" t="str">
        <f aca="false">IFERROR(INDEX('Форма за наблюдение и оценка'!AQ:AR,MATCH('Форма за наблюдение и оценка'!G405,'Форма за наблюдение и оценка'!AQ:AQ,0),2),"")</f>
        <v/>
      </c>
      <c r="G405" s="25"/>
      <c r="H405" s="18"/>
      <c r="I405" s="18"/>
      <c r="J405" s="23"/>
      <c r="K405" s="24" t="str">
        <f aca="false">IFERROR(INDEX('Форма за наблюдение и оценка'!AQ:AR,MATCH('Форма за наблюдение и оценка'!L405,'Форма за наблюдение и оценка'!AQ:AQ,0),2),"")</f>
        <v/>
      </c>
      <c r="L405" s="25"/>
      <c r="M405" s="18"/>
      <c r="N405" s="26"/>
      <c r="O405" s="18"/>
      <c r="P405" s="18"/>
      <c r="Q405" s="18"/>
      <c r="R405" s="18"/>
      <c r="AQ405" s="4" t="s">
        <v>767</v>
      </c>
      <c r="AR405" s="1" t="s">
        <v>110</v>
      </c>
    </row>
    <row r="406" customFormat="false" ht="15" hidden="false" customHeight="false" outlineLevel="0" collapsed="false">
      <c r="A406" s="18"/>
      <c r="B406" s="18"/>
      <c r="C406" s="18"/>
      <c r="D406" s="18"/>
      <c r="E406" s="18"/>
      <c r="F406" s="20" t="str">
        <f aca="false">IFERROR(INDEX('Форма за наблюдение и оценка'!AQ:AR,MATCH('Форма за наблюдение и оценка'!G406,'Форма за наблюдение и оценка'!AQ:AQ,0),2),"")</f>
        <v/>
      </c>
      <c r="G406" s="25"/>
      <c r="H406" s="18"/>
      <c r="I406" s="18"/>
      <c r="J406" s="23"/>
      <c r="K406" s="24" t="str">
        <f aca="false">IFERROR(INDEX('Форма за наблюдение и оценка'!AQ:AR,MATCH('Форма за наблюдение и оценка'!L406,'Форма за наблюдение и оценка'!AQ:AQ,0),2),"")</f>
        <v/>
      </c>
      <c r="L406" s="25"/>
      <c r="M406" s="18"/>
      <c r="N406" s="26"/>
      <c r="O406" s="18"/>
      <c r="P406" s="18"/>
      <c r="Q406" s="18"/>
      <c r="R406" s="18"/>
      <c r="AQ406" s="4" t="s">
        <v>768</v>
      </c>
      <c r="AR406" s="1" t="s">
        <v>63</v>
      </c>
    </row>
    <row r="407" customFormat="false" ht="15" hidden="false" customHeight="false" outlineLevel="0" collapsed="false">
      <c r="A407" s="18"/>
      <c r="B407" s="18"/>
      <c r="C407" s="18"/>
      <c r="D407" s="18"/>
      <c r="E407" s="18"/>
      <c r="F407" s="20" t="str">
        <f aca="false">IFERROR(INDEX('Форма за наблюдение и оценка'!AQ:AR,MATCH('Форма за наблюдение и оценка'!G407,'Форма за наблюдение и оценка'!AQ:AQ,0),2),"")</f>
        <v/>
      </c>
      <c r="G407" s="25"/>
      <c r="H407" s="18"/>
      <c r="I407" s="18"/>
      <c r="J407" s="23"/>
      <c r="K407" s="24" t="str">
        <f aca="false">IFERROR(INDEX('Форма за наблюдение и оценка'!AQ:AR,MATCH('Форма за наблюдение и оценка'!L407,'Форма за наблюдение и оценка'!AQ:AQ,0),2),"")</f>
        <v/>
      </c>
      <c r="L407" s="25"/>
      <c r="M407" s="18"/>
      <c r="N407" s="26"/>
      <c r="O407" s="18"/>
      <c r="P407" s="18"/>
      <c r="Q407" s="18"/>
      <c r="R407" s="18"/>
      <c r="AQ407" s="4" t="s">
        <v>769</v>
      </c>
      <c r="AR407" s="1" t="s">
        <v>140</v>
      </c>
    </row>
    <row r="408" customFormat="false" ht="15" hidden="false" customHeight="false" outlineLevel="0" collapsed="false">
      <c r="A408" s="18"/>
      <c r="B408" s="18"/>
      <c r="C408" s="18"/>
      <c r="D408" s="18"/>
      <c r="E408" s="18"/>
      <c r="F408" s="20" t="str">
        <f aca="false">IFERROR(INDEX('Форма за наблюдение и оценка'!AQ:AR,MATCH('Форма за наблюдение и оценка'!G408,'Форма за наблюдение и оценка'!AQ:AQ,0),2),"")</f>
        <v/>
      </c>
      <c r="G408" s="25"/>
      <c r="H408" s="18"/>
      <c r="I408" s="18"/>
      <c r="J408" s="23"/>
      <c r="K408" s="24" t="str">
        <f aca="false">IFERROR(INDEX('Форма за наблюдение и оценка'!AQ:AR,MATCH('Форма за наблюдение и оценка'!L408,'Форма за наблюдение и оценка'!AQ:AQ,0),2),"")</f>
        <v/>
      </c>
      <c r="L408" s="25"/>
      <c r="M408" s="18"/>
      <c r="N408" s="26"/>
      <c r="O408" s="18"/>
      <c r="P408" s="18"/>
      <c r="Q408" s="18"/>
      <c r="R408" s="18"/>
      <c r="AQ408" s="4" t="s">
        <v>770</v>
      </c>
      <c r="AR408" s="1" t="s">
        <v>22</v>
      </c>
    </row>
    <row r="409" customFormat="false" ht="15" hidden="false" customHeight="false" outlineLevel="0" collapsed="false">
      <c r="A409" s="18"/>
      <c r="B409" s="18"/>
      <c r="C409" s="18"/>
      <c r="D409" s="18"/>
      <c r="E409" s="18"/>
      <c r="F409" s="20" t="str">
        <f aca="false">IFERROR(INDEX('Форма за наблюдение и оценка'!AQ:AR,MATCH('Форма за наблюдение и оценка'!G409,'Форма за наблюдение и оценка'!AQ:AQ,0),2),"")</f>
        <v/>
      </c>
      <c r="G409" s="25"/>
      <c r="H409" s="18"/>
      <c r="I409" s="18"/>
      <c r="J409" s="23"/>
      <c r="K409" s="24" t="str">
        <f aca="false">IFERROR(INDEX('Форма за наблюдение и оценка'!AQ:AR,MATCH('Форма за наблюдение и оценка'!L409,'Форма за наблюдение и оценка'!AQ:AQ,0),2),"")</f>
        <v/>
      </c>
      <c r="L409" s="25"/>
      <c r="M409" s="18"/>
      <c r="N409" s="26"/>
      <c r="O409" s="18"/>
      <c r="P409" s="18"/>
      <c r="Q409" s="18"/>
      <c r="R409" s="18"/>
      <c r="AQ409" s="4" t="s">
        <v>771</v>
      </c>
      <c r="AR409" s="1" t="s">
        <v>97</v>
      </c>
    </row>
    <row r="410" customFormat="false" ht="15" hidden="false" customHeight="false" outlineLevel="0" collapsed="false">
      <c r="A410" s="18"/>
      <c r="B410" s="18"/>
      <c r="C410" s="18"/>
      <c r="D410" s="18"/>
      <c r="E410" s="18"/>
      <c r="F410" s="20" t="str">
        <f aca="false">IFERROR(INDEX('Форма за наблюдение и оценка'!AQ:AR,MATCH('Форма за наблюдение и оценка'!G410,'Форма за наблюдение и оценка'!AQ:AQ,0),2),"")</f>
        <v/>
      </c>
      <c r="G410" s="25"/>
      <c r="H410" s="18"/>
      <c r="I410" s="18"/>
      <c r="J410" s="23"/>
      <c r="K410" s="24" t="str">
        <f aca="false">IFERROR(INDEX('Форма за наблюдение и оценка'!AQ:AR,MATCH('Форма за наблюдение и оценка'!L410,'Форма за наблюдение и оценка'!AQ:AQ,0),2),"")</f>
        <v/>
      </c>
      <c r="L410" s="25"/>
      <c r="M410" s="18"/>
      <c r="N410" s="26"/>
      <c r="O410" s="18"/>
      <c r="P410" s="18"/>
      <c r="Q410" s="18"/>
      <c r="R410" s="18"/>
      <c r="AQ410" s="4" t="s">
        <v>772</v>
      </c>
      <c r="AR410" s="1" t="s">
        <v>110</v>
      </c>
    </row>
    <row r="411" customFormat="false" ht="15" hidden="false" customHeight="false" outlineLevel="0" collapsed="false">
      <c r="A411" s="18"/>
      <c r="B411" s="18"/>
      <c r="C411" s="18"/>
      <c r="D411" s="18"/>
      <c r="E411" s="18"/>
      <c r="F411" s="20" t="str">
        <f aca="false">IFERROR(INDEX('Форма за наблюдение и оценка'!AQ:AR,MATCH('Форма за наблюдение и оценка'!G411,'Форма за наблюдение и оценка'!AQ:AQ,0),2),"")</f>
        <v/>
      </c>
      <c r="G411" s="25"/>
      <c r="H411" s="18"/>
      <c r="I411" s="18"/>
      <c r="J411" s="23"/>
      <c r="K411" s="24" t="str">
        <f aca="false">IFERROR(INDEX('Форма за наблюдение и оценка'!AQ:AR,MATCH('Форма за наблюдение и оценка'!L411,'Форма за наблюдение и оценка'!AQ:AQ,0),2),"")</f>
        <v/>
      </c>
      <c r="L411" s="25"/>
      <c r="M411" s="18"/>
      <c r="N411" s="26"/>
      <c r="O411" s="18"/>
      <c r="P411" s="18"/>
      <c r="Q411" s="18"/>
      <c r="R411" s="18"/>
      <c r="AQ411" s="4" t="s">
        <v>773</v>
      </c>
      <c r="AR411" s="1" t="s">
        <v>110</v>
      </c>
    </row>
    <row r="412" customFormat="false" ht="15" hidden="false" customHeight="false" outlineLevel="0" collapsed="false">
      <c r="A412" s="18"/>
      <c r="B412" s="18"/>
      <c r="C412" s="18"/>
      <c r="D412" s="18"/>
      <c r="E412" s="18"/>
      <c r="F412" s="20" t="str">
        <f aca="false">IFERROR(INDEX('Форма за наблюдение и оценка'!AQ:AR,MATCH('Форма за наблюдение и оценка'!G412,'Форма за наблюдение и оценка'!AQ:AQ,0),2),"")</f>
        <v/>
      </c>
      <c r="G412" s="25"/>
      <c r="H412" s="18"/>
      <c r="I412" s="18"/>
      <c r="J412" s="23"/>
      <c r="K412" s="24" t="str">
        <f aca="false">IFERROR(INDEX('Форма за наблюдение и оценка'!AQ:AR,MATCH('Форма за наблюдение и оценка'!L412,'Форма за наблюдение и оценка'!AQ:AQ,0),2),"")</f>
        <v/>
      </c>
      <c r="L412" s="25"/>
      <c r="M412" s="18"/>
      <c r="N412" s="26"/>
      <c r="O412" s="18"/>
      <c r="P412" s="18"/>
      <c r="Q412" s="18"/>
      <c r="R412" s="18"/>
      <c r="AQ412" s="4" t="s">
        <v>774</v>
      </c>
      <c r="AR412" s="1" t="s">
        <v>43</v>
      </c>
    </row>
    <row r="413" customFormat="false" ht="15" hidden="false" customHeight="false" outlineLevel="0" collapsed="false">
      <c r="A413" s="18"/>
      <c r="B413" s="18"/>
      <c r="C413" s="18"/>
      <c r="D413" s="18"/>
      <c r="E413" s="18"/>
      <c r="F413" s="20" t="str">
        <f aca="false">IFERROR(INDEX('Форма за наблюдение и оценка'!AQ:AR,MATCH('Форма за наблюдение и оценка'!G413,'Форма за наблюдение и оценка'!AQ:AQ,0),2),"")</f>
        <v/>
      </c>
      <c r="G413" s="25"/>
      <c r="H413" s="18"/>
      <c r="I413" s="18"/>
      <c r="J413" s="23"/>
      <c r="K413" s="24" t="str">
        <f aca="false">IFERROR(INDEX('Форма за наблюдение и оценка'!AQ:AR,MATCH('Форма за наблюдение и оценка'!L413,'Форма за наблюдение и оценка'!AQ:AQ,0),2),"")</f>
        <v/>
      </c>
      <c r="L413" s="25"/>
      <c r="M413" s="18"/>
      <c r="N413" s="26"/>
      <c r="O413" s="18"/>
      <c r="P413" s="18"/>
      <c r="Q413" s="18"/>
      <c r="R413" s="18"/>
      <c r="AQ413" s="4" t="s">
        <v>775</v>
      </c>
      <c r="AR413" s="1" t="s">
        <v>103</v>
      </c>
    </row>
    <row r="414" customFormat="false" ht="15" hidden="false" customHeight="false" outlineLevel="0" collapsed="false">
      <c r="A414" s="18"/>
      <c r="B414" s="18"/>
      <c r="C414" s="18"/>
      <c r="D414" s="18"/>
      <c r="E414" s="18"/>
      <c r="F414" s="20" t="str">
        <f aca="false">IFERROR(INDEX('Форма за наблюдение и оценка'!AQ:AR,MATCH('Форма за наблюдение и оценка'!G414,'Форма за наблюдение и оценка'!AQ:AQ,0),2),"")</f>
        <v/>
      </c>
      <c r="G414" s="25"/>
      <c r="H414" s="18"/>
      <c r="I414" s="18"/>
      <c r="J414" s="23"/>
      <c r="K414" s="24" t="str">
        <f aca="false">IFERROR(INDEX('Форма за наблюдение и оценка'!AQ:AR,MATCH('Форма за наблюдение и оценка'!L414,'Форма за наблюдение и оценка'!AQ:AQ,0),2),"")</f>
        <v/>
      </c>
      <c r="L414" s="25"/>
      <c r="M414" s="18"/>
      <c r="N414" s="26"/>
      <c r="O414" s="18"/>
      <c r="P414" s="18"/>
      <c r="Q414" s="18"/>
      <c r="R414" s="18"/>
      <c r="AQ414" s="4" t="s">
        <v>776</v>
      </c>
      <c r="AR414" s="1" t="s">
        <v>147</v>
      </c>
    </row>
    <row r="415" customFormat="false" ht="15" hidden="false" customHeight="false" outlineLevel="0" collapsed="false">
      <c r="A415" s="18"/>
      <c r="B415" s="18"/>
      <c r="C415" s="18"/>
      <c r="D415" s="18"/>
      <c r="E415" s="18"/>
      <c r="F415" s="20" t="str">
        <f aca="false">IFERROR(INDEX('Форма за наблюдение и оценка'!AQ:AR,MATCH('Форма за наблюдение и оценка'!G415,'Форма за наблюдение и оценка'!AQ:AQ,0),2),"")</f>
        <v/>
      </c>
      <c r="G415" s="25"/>
      <c r="H415" s="18"/>
      <c r="I415" s="18"/>
      <c r="J415" s="23"/>
      <c r="K415" s="24" t="str">
        <f aca="false">IFERROR(INDEX('Форма за наблюдение и оценка'!AQ:AR,MATCH('Форма за наблюдение и оценка'!L415,'Форма за наблюдение и оценка'!AQ:AQ,0),2),"")</f>
        <v/>
      </c>
      <c r="L415" s="25"/>
      <c r="M415" s="18"/>
      <c r="N415" s="26"/>
      <c r="O415" s="18"/>
      <c r="P415" s="18"/>
      <c r="Q415" s="18"/>
      <c r="R415" s="18"/>
      <c r="AQ415" s="4" t="s">
        <v>777</v>
      </c>
      <c r="AR415" s="1" t="s">
        <v>116</v>
      </c>
    </row>
    <row r="416" customFormat="false" ht="15" hidden="false" customHeight="false" outlineLevel="0" collapsed="false">
      <c r="A416" s="18"/>
      <c r="B416" s="18"/>
      <c r="C416" s="18"/>
      <c r="D416" s="18"/>
      <c r="E416" s="18"/>
      <c r="F416" s="20" t="str">
        <f aca="false">IFERROR(INDEX('Форма за наблюдение и оценка'!AQ:AR,MATCH('Форма за наблюдение и оценка'!G416,'Форма за наблюдение и оценка'!AQ:AQ,0),2),"")</f>
        <v/>
      </c>
      <c r="G416" s="25"/>
      <c r="H416" s="18"/>
      <c r="I416" s="18"/>
      <c r="J416" s="23"/>
      <c r="K416" s="24" t="str">
        <f aca="false">IFERROR(INDEX('Форма за наблюдение и оценка'!AQ:AR,MATCH('Форма за наблюдение и оценка'!L416,'Форма за наблюдение и оценка'!AQ:AQ,0),2),"")</f>
        <v/>
      </c>
      <c r="L416" s="25"/>
      <c r="M416" s="18"/>
      <c r="N416" s="26"/>
      <c r="O416" s="18"/>
      <c r="P416" s="18"/>
      <c r="Q416" s="18"/>
      <c r="R416" s="18"/>
      <c r="AQ416" s="4" t="s">
        <v>778</v>
      </c>
      <c r="AR416" s="1" t="s">
        <v>155</v>
      </c>
    </row>
    <row r="417" customFormat="false" ht="15" hidden="false" customHeight="false" outlineLevel="0" collapsed="false">
      <c r="A417" s="18"/>
      <c r="B417" s="18"/>
      <c r="C417" s="18"/>
      <c r="D417" s="18"/>
      <c r="E417" s="18"/>
      <c r="F417" s="20" t="str">
        <f aca="false">IFERROR(INDEX('Форма за наблюдение и оценка'!AQ:AR,MATCH('Форма за наблюдение и оценка'!G417,'Форма за наблюдение и оценка'!AQ:AQ,0),2),"")</f>
        <v/>
      </c>
      <c r="G417" s="25"/>
      <c r="H417" s="18"/>
      <c r="I417" s="18"/>
      <c r="J417" s="23"/>
      <c r="K417" s="24" t="str">
        <f aca="false">IFERROR(INDEX('Форма за наблюдение и оценка'!AQ:AR,MATCH('Форма за наблюдение и оценка'!L417,'Форма за наблюдение и оценка'!AQ:AQ,0),2),"")</f>
        <v/>
      </c>
      <c r="L417" s="25"/>
      <c r="M417" s="18"/>
      <c r="N417" s="26"/>
      <c r="O417" s="18"/>
      <c r="P417" s="18"/>
      <c r="Q417" s="18"/>
      <c r="R417" s="18"/>
      <c r="AQ417" s="4" t="s">
        <v>779</v>
      </c>
      <c r="AR417" s="1" t="s">
        <v>99</v>
      </c>
    </row>
    <row r="418" customFormat="false" ht="15" hidden="false" customHeight="false" outlineLevel="0" collapsed="false">
      <c r="A418" s="18"/>
      <c r="B418" s="18"/>
      <c r="C418" s="18"/>
      <c r="D418" s="18"/>
      <c r="E418" s="18"/>
      <c r="F418" s="20" t="str">
        <f aca="false">IFERROR(INDEX('Форма за наблюдение и оценка'!AQ:AR,MATCH('Форма за наблюдение и оценка'!G418,'Форма за наблюдение и оценка'!AQ:AQ,0),2),"")</f>
        <v/>
      </c>
      <c r="G418" s="25"/>
      <c r="H418" s="18"/>
      <c r="I418" s="18"/>
      <c r="J418" s="23"/>
      <c r="K418" s="24" t="str">
        <f aca="false">IFERROR(INDEX('Форма за наблюдение и оценка'!AQ:AR,MATCH('Форма за наблюдение и оценка'!L418,'Форма за наблюдение и оценка'!AQ:AQ,0),2),"")</f>
        <v/>
      </c>
      <c r="L418" s="25"/>
      <c r="M418" s="18"/>
      <c r="N418" s="26"/>
      <c r="O418" s="18"/>
      <c r="P418" s="18"/>
      <c r="Q418" s="18"/>
      <c r="R418" s="18"/>
      <c r="AQ418" s="4" t="s">
        <v>780</v>
      </c>
      <c r="AR418" s="1" t="s">
        <v>69</v>
      </c>
    </row>
    <row r="419" customFormat="false" ht="15" hidden="false" customHeight="false" outlineLevel="0" collapsed="false">
      <c r="A419" s="18"/>
      <c r="B419" s="18"/>
      <c r="C419" s="18"/>
      <c r="D419" s="18"/>
      <c r="E419" s="18"/>
      <c r="F419" s="20" t="str">
        <f aca="false">IFERROR(INDEX('Форма за наблюдение и оценка'!AQ:AR,MATCH('Форма за наблюдение и оценка'!G419,'Форма за наблюдение и оценка'!AQ:AQ,0),2),"")</f>
        <v/>
      </c>
      <c r="G419" s="25"/>
      <c r="H419" s="18"/>
      <c r="I419" s="18"/>
      <c r="J419" s="23"/>
      <c r="K419" s="24" t="str">
        <f aca="false">IFERROR(INDEX('Форма за наблюдение и оценка'!AQ:AR,MATCH('Форма за наблюдение и оценка'!L419,'Форма за наблюдение и оценка'!AQ:AQ,0),2),"")</f>
        <v/>
      </c>
      <c r="L419" s="25"/>
      <c r="M419" s="18"/>
      <c r="N419" s="26"/>
      <c r="O419" s="18"/>
      <c r="P419" s="18"/>
      <c r="Q419" s="18"/>
      <c r="R419" s="18"/>
      <c r="AQ419" s="4" t="s">
        <v>781</v>
      </c>
      <c r="AR419" s="1" t="s">
        <v>43</v>
      </c>
    </row>
    <row r="420" customFormat="false" ht="15" hidden="false" customHeight="false" outlineLevel="0" collapsed="false">
      <c r="A420" s="18"/>
      <c r="B420" s="18"/>
      <c r="C420" s="18"/>
      <c r="D420" s="18"/>
      <c r="E420" s="18"/>
      <c r="F420" s="20" t="str">
        <f aca="false">IFERROR(INDEX('Форма за наблюдение и оценка'!AQ:AR,MATCH('Форма за наблюдение и оценка'!G420,'Форма за наблюдение и оценка'!AQ:AQ,0),2),"")</f>
        <v/>
      </c>
      <c r="G420" s="25"/>
      <c r="H420" s="18"/>
      <c r="I420" s="18"/>
      <c r="J420" s="23"/>
      <c r="K420" s="24" t="str">
        <f aca="false">IFERROR(INDEX('Форма за наблюдение и оценка'!AQ:AR,MATCH('Форма за наблюдение и оценка'!L420,'Форма за наблюдение и оценка'!AQ:AQ,0),2),"")</f>
        <v/>
      </c>
      <c r="L420" s="25"/>
      <c r="M420" s="18"/>
      <c r="N420" s="26"/>
      <c r="O420" s="18"/>
      <c r="P420" s="18"/>
      <c r="Q420" s="18"/>
      <c r="R420" s="18"/>
      <c r="AQ420" s="4" t="s">
        <v>782</v>
      </c>
      <c r="AR420" s="1" t="s">
        <v>83</v>
      </c>
    </row>
    <row r="421" customFormat="false" ht="15" hidden="false" customHeight="false" outlineLevel="0" collapsed="false">
      <c r="A421" s="18"/>
      <c r="B421" s="18"/>
      <c r="C421" s="18"/>
      <c r="D421" s="18"/>
      <c r="E421" s="18"/>
      <c r="F421" s="20" t="str">
        <f aca="false">IFERROR(INDEX('Форма за наблюдение и оценка'!AQ:AR,MATCH('Форма за наблюдение и оценка'!G421,'Форма за наблюдение и оценка'!AQ:AQ,0),2),"")</f>
        <v/>
      </c>
      <c r="G421" s="25"/>
      <c r="H421" s="18"/>
      <c r="I421" s="18"/>
      <c r="J421" s="23"/>
      <c r="K421" s="24" t="str">
        <f aca="false">IFERROR(INDEX('Форма за наблюдение и оценка'!AQ:AR,MATCH('Форма за наблюдение и оценка'!L421,'Форма за наблюдение и оценка'!AQ:AQ,0),2),"")</f>
        <v/>
      </c>
      <c r="L421" s="25"/>
      <c r="M421" s="18"/>
      <c r="N421" s="26"/>
      <c r="O421" s="18"/>
      <c r="P421" s="18"/>
      <c r="Q421" s="18"/>
      <c r="R421" s="18"/>
      <c r="AQ421" s="4" t="s">
        <v>783</v>
      </c>
      <c r="AR421" s="1" t="s">
        <v>110</v>
      </c>
    </row>
    <row r="422" customFormat="false" ht="15" hidden="false" customHeight="false" outlineLevel="0" collapsed="false">
      <c r="A422" s="18"/>
      <c r="B422" s="18"/>
      <c r="C422" s="18"/>
      <c r="D422" s="18"/>
      <c r="E422" s="18"/>
      <c r="F422" s="20" t="str">
        <f aca="false">IFERROR(INDEX('Форма за наблюдение и оценка'!AQ:AR,MATCH('Форма за наблюдение и оценка'!G422,'Форма за наблюдение и оценка'!AQ:AQ,0),2),"")</f>
        <v/>
      </c>
      <c r="G422" s="25"/>
      <c r="H422" s="18"/>
      <c r="I422" s="18"/>
      <c r="J422" s="23"/>
      <c r="K422" s="24" t="str">
        <f aca="false">IFERROR(INDEX('Форма за наблюдение и оценка'!AQ:AR,MATCH('Форма за наблюдение и оценка'!L422,'Форма за наблюдение и оценка'!AQ:AQ,0),2),"")</f>
        <v/>
      </c>
      <c r="L422" s="25"/>
      <c r="M422" s="18"/>
      <c r="N422" s="26"/>
      <c r="O422" s="18"/>
      <c r="P422" s="18"/>
      <c r="Q422" s="18"/>
      <c r="R422" s="18"/>
      <c r="AQ422" s="4" t="s">
        <v>784</v>
      </c>
      <c r="AR422" s="1" t="s">
        <v>63</v>
      </c>
    </row>
    <row r="423" customFormat="false" ht="15" hidden="false" customHeight="false" outlineLevel="0" collapsed="false">
      <c r="A423" s="18"/>
      <c r="B423" s="18"/>
      <c r="C423" s="18"/>
      <c r="D423" s="18"/>
      <c r="E423" s="18"/>
      <c r="F423" s="20" t="str">
        <f aca="false">IFERROR(INDEX('Форма за наблюдение и оценка'!AQ:AR,MATCH('Форма за наблюдение и оценка'!G423,'Форма за наблюдение и оценка'!AQ:AQ,0),2),"")</f>
        <v/>
      </c>
      <c r="G423" s="25"/>
      <c r="H423" s="18"/>
      <c r="I423" s="18"/>
      <c r="J423" s="23"/>
      <c r="K423" s="24" t="str">
        <f aca="false">IFERROR(INDEX('Форма за наблюдение и оценка'!AQ:AR,MATCH('Форма за наблюдение и оценка'!L423,'Форма за наблюдение и оценка'!AQ:AQ,0),2),"")</f>
        <v/>
      </c>
      <c r="L423" s="25"/>
      <c r="M423" s="18"/>
      <c r="N423" s="26"/>
      <c r="O423" s="18"/>
      <c r="P423" s="18"/>
      <c r="Q423" s="18"/>
      <c r="R423" s="18"/>
      <c r="AQ423" s="4" t="s">
        <v>785</v>
      </c>
      <c r="AR423" s="1" t="s">
        <v>27</v>
      </c>
    </row>
    <row r="424" customFormat="false" ht="15" hidden="false" customHeight="false" outlineLevel="0" collapsed="false">
      <c r="A424" s="18"/>
      <c r="B424" s="18"/>
      <c r="C424" s="18"/>
      <c r="D424" s="18"/>
      <c r="E424" s="18"/>
      <c r="F424" s="20" t="str">
        <f aca="false">IFERROR(INDEX('Форма за наблюдение и оценка'!AQ:AR,MATCH('Форма за наблюдение и оценка'!G424,'Форма за наблюдение и оценка'!AQ:AQ,0),2),"")</f>
        <v/>
      </c>
      <c r="G424" s="25"/>
      <c r="H424" s="18"/>
      <c r="I424" s="18"/>
      <c r="J424" s="23"/>
      <c r="K424" s="24" t="str">
        <f aca="false">IFERROR(INDEX('Форма за наблюдение и оценка'!AQ:AR,MATCH('Форма за наблюдение и оценка'!L424,'Форма за наблюдение и оценка'!AQ:AQ,0),2),"")</f>
        <v/>
      </c>
      <c r="L424" s="25"/>
      <c r="M424" s="18"/>
      <c r="N424" s="26"/>
      <c r="O424" s="18"/>
      <c r="P424" s="18"/>
      <c r="Q424" s="18"/>
      <c r="R424" s="18"/>
      <c r="AQ424" s="4" t="s">
        <v>786</v>
      </c>
      <c r="AR424" s="1" t="s">
        <v>27</v>
      </c>
    </row>
    <row r="425" customFormat="false" ht="15" hidden="false" customHeight="false" outlineLevel="0" collapsed="false">
      <c r="A425" s="18"/>
      <c r="B425" s="18"/>
      <c r="C425" s="18"/>
      <c r="D425" s="18"/>
      <c r="E425" s="18"/>
      <c r="F425" s="20" t="str">
        <f aca="false">IFERROR(INDEX('Форма за наблюдение и оценка'!AQ:AR,MATCH('Форма за наблюдение и оценка'!G425,'Форма за наблюдение и оценка'!AQ:AQ,0),2),"")</f>
        <v/>
      </c>
      <c r="G425" s="25"/>
      <c r="H425" s="18"/>
      <c r="I425" s="18"/>
      <c r="J425" s="23"/>
      <c r="K425" s="24" t="str">
        <f aca="false">IFERROR(INDEX('Форма за наблюдение и оценка'!AQ:AR,MATCH('Форма за наблюдение и оценка'!L425,'Форма за наблюдение и оценка'!AQ:AQ,0),2),"")</f>
        <v/>
      </c>
      <c r="L425" s="25"/>
      <c r="M425" s="18"/>
      <c r="N425" s="26"/>
      <c r="O425" s="18"/>
      <c r="P425" s="18"/>
      <c r="Q425" s="18"/>
      <c r="R425" s="18"/>
      <c r="AQ425" s="4" t="s">
        <v>787</v>
      </c>
      <c r="AR425" s="1" t="s">
        <v>116</v>
      </c>
    </row>
    <row r="426" customFormat="false" ht="15" hidden="false" customHeight="false" outlineLevel="0" collapsed="false">
      <c r="A426" s="18"/>
      <c r="B426" s="18"/>
      <c r="C426" s="18"/>
      <c r="D426" s="18"/>
      <c r="E426" s="18"/>
      <c r="F426" s="20" t="str">
        <f aca="false">IFERROR(INDEX('Форма за наблюдение и оценка'!AQ:AR,MATCH('Форма за наблюдение и оценка'!G426,'Форма за наблюдение и оценка'!AQ:AQ,0),2),"")</f>
        <v/>
      </c>
      <c r="G426" s="25"/>
      <c r="H426" s="18"/>
      <c r="I426" s="18"/>
      <c r="J426" s="23"/>
      <c r="K426" s="24" t="str">
        <f aca="false">IFERROR(INDEX('Форма за наблюдение и оценка'!AQ:AR,MATCH('Форма за наблюдение и оценка'!L426,'Форма за наблюдение и оценка'!AQ:AQ,0),2),"")</f>
        <v/>
      </c>
      <c r="L426" s="25"/>
      <c r="M426" s="18"/>
      <c r="N426" s="26"/>
      <c r="O426" s="18"/>
      <c r="P426" s="18"/>
      <c r="Q426" s="18"/>
      <c r="R426" s="18"/>
      <c r="AQ426" s="4" t="s">
        <v>788</v>
      </c>
      <c r="AR426" s="1" t="s">
        <v>107</v>
      </c>
    </row>
    <row r="427" customFormat="false" ht="15" hidden="false" customHeight="false" outlineLevel="0" collapsed="false">
      <c r="A427" s="18"/>
      <c r="B427" s="18"/>
      <c r="C427" s="18"/>
      <c r="D427" s="18"/>
      <c r="E427" s="18"/>
      <c r="F427" s="20" t="str">
        <f aca="false">IFERROR(INDEX('Форма за наблюдение и оценка'!AQ:AR,MATCH('Форма за наблюдение и оценка'!G427,'Форма за наблюдение и оценка'!AQ:AQ,0),2),"")</f>
        <v/>
      </c>
      <c r="G427" s="25"/>
      <c r="H427" s="18"/>
      <c r="I427" s="18"/>
      <c r="J427" s="23"/>
      <c r="K427" s="24" t="str">
        <f aca="false">IFERROR(INDEX('Форма за наблюдение и оценка'!AQ:AR,MATCH('Форма за наблюдение и оценка'!L427,'Форма за наблюдение и оценка'!AQ:AQ,0),2),"")</f>
        <v/>
      </c>
      <c r="L427" s="25"/>
      <c r="M427" s="18"/>
      <c r="N427" s="26"/>
      <c r="O427" s="18"/>
      <c r="P427" s="18"/>
      <c r="Q427" s="18"/>
      <c r="R427" s="18"/>
      <c r="AQ427" s="4" t="s">
        <v>789</v>
      </c>
      <c r="AR427" s="1" t="s">
        <v>140</v>
      </c>
    </row>
    <row r="428" customFormat="false" ht="15" hidden="false" customHeight="false" outlineLevel="0" collapsed="false">
      <c r="A428" s="18"/>
      <c r="B428" s="18"/>
      <c r="C428" s="18"/>
      <c r="D428" s="18"/>
      <c r="E428" s="18"/>
      <c r="F428" s="20" t="str">
        <f aca="false">IFERROR(INDEX('Форма за наблюдение и оценка'!AQ:AR,MATCH('Форма за наблюдение и оценка'!G428,'Форма за наблюдение и оценка'!AQ:AQ,0),2),"")</f>
        <v/>
      </c>
      <c r="G428" s="25"/>
      <c r="H428" s="18"/>
      <c r="I428" s="18"/>
      <c r="J428" s="23"/>
      <c r="K428" s="24" t="str">
        <f aca="false">IFERROR(INDEX('Форма за наблюдение и оценка'!AQ:AR,MATCH('Форма за наблюдение и оценка'!L428,'Форма за наблюдение и оценка'!AQ:AQ,0),2),"")</f>
        <v/>
      </c>
      <c r="L428" s="25"/>
      <c r="M428" s="18"/>
      <c r="N428" s="26"/>
      <c r="O428" s="18"/>
      <c r="P428" s="18"/>
      <c r="Q428" s="18"/>
      <c r="R428" s="18"/>
      <c r="AQ428" s="4" t="s">
        <v>790</v>
      </c>
      <c r="AR428" s="1" t="s">
        <v>60</v>
      </c>
    </row>
    <row r="429" customFormat="false" ht="15" hidden="false" customHeight="false" outlineLevel="0" collapsed="false">
      <c r="A429" s="18"/>
      <c r="B429" s="18"/>
      <c r="C429" s="18"/>
      <c r="D429" s="18"/>
      <c r="E429" s="18"/>
      <c r="F429" s="20" t="str">
        <f aca="false">IFERROR(INDEX('Форма за наблюдение и оценка'!AQ:AR,MATCH('Форма за наблюдение и оценка'!G429,'Форма за наблюдение и оценка'!AQ:AQ,0),2),"")</f>
        <v/>
      </c>
      <c r="G429" s="25"/>
      <c r="H429" s="18"/>
      <c r="I429" s="18"/>
      <c r="J429" s="23"/>
      <c r="K429" s="24" t="str">
        <f aca="false">IFERROR(INDEX('Форма за наблюдение и оценка'!AQ:AR,MATCH('Форма за наблюдение и оценка'!L429,'Форма за наблюдение и оценка'!AQ:AQ,0),2),"")</f>
        <v/>
      </c>
      <c r="L429" s="25"/>
      <c r="M429" s="18"/>
      <c r="N429" s="26"/>
      <c r="O429" s="18"/>
      <c r="P429" s="18"/>
      <c r="Q429" s="18"/>
      <c r="R429" s="18"/>
      <c r="AQ429" s="4" t="s">
        <v>791</v>
      </c>
      <c r="AR429" s="1" t="s">
        <v>90</v>
      </c>
    </row>
    <row r="430" customFormat="false" ht="15" hidden="false" customHeight="false" outlineLevel="0" collapsed="false">
      <c r="A430" s="18"/>
      <c r="B430" s="18"/>
      <c r="C430" s="18"/>
      <c r="D430" s="18"/>
      <c r="E430" s="18"/>
      <c r="F430" s="20" t="str">
        <f aca="false">IFERROR(INDEX('Форма за наблюдение и оценка'!AQ:AR,MATCH('Форма за наблюдение и оценка'!G430,'Форма за наблюдение и оценка'!AQ:AQ,0),2),"")</f>
        <v/>
      </c>
      <c r="G430" s="25"/>
      <c r="H430" s="18"/>
      <c r="I430" s="18"/>
      <c r="J430" s="23"/>
      <c r="K430" s="24" t="str">
        <f aca="false">IFERROR(INDEX('Форма за наблюдение и оценка'!AQ:AR,MATCH('Форма за наблюдение и оценка'!L430,'Форма за наблюдение и оценка'!AQ:AQ,0),2),"")</f>
        <v/>
      </c>
      <c r="L430" s="25"/>
      <c r="M430" s="18"/>
      <c r="N430" s="26"/>
      <c r="O430" s="18"/>
      <c r="P430" s="18"/>
      <c r="Q430" s="18"/>
      <c r="R430" s="18"/>
      <c r="AQ430" s="4" t="s">
        <v>792</v>
      </c>
      <c r="AR430" s="1" t="s">
        <v>73</v>
      </c>
    </row>
    <row r="431" customFormat="false" ht="15" hidden="false" customHeight="false" outlineLevel="0" collapsed="false">
      <c r="A431" s="18"/>
      <c r="B431" s="18"/>
      <c r="C431" s="18"/>
      <c r="D431" s="18"/>
      <c r="E431" s="18"/>
      <c r="F431" s="20" t="str">
        <f aca="false">IFERROR(INDEX('Форма за наблюдение и оценка'!AQ:AR,MATCH('Форма за наблюдение и оценка'!G431,'Форма за наблюдение и оценка'!AQ:AQ,0),2),"")</f>
        <v/>
      </c>
      <c r="G431" s="25"/>
      <c r="H431" s="18"/>
      <c r="I431" s="18"/>
      <c r="J431" s="23"/>
      <c r="K431" s="24" t="str">
        <f aca="false">IFERROR(INDEX('Форма за наблюдение и оценка'!AQ:AR,MATCH('Форма за наблюдение и оценка'!L431,'Форма за наблюдение и оценка'!AQ:AQ,0),2),"")</f>
        <v/>
      </c>
      <c r="L431" s="25"/>
      <c r="M431" s="18"/>
      <c r="N431" s="26"/>
      <c r="O431" s="18"/>
      <c r="P431" s="18"/>
      <c r="Q431" s="18"/>
      <c r="R431" s="18"/>
      <c r="AQ431" s="4" t="s">
        <v>793</v>
      </c>
      <c r="AR431" s="1" t="s">
        <v>140</v>
      </c>
    </row>
    <row r="432" customFormat="false" ht="15" hidden="false" customHeight="false" outlineLevel="0" collapsed="false">
      <c r="A432" s="18"/>
      <c r="B432" s="18"/>
      <c r="C432" s="18"/>
      <c r="D432" s="18"/>
      <c r="E432" s="18"/>
      <c r="F432" s="20" t="str">
        <f aca="false">IFERROR(INDEX('Форма за наблюдение и оценка'!AQ:AR,MATCH('Форма за наблюдение и оценка'!G432,'Форма за наблюдение и оценка'!AQ:AQ,0),2),"")</f>
        <v/>
      </c>
      <c r="G432" s="25"/>
      <c r="H432" s="18"/>
      <c r="I432" s="18"/>
      <c r="J432" s="23"/>
      <c r="K432" s="24" t="str">
        <f aca="false">IFERROR(INDEX('Форма за наблюдение и оценка'!AQ:AR,MATCH('Форма за наблюдение и оценка'!L432,'Форма за наблюдение и оценка'!AQ:AQ,0),2),"")</f>
        <v/>
      </c>
      <c r="L432" s="25"/>
      <c r="M432" s="18"/>
      <c r="N432" s="26"/>
      <c r="O432" s="18"/>
      <c r="P432" s="18"/>
      <c r="Q432" s="18"/>
      <c r="R432" s="18"/>
      <c r="AQ432" s="4" t="s">
        <v>794</v>
      </c>
      <c r="AR432" s="1" t="s">
        <v>151</v>
      </c>
    </row>
    <row r="433" customFormat="false" ht="15" hidden="false" customHeight="false" outlineLevel="0" collapsed="false">
      <c r="A433" s="18"/>
      <c r="B433" s="18"/>
      <c r="C433" s="18"/>
      <c r="D433" s="18"/>
      <c r="E433" s="18"/>
      <c r="F433" s="20" t="str">
        <f aca="false">IFERROR(INDEX('Форма за наблюдение и оценка'!AQ:AR,MATCH('Форма за наблюдение и оценка'!G433,'Форма за наблюдение и оценка'!AQ:AQ,0),2),"")</f>
        <v/>
      </c>
      <c r="G433" s="25"/>
      <c r="H433" s="18"/>
      <c r="I433" s="18"/>
      <c r="J433" s="23"/>
      <c r="K433" s="24" t="str">
        <f aca="false">IFERROR(INDEX('Форма за наблюдение и оценка'!AQ:AR,MATCH('Форма за наблюдение и оценка'!L433,'Форма за наблюдение и оценка'!AQ:AQ,0),2),"")</f>
        <v/>
      </c>
      <c r="L433" s="25"/>
      <c r="M433" s="18"/>
      <c r="N433" s="26"/>
      <c r="O433" s="18"/>
      <c r="P433" s="18"/>
      <c r="Q433" s="18"/>
      <c r="R433" s="18"/>
      <c r="AQ433" s="4" t="s">
        <v>795</v>
      </c>
      <c r="AR433" s="1" t="s">
        <v>47</v>
      </c>
    </row>
    <row r="434" customFormat="false" ht="15" hidden="false" customHeight="false" outlineLevel="0" collapsed="false">
      <c r="A434" s="18"/>
      <c r="B434" s="18"/>
      <c r="C434" s="18"/>
      <c r="D434" s="18"/>
      <c r="E434" s="18"/>
      <c r="F434" s="20" t="str">
        <f aca="false">IFERROR(INDEX('Форма за наблюдение и оценка'!AQ:AR,MATCH('Форма за наблюдение и оценка'!G434,'Форма за наблюдение и оценка'!AQ:AQ,0),2),"")</f>
        <v/>
      </c>
      <c r="G434" s="25"/>
      <c r="H434" s="18"/>
      <c r="I434" s="18"/>
      <c r="J434" s="23"/>
      <c r="K434" s="24" t="str">
        <f aca="false">IFERROR(INDEX('Форма за наблюдение и оценка'!AQ:AR,MATCH('Форма за наблюдение и оценка'!L434,'Форма за наблюдение и оценка'!AQ:AQ,0),2),"")</f>
        <v/>
      </c>
      <c r="L434" s="25"/>
      <c r="M434" s="18"/>
      <c r="N434" s="26"/>
      <c r="O434" s="18"/>
      <c r="P434" s="18"/>
      <c r="Q434" s="18"/>
      <c r="R434" s="18"/>
      <c r="AQ434" s="4" t="s">
        <v>796</v>
      </c>
      <c r="AR434" s="1" t="s">
        <v>55</v>
      </c>
    </row>
    <row r="435" customFormat="false" ht="15" hidden="false" customHeight="false" outlineLevel="0" collapsed="false">
      <c r="A435" s="18"/>
      <c r="B435" s="18"/>
      <c r="C435" s="18"/>
      <c r="D435" s="18"/>
      <c r="E435" s="18"/>
      <c r="F435" s="20" t="str">
        <f aca="false">IFERROR(INDEX('Форма за наблюдение и оценка'!AQ:AR,MATCH('Форма за наблюдение и оценка'!G435,'Форма за наблюдение и оценка'!AQ:AQ,0),2),"")</f>
        <v/>
      </c>
      <c r="G435" s="25"/>
      <c r="H435" s="18"/>
      <c r="I435" s="18"/>
      <c r="J435" s="23"/>
      <c r="K435" s="24" t="str">
        <f aca="false">IFERROR(INDEX('Форма за наблюдение и оценка'!AQ:AR,MATCH('Форма за наблюдение и оценка'!L435,'Форма за наблюдение и оценка'!AQ:AQ,0),2),"")</f>
        <v/>
      </c>
      <c r="L435" s="25"/>
      <c r="M435" s="18"/>
      <c r="N435" s="26"/>
      <c r="O435" s="18"/>
      <c r="P435" s="18"/>
      <c r="Q435" s="18"/>
      <c r="R435" s="18"/>
      <c r="AQ435" s="4" t="s">
        <v>797</v>
      </c>
      <c r="AR435" s="1" t="s">
        <v>60</v>
      </c>
    </row>
    <row r="436" customFormat="false" ht="15" hidden="false" customHeight="false" outlineLevel="0" collapsed="false">
      <c r="A436" s="18"/>
      <c r="B436" s="18"/>
      <c r="C436" s="18"/>
      <c r="D436" s="18"/>
      <c r="E436" s="18"/>
      <c r="F436" s="20" t="str">
        <f aca="false">IFERROR(INDEX('Форма за наблюдение и оценка'!AQ:AR,MATCH('Форма за наблюдение и оценка'!G436,'Форма за наблюдение и оценка'!AQ:AQ,0),2),"")</f>
        <v/>
      </c>
      <c r="G436" s="25"/>
      <c r="H436" s="18"/>
      <c r="I436" s="18"/>
      <c r="J436" s="23"/>
      <c r="K436" s="24" t="str">
        <f aca="false">IFERROR(INDEX('Форма за наблюдение и оценка'!AQ:AR,MATCH('Форма за наблюдение и оценка'!L436,'Форма за наблюдение и оценка'!AQ:AQ,0),2),"")</f>
        <v/>
      </c>
      <c r="L436" s="25"/>
      <c r="M436" s="18"/>
      <c r="N436" s="26"/>
      <c r="O436" s="18"/>
      <c r="P436" s="18"/>
      <c r="Q436" s="18"/>
      <c r="R436" s="18"/>
      <c r="AQ436" s="4" t="s">
        <v>798</v>
      </c>
      <c r="AR436" s="1" t="s">
        <v>38</v>
      </c>
    </row>
    <row r="437" customFormat="false" ht="15" hidden="false" customHeight="false" outlineLevel="0" collapsed="false">
      <c r="A437" s="18"/>
      <c r="B437" s="18"/>
      <c r="C437" s="18"/>
      <c r="D437" s="18"/>
      <c r="E437" s="18"/>
      <c r="F437" s="20" t="str">
        <f aca="false">IFERROR(INDEX('Форма за наблюдение и оценка'!AQ:AR,MATCH('Форма за наблюдение и оценка'!G437,'Форма за наблюдение и оценка'!AQ:AQ,0),2),"")</f>
        <v/>
      </c>
      <c r="G437" s="25"/>
      <c r="H437" s="18"/>
      <c r="I437" s="18"/>
      <c r="J437" s="23"/>
      <c r="K437" s="24" t="str">
        <f aca="false">IFERROR(INDEX('Форма за наблюдение и оценка'!AQ:AR,MATCH('Форма за наблюдение и оценка'!L437,'Форма за наблюдение и оценка'!AQ:AQ,0),2),"")</f>
        <v/>
      </c>
      <c r="L437" s="25"/>
      <c r="M437" s="18"/>
      <c r="N437" s="26"/>
      <c r="O437" s="18"/>
      <c r="P437" s="18"/>
      <c r="Q437" s="18"/>
      <c r="R437" s="18"/>
      <c r="AQ437" s="4" t="s">
        <v>799</v>
      </c>
      <c r="AR437" s="1" t="s">
        <v>110</v>
      </c>
    </row>
    <row r="438" customFormat="false" ht="15" hidden="false" customHeight="false" outlineLevel="0" collapsed="false">
      <c r="A438" s="18"/>
      <c r="B438" s="18"/>
      <c r="C438" s="18"/>
      <c r="D438" s="18"/>
      <c r="E438" s="18"/>
      <c r="F438" s="20" t="str">
        <f aca="false">IFERROR(INDEX('Форма за наблюдение и оценка'!AQ:AR,MATCH('Форма за наблюдение и оценка'!G438,'Форма за наблюдение и оценка'!AQ:AQ,0),2),"")</f>
        <v/>
      </c>
      <c r="G438" s="25"/>
      <c r="H438" s="18"/>
      <c r="I438" s="18"/>
      <c r="J438" s="23"/>
      <c r="K438" s="24" t="str">
        <f aca="false">IFERROR(INDEX('Форма за наблюдение и оценка'!AQ:AR,MATCH('Форма за наблюдение и оценка'!L438,'Форма за наблюдение и оценка'!AQ:AQ,0),2),"")</f>
        <v/>
      </c>
      <c r="L438" s="25"/>
      <c r="M438" s="18"/>
      <c r="N438" s="26"/>
      <c r="O438" s="18"/>
      <c r="P438" s="18"/>
      <c r="Q438" s="18"/>
      <c r="R438" s="18"/>
      <c r="AQ438" s="4" t="s">
        <v>800</v>
      </c>
      <c r="AR438" s="1" t="s">
        <v>116</v>
      </c>
    </row>
    <row r="439" customFormat="false" ht="15" hidden="false" customHeight="false" outlineLevel="0" collapsed="false">
      <c r="A439" s="18"/>
      <c r="B439" s="18"/>
      <c r="C439" s="18"/>
      <c r="D439" s="18"/>
      <c r="E439" s="18"/>
      <c r="F439" s="20" t="str">
        <f aca="false">IFERROR(INDEX('Форма за наблюдение и оценка'!AQ:AR,MATCH('Форма за наблюдение и оценка'!G439,'Форма за наблюдение и оценка'!AQ:AQ,0),2),"")</f>
        <v/>
      </c>
      <c r="G439" s="25"/>
      <c r="H439" s="18"/>
      <c r="I439" s="18"/>
      <c r="J439" s="23"/>
      <c r="K439" s="24" t="str">
        <f aca="false">IFERROR(INDEX('Форма за наблюдение и оценка'!AQ:AR,MATCH('Форма за наблюдение и оценка'!L439,'Форма за наблюдение и оценка'!AQ:AQ,0),2),"")</f>
        <v/>
      </c>
      <c r="L439" s="25"/>
      <c r="M439" s="18"/>
      <c r="N439" s="26"/>
      <c r="O439" s="18"/>
      <c r="P439" s="18"/>
      <c r="Q439" s="18"/>
      <c r="R439" s="18"/>
      <c r="AQ439" s="4" t="s">
        <v>801</v>
      </c>
      <c r="AR439" s="1" t="s">
        <v>121</v>
      </c>
    </row>
    <row r="440" customFormat="false" ht="15" hidden="false" customHeight="false" outlineLevel="0" collapsed="false">
      <c r="A440" s="18"/>
      <c r="B440" s="18"/>
      <c r="C440" s="18"/>
      <c r="D440" s="18"/>
      <c r="E440" s="18"/>
      <c r="F440" s="20" t="str">
        <f aca="false">IFERROR(INDEX('Форма за наблюдение и оценка'!AQ:AR,MATCH('Форма за наблюдение и оценка'!G440,'Форма за наблюдение и оценка'!AQ:AQ,0),2),"")</f>
        <v/>
      </c>
      <c r="G440" s="25"/>
      <c r="H440" s="18"/>
      <c r="I440" s="18"/>
      <c r="J440" s="23"/>
      <c r="K440" s="24" t="str">
        <f aca="false">IFERROR(INDEX('Форма за наблюдение и оценка'!AQ:AR,MATCH('Форма за наблюдение и оценка'!L440,'Форма за наблюдение и оценка'!AQ:AQ,0),2),"")</f>
        <v/>
      </c>
      <c r="L440" s="25"/>
      <c r="M440" s="18"/>
      <c r="N440" s="26"/>
      <c r="O440" s="18"/>
      <c r="P440" s="18"/>
      <c r="Q440" s="18"/>
      <c r="R440" s="18"/>
      <c r="AQ440" s="4" t="s">
        <v>802</v>
      </c>
      <c r="AR440" s="1" t="s">
        <v>99</v>
      </c>
    </row>
    <row r="441" customFormat="false" ht="15" hidden="false" customHeight="false" outlineLevel="0" collapsed="false">
      <c r="A441" s="18"/>
      <c r="B441" s="18"/>
      <c r="C441" s="18"/>
      <c r="D441" s="18"/>
      <c r="E441" s="18"/>
      <c r="F441" s="20" t="str">
        <f aca="false">IFERROR(INDEX('Форма за наблюдение и оценка'!AQ:AR,MATCH('Форма за наблюдение и оценка'!G441,'Форма за наблюдение и оценка'!AQ:AQ,0),2),"")</f>
        <v/>
      </c>
      <c r="G441" s="25"/>
      <c r="H441" s="18"/>
      <c r="I441" s="18"/>
      <c r="J441" s="23"/>
      <c r="K441" s="24" t="str">
        <f aca="false">IFERROR(INDEX('Форма за наблюдение и оценка'!AQ:AR,MATCH('Форма за наблюдение и оценка'!L441,'Форма за наблюдение и оценка'!AQ:AQ,0),2),"")</f>
        <v/>
      </c>
      <c r="L441" s="25"/>
      <c r="M441" s="18"/>
      <c r="N441" s="26"/>
      <c r="O441" s="18"/>
      <c r="P441" s="18"/>
      <c r="Q441" s="18"/>
      <c r="R441" s="18"/>
      <c r="AQ441" s="4" t="s">
        <v>803</v>
      </c>
      <c r="AR441" s="1" t="s">
        <v>119</v>
      </c>
    </row>
    <row r="442" customFormat="false" ht="15" hidden="false" customHeight="false" outlineLevel="0" collapsed="false">
      <c r="A442" s="18"/>
      <c r="B442" s="18"/>
      <c r="C442" s="18"/>
      <c r="D442" s="18"/>
      <c r="E442" s="18"/>
      <c r="F442" s="20" t="str">
        <f aca="false">IFERROR(INDEX('Форма за наблюдение и оценка'!AQ:AR,MATCH('Форма за наблюдение и оценка'!G442,'Форма за наблюдение и оценка'!AQ:AQ,0),2),"")</f>
        <v/>
      </c>
      <c r="G442" s="25"/>
      <c r="H442" s="18"/>
      <c r="I442" s="18"/>
      <c r="J442" s="23"/>
      <c r="K442" s="24" t="str">
        <f aca="false">IFERROR(INDEX('Форма за наблюдение и оценка'!AQ:AR,MATCH('Форма за наблюдение и оценка'!L442,'Форма за наблюдение и оценка'!AQ:AQ,0),2),"")</f>
        <v/>
      </c>
      <c r="L442" s="25"/>
      <c r="M442" s="18"/>
      <c r="N442" s="26"/>
      <c r="O442" s="18"/>
      <c r="P442" s="18"/>
      <c r="Q442" s="18"/>
      <c r="R442" s="18"/>
      <c r="AQ442" s="4" t="s">
        <v>804</v>
      </c>
      <c r="AR442" s="1" t="s">
        <v>63</v>
      </c>
    </row>
    <row r="443" customFormat="false" ht="15" hidden="false" customHeight="false" outlineLevel="0" collapsed="false">
      <c r="A443" s="18"/>
      <c r="B443" s="18"/>
      <c r="C443" s="18"/>
      <c r="D443" s="18"/>
      <c r="E443" s="18"/>
      <c r="F443" s="20" t="str">
        <f aca="false">IFERROR(INDEX('Форма за наблюдение и оценка'!AQ:AR,MATCH('Форма за наблюдение и оценка'!G443,'Форма за наблюдение и оценка'!AQ:AQ,0),2),"")</f>
        <v/>
      </c>
      <c r="G443" s="25"/>
      <c r="H443" s="18"/>
      <c r="I443" s="18"/>
      <c r="J443" s="23"/>
      <c r="K443" s="24" t="str">
        <f aca="false">IFERROR(INDEX('Форма за наблюдение и оценка'!AQ:AR,MATCH('Форма за наблюдение и оценка'!L443,'Форма за наблюдение и оценка'!AQ:AQ,0),2),"")</f>
        <v/>
      </c>
      <c r="L443" s="25"/>
      <c r="M443" s="18"/>
      <c r="N443" s="26"/>
      <c r="O443" s="18"/>
      <c r="P443" s="18"/>
      <c r="Q443" s="18"/>
      <c r="R443" s="18"/>
      <c r="AQ443" s="4" t="s">
        <v>805</v>
      </c>
      <c r="AR443" s="1" t="s">
        <v>60</v>
      </c>
    </row>
    <row r="444" customFormat="false" ht="15" hidden="false" customHeight="false" outlineLevel="0" collapsed="false">
      <c r="A444" s="18"/>
      <c r="B444" s="18"/>
      <c r="C444" s="18"/>
      <c r="D444" s="18"/>
      <c r="E444" s="18"/>
      <c r="F444" s="20" t="str">
        <f aca="false">IFERROR(INDEX('Форма за наблюдение и оценка'!AQ:AR,MATCH('Форма за наблюдение и оценка'!G444,'Форма за наблюдение и оценка'!AQ:AQ,0),2),"")</f>
        <v/>
      </c>
      <c r="G444" s="25"/>
      <c r="H444" s="18"/>
      <c r="I444" s="18"/>
      <c r="J444" s="23"/>
      <c r="K444" s="24" t="str">
        <f aca="false">IFERROR(INDEX('Форма за наблюдение и оценка'!AQ:AR,MATCH('Форма за наблюдение и оценка'!L444,'Форма за наблюдение и оценка'!AQ:AQ,0),2),"")</f>
        <v/>
      </c>
      <c r="L444" s="25"/>
      <c r="M444" s="18"/>
      <c r="N444" s="26"/>
      <c r="O444" s="18"/>
      <c r="P444" s="18"/>
      <c r="Q444" s="18"/>
      <c r="R444" s="18"/>
      <c r="AQ444" s="4" t="s">
        <v>806</v>
      </c>
      <c r="AR444" s="1" t="s">
        <v>110</v>
      </c>
    </row>
    <row r="445" customFormat="false" ht="15" hidden="false" customHeight="false" outlineLevel="0" collapsed="false">
      <c r="A445" s="18"/>
      <c r="B445" s="18"/>
      <c r="C445" s="18"/>
      <c r="D445" s="18"/>
      <c r="E445" s="18"/>
      <c r="F445" s="20" t="str">
        <f aca="false">IFERROR(INDEX('Форма за наблюдение и оценка'!AQ:AR,MATCH('Форма за наблюдение и оценка'!G445,'Форма за наблюдение и оценка'!AQ:AQ,0),2),"")</f>
        <v/>
      </c>
      <c r="G445" s="25"/>
      <c r="H445" s="18"/>
      <c r="I445" s="18"/>
      <c r="J445" s="23"/>
      <c r="K445" s="24" t="str">
        <f aca="false">IFERROR(INDEX('Форма за наблюдение и оценка'!AQ:AR,MATCH('Форма за наблюдение и оценка'!L445,'Форма за наблюдение и оценка'!AQ:AQ,0),2),"")</f>
        <v/>
      </c>
      <c r="L445" s="25"/>
      <c r="M445" s="18"/>
      <c r="N445" s="26"/>
      <c r="O445" s="18"/>
      <c r="P445" s="18"/>
      <c r="Q445" s="18"/>
      <c r="R445" s="18"/>
      <c r="AQ445" s="4" t="s">
        <v>807</v>
      </c>
      <c r="AR445" s="1" t="s">
        <v>124</v>
      </c>
    </row>
    <row r="446" customFormat="false" ht="15" hidden="false" customHeight="false" outlineLevel="0" collapsed="false">
      <c r="A446" s="18"/>
      <c r="B446" s="18"/>
      <c r="C446" s="18"/>
      <c r="D446" s="18"/>
      <c r="E446" s="18"/>
      <c r="F446" s="20" t="str">
        <f aca="false">IFERROR(INDEX('Форма за наблюдение и оценка'!AQ:AR,MATCH('Форма за наблюдение и оценка'!G446,'Форма за наблюдение и оценка'!AQ:AQ,0),2),"")</f>
        <v/>
      </c>
      <c r="G446" s="25"/>
      <c r="H446" s="18"/>
      <c r="I446" s="18"/>
      <c r="J446" s="23"/>
      <c r="K446" s="24" t="str">
        <f aca="false">IFERROR(INDEX('Форма за наблюдение и оценка'!AQ:AR,MATCH('Форма за наблюдение и оценка'!L446,'Форма за наблюдение и оценка'!AQ:AQ,0),2),"")</f>
        <v/>
      </c>
      <c r="L446" s="25"/>
      <c r="M446" s="18"/>
      <c r="N446" s="26"/>
      <c r="O446" s="18"/>
      <c r="P446" s="18"/>
      <c r="Q446" s="18"/>
      <c r="R446" s="18"/>
      <c r="AQ446" s="4" t="s">
        <v>808</v>
      </c>
      <c r="AR446" s="1" t="s">
        <v>47</v>
      </c>
    </row>
    <row r="447" customFormat="false" ht="15" hidden="false" customHeight="false" outlineLevel="0" collapsed="false">
      <c r="A447" s="18"/>
      <c r="B447" s="18"/>
      <c r="C447" s="18"/>
      <c r="D447" s="18"/>
      <c r="E447" s="18"/>
      <c r="F447" s="20" t="str">
        <f aca="false">IFERROR(INDEX('Форма за наблюдение и оценка'!AQ:AR,MATCH('Форма за наблюдение и оценка'!G447,'Форма за наблюдение и оценка'!AQ:AQ,0),2),"")</f>
        <v/>
      </c>
      <c r="G447" s="25"/>
      <c r="H447" s="18"/>
      <c r="I447" s="18"/>
      <c r="J447" s="23"/>
      <c r="K447" s="24" t="str">
        <f aca="false">IFERROR(INDEX('Форма за наблюдение и оценка'!AQ:AR,MATCH('Форма за наблюдение и оценка'!L447,'Форма за наблюдение и оценка'!AQ:AQ,0),2),"")</f>
        <v/>
      </c>
      <c r="L447" s="25"/>
      <c r="M447" s="18"/>
      <c r="N447" s="26"/>
      <c r="O447" s="18"/>
      <c r="P447" s="18"/>
      <c r="Q447" s="18"/>
      <c r="R447" s="18"/>
      <c r="AQ447" s="4" t="s">
        <v>809</v>
      </c>
      <c r="AR447" s="1" t="s">
        <v>63</v>
      </c>
    </row>
    <row r="448" customFormat="false" ht="15" hidden="false" customHeight="false" outlineLevel="0" collapsed="false">
      <c r="A448" s="18"/>
      <c r="B448" s="18"/>
      <c r="C448" s="18"/>
      <c r="D448" s="18"/>
      <c r="E448" s="18"/>
      <c r="F448" s="20" t="str">
        <f aca="false">IFERROR(INDEX('Форма за наблюдение и оценка'!AQ:AR,MATCH('Форма за наблюдение и оценка'!G448,'Форма за наблюдение и оценка'!AQ:AQ,0),2),"")</f>
        <v/>
      </c>
      <c r="G448" s="25"/>
      <c r="H448" s="18"/>
      <c r="I448" s="18"/>
      <c r="J448" s="23"/>
      <c r="K448" s="24" t="str">
        <f aca="false">IFERROR(INDEX('Форма за наблюдение и оценка'!AQ:AR,MATCH('Форма за наблюдение и оценка'!L448,'Форма за наблюдение и оценка'!AQ:AQ,0),2),"")</f>
        <v/>
      </c>
      <c r="L448" s="25"/>
      <c r="M448" s="18"/>
      <c r="N448" s="26"/>
      <c r="O448" s="18"/>
      <c r="P448" s="18"/>
      <c r="Q448" s="18"/>
      <c r="R448" s="18"/>
      <c r="AQ448" s="4" t="s">
        <v>810</v>
      </c>
      <c r="AR448" s="1" t="s">
        <v>69</v>
      </c>
    </row>
    <row r="449" customFormat="false" ht="15" hidden="false" customHeight="false" outlineLevel="0" collapsed="false">
      <c r="A449" s="18"/>
      <c r="B449" s="18"/>
      <c r="C449" s="18"/>
      <c r="D449" s="18"/>
      <c r="E449" s="18"/>
      <c r="F449" s="20" t="str">
        <f aca="false">IFERROR(INDEX('Форма за наблюдение и оценка'!AQ:AR,MATCH('Форма за наблюдение и оценка'!G449,'Форма за наблюдение и оценка'!AQ:AQ,0),2),"")</f>
        <v/>
      </c>
      <c r="G449" s="25"/>
      <c r="H449" s="18"/>
      <c r="I449" s="18"/>
      <c r="J449" s="23"/>
      <c r="K449" s="24" t="str">
        <f aca="false">IFERROR(INDEX('Форма за наблюдение и оценка'!AQ:AR,MATCH('Форма за наблюдение и оценка'!L449,'Форма за наблюдение и оценка'!AQ:AQ,0),2),"")</f>
        <v/>
      </c>
      <c r="L449" s="25"/>
      <c r="M449" s="18"/>
      <c r="N449" s="26"/>
      <c r="O449" s="18"/>
      <c r="P449" s="18"/>
      <c r="Q449" s="18"/>
      <c r="R449" s="18"/>
      <c r="AQ449" s="4" t="s">
        <v>811</v>
      </c>
      <c r="AR449" s="1" t="s">
        <v>90</v>
      </c>
    </row>
    <row r="450" customFormat="false" ht="15" hidden="false" customHeight="false" outlineLevel="0" collapsed="false">
      <c r="A450" s="18"/>
      <c r="B450" s="18"/>
      <c r="C450" s="18"/>
      <c r="D450" s="18"/>
      <c r="E450" s="18"/>
      <c r="F450" s="20" t="str">
        <f aca="false">IFERROR(INDEX('Форма за наблюдение и оценка'!AQ:AR,MATCH('Форма за наблюдение и оценка'!G450,'Форма за наблюдение и оценка'!AQ:AQ,0),2),"")</f>
        <v/>
      </c>
      <c r="G450" s="25"/>
      <c r="H450" s="18"/>
      <c r="I450" s="18"/>
      <c r="J450" s="23"/>
      <c r="K450" s="24" t="str">
        <f aca="false">IFERROR(INDEX('Форма за наблюдение и оценка'!AQ:AR,MATCH('Форма за наблюдение и оценка'!L450,'Форма за наблюдение и оценка'!AQ:AQ,0),2),"")</f>
        <v/>
      </c>
      <c r="L450" s="25"/>
      <c r="M450" s="18"/>
      <c r="N450" s="26"/>
      <c r="O450" s="18"/>
      <c r="P450" s="18"/>
      <c r="Q450" s="18"/>
      <c r="R450" s="18"/>
      <c r="AQ450" s="4" t="s">
        <v>812</v>
      </c>
      <c r="AR450" s="1" t="s">
        <v>155</v>
      </c>
    </row>
    <row r="451" customFormat="false" ht="15" hidden="false" customHeight="false" outlineLevel="0" collapsed="false">
      <c r="A451" s="18"/>
      <c r="B451" s="18"/>
      <c r="C451" s="18"/>
      <c r="D451" s="18"/>
      <c r="E451" s="18"/>
      <c r="F451" s="20" t="str">
        <f aca="false">IFERROR(INDEX('Форма за наблюдение и оценка'!AQ:AR,MATCH('Форма за наблюдение и оценка'!G451,'Форма за наблюдение и оценка'!AQ:AQ,0),2),"")</f>
        <v/>
      </c>
      <c r="G451" s="25"/>
      <c r="H451" s="18"/>
      <c r="I451" s="18"/>
      <c r="J451" s="23"/>
      <c r="K451" s="24" t="str">
        <f aca="false">IFERROR(INDEX('Форма за наблюдение и оценка'!AQ:AR,MATCH('Форма за наблюдение и оценка'!L451,'Форма за наблюдение и оценка'!AQ:AQ,0),2),"")</f>
        <v/>
      </c>
      <c r="L451" s="25"/>
      <c r="M451" s="18"/>
      <c r="N451" s="26"/>
      <c r="O451" s="18"/>
      <c r="P451" s="18"/>
      <c r="Q451" s="18"/>
      <c r="R451" s="18"/>
      <c r="AQ451" s="4" t="s">
        <v>813</v>
      </c>
      <c r="AR451" s="1" t="s">
        <v>116</v>
      </c>
    </row>
    <row r="452" customFormat="false" ht="15" hidden="false" customHeight="false" outlineLevel="0" collapsed="false">
      <c r="A452" s="18"/>
      <c r="B452" s="18"/>
      <c r="C452" s="18"/>
      <c r="D452" s="18"/>
      <c r="E452" s="18"/>
      <c r="F452" s="20" t="str">
        <f aca="false">IFERROR(INDEX('Форма за наблюдение и оценка'!AQ:AR,MATCH('Форма за наблюдение и оценка'!G452,'Форма за наблюдение и оценка'!AQ:AQ,0),2),"")</f>
        <v/>
      </c>
      <c r="G452" s="25"/>
      <c r="H452" s="18"/>
      <c r="I452" s="18"/>
      <c r="J452" s="23"/>
      <c r="K452" s="24" t="str">
        <f aca="false">IFERROR(INDEX('Форма за наблюдение и оценка'!AQ:AR,MATCH('Форма за наблюдение и оценка'!L452,'Форма за наблюдение и оценка'!AQ:AQ,0),2),"")</f>
        <v/>
      </c>
      <c r="L452" s="25"/>
      <c r="M452" s="18"/>
      <c r="N452" s="26"/>
      <c r="O452" s="18"/>
      <c r="P452" s="18"/>
      <c r="Q452" s="18"/>
      <c r="R452" s="18"/>
      <c r="AQ452" s="4" t="s">
        <v>814</v>
      </c>
      <c r="AR452" s="1" t="s">
        <v>69</v>
      </c>
    </row>
    <row r="453" customFormat="false" ht="15" hidden="false" customHeight="false" outlineLevel="0" collapsed="false">
      <c r="A453" s="18"/>
      <c r="B453" s="18"/>
      <c r="C453" s="18"/>
      <c r="D453" s="18"/>
      <c r="E453" s="18"/>
      <c r="F453" s="20" t="str">
        <f aca="false">IFERROR(INDEX('Форма за наблюдение и оценка'!AQ:AR,MATCH('Форма за наблюдение и оценка'!G453,'Форма за наблюдение и оценка'!AQ:AQ,0),2),"")</f>
        <v/>
      </c>
      <c r="G453" s="25"/>
      <c r="H453" s="18"/>
      <c r="I453" s="18"/>
      <c r="J453" s="23"/>
      <c r="K453" s="24" t="str">
        <f aca="false">IFERROR(INDEX('Форма за наблюдение и оценка'!AQ:AR,MATCH('Форма за наблюдение и оценка'!L453,'Форма за наблюдение и оценка'!AQ:AQ,0),2),"")</f>
        <v/>
      </c>
      <c r="L453" s="25"/>
      <c r="M453" s="18"/>
      <c r="N453" s="26"/>
      <c r="O453" s="18"/>
      <c r="P453" s="18"/>
      <c r="Q453" s="18"/>
      <c r="R453" s="18"/>
      <c r="AQ453" s="4" t="s">
        <v>815</v>
      </c>
      <c r="AR453" s="1" t="s">
        <v>147</v>
      </c>
    </row>
    <row r="454" customFormat="false" ht="15" hidden="false" customHeight="false" outlineLevel="0" collapsed="false">
      <c r="A454" s="18"/>
      <c r="B454" s="18"/>
      <c r="C454" s="18"/>
      <c r="D454" s="18"/>
      <c r="E454" s="18"/>
      <c r="F454" s="20" t="str">
        <f aca="false">IFERROR(INDEX('Форма за наблюдение и оценка'!AQ:AR,MATCH('Форма за наблюдение и оценка'!G454,'Форма за наблюдение и оценка'!AQ:AQ,0),2),"")</f>
        <v/>
      </c>
      <c r="G454" s="25"/>
      <c r="H454" s="18"/>
      <c r="I454" s="18"/>
      <c r="J454" s="23"/>
      <c r="K454" s="24" t="str">
        <f aca="false">IFERROR(INDEX('Форма за наблюдение и оценка'!AQ:AR,MATCH('Форма за наблюдение и оценка'!L454,'Форма за наблюдение и оценка'!AQ:AQ,0),2),"")</f>
        <v/>
      </c>
      <c r="L454" s="25"/>
      <c r="M454" s="18"/>
      <c r="N454" s="26"/>
      <c r="O454" s="18"/>
      <c r="P454" s="18"/>
      <c r="Q454" s="18"/>
      <c r="R454" s="18"/>
      <c r="AQ454" s="4" t="s">
        <v>816</v>
      </c>
      <c r="AR454" s="1" t="s">
        <v>99</v>
      </c>
    </row>
    <row r="455" customFormat="false" ht="15" hidden="false" customHeight="false" outlineLevel="0" collapsed="false">
      <c r="A455" s="18"/>
      <c r="B455" s="18"/>
      <c r="C455" s="18"/>
      <c r="D455" s="18"/>
      <c r="E455" s="18"/>
      <c r="F455" s="20" t="str">
        <f aca="false">IFERROR(INDEX('Форма за наблюдение и оценка'!AQ:AR,MATCH('Форма за наблюдение и оценка'!G455,'Форма за наблюдение и оценка'!AQ:AQ,0),2),"")</f>
        <v/>
      </c>
      <c r="G455" s="25"/>
      <c r="H455" s="18"/>
      <c r="I455" s="18"/>
      <c r="J455" s="23"/>
      <c r="K455" s="24" t="str">
        <f aca="false">IFERROR(INDEX('Форма за наблюдение и оценка'!AQ:AR,MATCH('Форма за наблюдение и оценка'!L455,'Форма за наблюдение и оценка'!AQ:AQ,0),2),"")</f>
        <v/>
      </c>
      <c r="L455" s="25"/>
      <c r="M455" s="18"/>
      <c r="N455" s="26"/>
      <c r="O455" s="18"/>
      <c r="P455" s="18"/>
      <c r="Q455" s="18"/>
      <c r="R455" s="18"/>
      <c r="AQ455" s="4" t="s">
        <v>817</v>
      </c>
      <c r="AR455" s="1" t="s">
        <v>103</v>
      </c>
    </row>
    <row r="456" customFormat="false" ht="15" hidden="false" customHeight="false" outlineLevel="0" collapsed="false">
      <c r="A456" s="18"/>
      <c r="B456" s="18"/>
      <c r="C456" s="18"/>
      <c r="D456" s="18"/>
      <c r="E456" s="18"/>
      <c r="F456" s="20" t="str">
        <f aca="false">IFERROR(INDEX('Форма за наблюдение и оценка'!AQ:AR,MATCH('Форма за наблюдение и оценка'!G456,'Форма за наблюдение и оценка'!AQ:AQ,0),2),"")</f>
        <v/>
      </c>
      <c r="G456" s="25"/>
      <c r="H456" s="18"/>
      <c r="I456" s="18"/>
      <c r="J456" s="23"/>
      <c r="K456" s="24" t="str">
        <f aca="false">IFERROR(INDEX('Форма за наблюдение и оценка'!AQ:AR,MATCH('Форма за наблюдение и оценка'!L456,'Форма за наблюдение и оценка'!AQ:AQ,0),2),"")</f>
        <v/>
      </c>
      <c r="L456" s="25"/>
      <c r="M456" s="18"/>
      <c r="N456" s="26"/>
      <c r="O456" s="18"/>
      <c r="P456" s="18"/>
      <c r="Q456" s="18"/>
      <c r="R456" s="18"/>
      <c r="AQ456" s="4" t="s">
        <v>818</v>
      </c>
      <c r="AR456" s="1" t="s">
        <v>55</v>
      </c>
    </row>
    <row r="457" customFormat="false" ht="15" hidden="false" customHeight="false" outlineLevel="0" collapsed="false">
      <c r="A457" s="18"/>
      <c r="B457" s="18"/>
      <c r="C457" s="18"/>
      <c r="D457" s="18"/>
      <c r="E457" s="18"/>
      <c r="F457" s="20" t="str">
        <f aca="false">IFERROR(INDEX('Форма за наблюдение и оценка'!AQ:AR,MATCH('Форма за наблюдение и оценка'!G457,'Форма за наблюдение и оценка'!AQ:AQ,0),2),"")</f>
        <v/>
      </c>
      <c r="G457" s="25"/>
      <c r="H457" s="18"/>
      <c r="I457" s="18"/>
      <c r="J457" s="23"/>
      <c r="K457" s="24" t="str">
        <f aca="false">IFERROR(INDEX('Форма за наблюдение и оценка'!AQ:AR,MATCH('Форма за наблюдение и оценка'!L457,'Форма за наблюдение и оценка'!AQ:AQ,0),2),"")</f>
        <v/>
      </c>
      <c r="L457" s="25"/>
      <c r="M457" s="18"/>
      <c r="N457" s="26"/>
      <c r="O457" s="18"/>
      <c r="P457" s="18"/>
      <c r="Q457" s="18"/>
      <c r="R457" s="18"/>
      <c r="AQ457" s="4" t="s">
        <v>819</v>
      </c>
      <c r="AR457" s="1" t="s">
        <v>97</v>
      </c>
    </row>
    <row r="458" customFormat="false" ht="15" hidden="false" customHeight="false" outlineLevel="0" collapsed="false">
      <c r="A458" s="18"/>
      <c r="B458" s="18"/>
      <c r="C458" s="18"/>
      <c r="D458" s="18"/>
      <c r="E458" s="18"/>
      <c r="F458" s="20" t="str">
        <f aca="false">IFERROR(INDEX('Форма за наблюдение и оценка'!AQ:AR,MATCH('Форма за наблюдение и оценка'!G458,'Форма за наблюдение и оценка'!AQ:AQ,0),2),"")</f>
        <v/>
      </c>
      <c r="G458" s="25"/>
      <c r="H458" s="18"/>
      <c r="I458" s="18"/>
      <c r="J458" s="23"/>
      <c r="K458" s="24" t="str">
        <f aca="false">IFERROR(INDEX('Форма за наблюдение и оценка'!AQ:AR,MATCH('Форма за наблюдение и оценка'!L458,'Форма за наблюдение и оценка'!AQ:AQ,0),2),"")</f>
        <v/>
      </c>
      <c r="L458" s="25"/>
      <c r="M458" s="18"/>
      <c r="N458" s="26"/>
      <c r="O458" s="18"/>
      <c r="P458" s="18"/>
      <c r="Q458" s="18"/>
      <c r="R458" s="18"/>
      <c r="AQ458" s="4" t="s">
        <v>820</v>
      </c>
      <c r="AR458" s="1" t="s">
        <v>155</v>
      </c>
    </row>
    <row r="459" customFormat="false" ht="15" hidden="false" customHeight="false" outlineLevel="0" collapsed="false">
      <c r="A459" s="18"/>
      <c r="B459" s="18"/>
      <c r="C459" s="18"/>
      <c r="D459" s="18"/>
      <c r="E459" s="18"/>
      <c r="F459" s="20" t="str">
        <f aca="false">IFERROR(INDEX('Форма за наблюдение и оценка'!AQ:AR,MATCH('Форма за наблюдение и оценка'!G459,'Форма за наблюдение и оценка'!AQ:AQ,0),2),"")</f>
        <v/>
      </c>
      <c r="G459" s="25"/>
      <c r="H459" s="18"/>
      <c r="I459" s="18"/>
      <c r="J459" s="23"/>
      <c r="K459" s="24" t="str">
        <f aca="false">IFERROR(INDEX('Форма за наблюдение и оценка'!AQ:AR,MATCH('Форма за наблюдение и оценка'!L459,'Форма за наблюдение и оценка'!AQ:AQ,0),2),"")</f>
        <v/>
      </c>
      <c r="L459" s="25"/>
      <c r="M459" s="18"/>
      <c r="N459" s="26"/>
      <c r="O459" s="18"/>
      <c r="P459" s="18"/>
      <c r="Q459" s="18"/>
      <c r="R459" s="18"/>
      <c r="AQ459" s="4" t="s">
        <v>821</v>
      </c>
      <c r="AR459" s="1" t="s">
        <v>151</v>
      </c>
    </row>
    <row r="460" customFormat="false" ht="15" hidden="false" customHeight="false" outlineLevel="0" collapsed="false">
      <c r="A460" s="18"/>
      <c r="B460" s="18"/>
      <c r="C460" s="18"/>
      <c r="D460" s="18"/>
      <c r="E460" s="18"/>
      <c r="F460" s="20" t="str">
        <f aca="false">IFERROR(INDEX('Форма за наблюдение и оценка'!AQ:AR,MATCH('Форма за наблюдение и оценка'!G460,'Форма за наблюдение и оценка'!AQ:AQ,0),2),"")</f>
        <v/>
      </c>
      <c r="G460" s="25"/>
      <c r="H460" s="18"/>
      <c r="I460" s="18"/>
      <c r="J460" s="23"/>
      <c r="K460" s="24" t="str">
        <f aca="false">IFERROR(INDEX('Форма за наблюдение и оценка'!AQ:AR,MATCH('Форма за наблюдение и оценка'!L460,'Форма за наблюдение и оценка'!AQ:AQ,0),2),"")</f>
        <v/>
      </c>
      <c r="L460" s="25"/>
      <c r="M460" s="18"/>
      <c r="N460" s="26"/>
      <c r="O460" s="18"/>
      <c r="P460" s="18"/>
      <c r="Q460" s="18"/>
      <c r="R460" s="18"/>
      <c r="AQ460" s="4" t="s">
        <v>822</v>
      </c>
      <c r="AR460" s="1" t="s">
        <v>47</v>
      </c>
    </row>
    <row r="461" customFormat="false" ht="15" hidden="false" customHeight="false" outlineLevel="0" collapsed="false">
      <c r="A461" s="18"/>
      <c r="B461" s="18"/>
      <c r="C461" s="18"/>
      <c r="D461" s="18"/>
      <c r="E461" s="18"/>
      <c r="F461" s="20" t="str">
        <f aca="false">IFERROR(INDEX('Форма за наблюдение и оценка'!AQ:AR,MATCH('Форма за наблюдение и оценка'!G461,'Форма за наблюдение и оценка'!AQ:AQ,0),2),"")</f>
        <v/>
      </c>
      <c r="G461" s="25"/>
      <c r="H461" s="18"/>
      <c r="I461" s="18"/>
      <c r="J461" s="23"/>
      <c r="K461" s="24" t="str">
        <f aca="false">IFERROR(INDEX('Форма за наблюдение и оценка'!AQ:AR,MATCH('Форма за наблюдение и оценка'!L461,'Форма за наблюдение и оценка'!AQ:AQ,0),2),"")</f>
        <v/>
      </c>
      <c r="L461" s="25"/>
      <c r="M461" s="18"/>
      <c r="N461" s="26"/>
      <c r="O461" s="18"/>
      <c r="P461" s="18"/>
      <c r="Q461" s="18"/>
      <c r="R461" s="18"/>
      <c r="AQ461" s="4" t="s">
        <v>823</v>
      </c>
      <c r="AR461" s="1" t="s">
        <v>147</v>
      </c>
    </row>
    <row r="462" customFormat="false" ht="15" hidden="false" customHeight="false" outlineLevel="0" collapsed="false">
      <c r="A462" s="18"/>
      <c r="B462" s="18"/>
      <c r="C462" s="18"/>
      <c r="D462" s="18"/>
      <c r="E462" s="18"/>
      <c r="F462" s="20" t="str">
        <f aca="false">IFERROR(INDEX('Форма за наблюдение и оценка'!AQ:AR,MATCH('Форма за наблюдение и оценка'!G462,'Форма за наблюдение и оценка'!AQ:AQ,0),2),"")</f>
        <v/>
      </c>
      <c r="G462" s="25"/>
      <c r="H462" s="18"/>
      <c r="I462" s="18"/>
      <c r="J462" s="23"/>
      <c r="K462" s="24" t="str">
        <f aca="false">IFERROR(INDEX('Форма за наблюдение и оценка'!AQ:AR,MATCH('Форма за наблюдение и оценка'!L462,'Форма за наблюдение и оценка'!AQ:AQ,0),2),"")</f>
        <v/>
      </c>
      <c r="L462" s="25"/>
      <c r="M462" s="18"/>
      <c r="N462" s="26"/>
      <c r="O462" s="18"/>
      <c r="P462" s="18"/>
      <c r="Q462" s="18"/>
      <c r="R462" s="18"/>
      <c r="AQ462" s="4" t="s">
        <v>824</v>
      </c>
      <c r="AR462" s="1" t="s">
        <v>63</v>
      </c>
    </row>
    <row r="463" customFormat="false" ht="15" hidden="false" customHeight="false" outlineLevel="0" collapsed="false">
      <c r="A463" s="18"/>
      <c r="B463" s="18"/>
      <c r="C463" s="18"/>
      <c r="D463" s="18"/>
      <c r="E463" s="18"/>
      <c r="F463" s="20" t="str">
        <f aca="false">IFERROR(INDEX('Форма за наблюдение и оценка'!AQ:AR,MATCH('Форма за наблюдение и оценка'!G463,'Форма за наблюдение и оценка'!AQ:AQ,0),2),"")</f>
        <v/>
      </c>
      <c r="G463" s="25"/>
      <c r="H463" s="18"/>
      <c r="I463" s="18"/>
      <c r="J463" s="23"/>
      <c r="K463" s="24" t="str">
        <f aca="false">IFERROR(INDEX('Форма за наблюдение и оценка'!AQ:AR,MATCH('Форма за наблюдение и оценка'!L463,'Форма за наблюдение и оценка'!AQ:AQ,0),2),"")</f>
        <v/>
      </c>
      <c r="L463" s="25"/>
      <c r="M463" s="18"/>
      <c r="N463" s="26"/>
      <c r="O463" s="18"/>
      <c r="P463" s="18"/>
      <c r="Q463" s="18"/>
      <c r="R463" s="18"/>
      <c r="AQ463" s="4" t="s">
        <v>825</v>
      </c>
      <c r="AR463" s="1" t="s">
        <v>155</v>
      </c>
    </row>
    <row r="464" customFormat="false" ht="15" hidden="false" customHeight="false" outlineLevel="0" collapsed="false">
      <c r="A464" s="18"/>
      <c r="B464" s="18"/>
      <c r="C464" s="18"/>
      <c r="D464" s="18"/>
      <c r="E464" s="18"/>
      <c r="F464" s="20" t="str">
        <f aca="false">IFERROR(INDEX('Форма за наблюдение и оценка'!AQ:AR,MATCH('Форма за наблюдение и оценка'!G464,'Форма за наблюдение и оценка'!AQ:AQ,0),2),"")</f>
        <v/>
      </c>
      <c r="G464" s="25"/>
      <c r="H464" s="18"/>
      <c r="I464" s="18"/>
      <c r="J464" s="23"/>
      <c r="K464" s="24" t="str">
        <f aca="false">IFERROR(INDEX('Форма за наблюдение и оценка'!AQ:AR,MATCH('Форма за наблюдение и оценка'!L464,'Форма за наблюдение и оценка'!AQ:AQ,0),2),"")</f>
        <v/>
      </c>
      <c r="L464" s="25"/>
      <c r="M464" s="18"/>
      <c r="N464" s="26"/>
      <c r="O464" s="18"/>
      <c r="P464" s="18"/>
      <c r="Q464" s="18"/>
      <c r="R464" s="18"/>
      <c r="AQ464" s="4" t="s">
        <v>826</v>
      </c>
      <c r="AR464" s="1" t="s">
        <v>55</v>
      </c>
    </row>
    <row r="465" customFormat="false" ht="15" hidden="false" customHeight="false" outlineLevel="0" collapsed="false">
      <c r="A465" s="18"/>
      <c r="B465" s="18"/>
      <c r="C465" s="18"/>
      <c r="D465" s="18"/>
      <c r="E465" s="18"/>
      <c r="F465" s="20" t="str">
        <f aca="false">IFERROR(INDEX('Форма за наблюдение и оценка'!AQ:AR,MATCH('Форма за наблюдение и оценка'!G465,'Форма за наблюдение и оценка'!AQ:AQ,0),2),"")</f>
        <v/>
      </c>
      <c r="G465" s="25"/>
      <c r="H465" s="18"/>
      <c r="I465" s="18"/>
      <c r="J465" s="23"/>
      <c r="K465" s="24" t="str">
        <f aca="false">IFERROR(INDEX('Форма за наблюдение и оценка'!AQ:AR,MATCH('Форма за наблюдение и оценка'!L465,'Форма за наблюдение и оценка'!AQ:AQ,0),2),"")</f>
        <v/>
      </c>
      <c r="L465" s="25"/>
      <c r="M465" s="18"/>
      <c r="N465" s="26"/>
      <c r="O465" s="18"/>
      <c r="P465" s="18"/>
      <c r="Q465" s="18"/>
      <c r="R465" s="18"/>
      <c r="AQ465" s="4" t="s">
        <v>827</v>
      </c>
      <c r="AR465" s="1" t="s">
        <v>107</v>
      </c>
    </row>
    <row r="466" customFormat="false" ht="15" hidden="false" customHeight="false" outlineLevel="0" collapsed="false">
      <c r="A466" s="18"/>
      <c r="B466" s="18"/>
      <c r="C466" s="18"/>
      <c r="D466" s="18"/>
      <c r="E466" s="18"/>
      <c r="F466" s="20" t="str">
        <f aca="false">IFERROR(INDEX('Форма за наблюдение и оценка'!AQ:AR,MATCH('Форма за наблюдение и оценка'!G466,'Форма за наблюдение и оценка'!AQ:AQ,0),2),"")</f>
        <v/>
      </c>
      <c r="G466" s="25"/>
      <c r="H466" s="18"/>
      <c r="I466" s="18"/>
      <c r="J466" s="23"/>
      <c r="K466" s="24" t="str">
        <f aca="false">IFERROR(INDEX('Форма за наблюдение и оценка'!AQ:AR,MATCH('Форма за наблюдение и оценка'!L466,'Форма за наблюдение и оценка'!AQ:AQ,0),2),"")</f>
        <v/>
      </c>
      <c r="L466" s="25"/>
      <c r="M466" s="18"/>
      <c r="N466" s="26"/>
      <c r="O466" s="18"/>
      <c r="P466" s="18"/>
      <c r="Q466" s="18"/>
      <c r="R466" s="18"/>
      <c r="AQ466" s="4" t="s">
        <v>828</v>
      </c>
      <c r="AR466" s="1" t="s">
        <v>121</v>
      </c>
    </row>
    <row r="467" customFormat="false" ht="15" hidden="false" customHeight="false" outlineLevel="0" collapsed="false">
      <c r="A467" s="18"/>
      <c r="B467" s="18"/>
      <c r="C467" s="18"/>
      <c r="D467" s="18"/>
      <c r="E467" s="18"/>
      <c r="F467" s="20" t="str">
        <f aca="false">IFERROR(INDEX('Форма за наблюдение и оценка'!AQ:AR,MATCH('Форма за наблюдение и оценка'!G467,'Форма за наблюдение и оценка'!AQ:AQ,0),2),"")</f>
        <v/>
      </c>
      <c r="G467" s="25"/>
      <c r="H467" s="18"/>
      <c r="I467" s="18"/>
      <c r="J467" s="23"/>
      <c r="K467" s="24" t="str">
        <f aca="false">IFERROR(INDEX('Форма за наблюдение и оценка'!AQ:AR,MATCH('Форма за наблюдение и оценка'!L467,'Форма за наблюдение и оценка'!AQ:AQ,0),2),"")</f>
        <v/>
      </c>
      <c r="L467" s="25"/>
      <c r="M467" s="18"/>
      <c r="N467" s="26"/>
      <c r="O467" s="18"/>
      <c r="P467" s="18"/>
      <c r="Q467" s="18"/>
      <c r="R467" s="18"/>
      <c r="AQ467" s="4" t="s">
        <v>829</v>
      </c>
      <c r="AR467" s="1" t="s">
        <v>119</v>
      </c>
    </row>
    <row r="468" customFormat="false" ht="15" hidden="false" customHeight="false" outlineLevel="0" collapsed="false">
      <c r="A468" s="18"/>
      <c r="B468" s="18"/>
      <c r="C468" s="18"/>
      <c r="D468" s="18"/>
      <c r="E468" s="18"/>
      <c r="F468" s="20" t="str">
        <f aca="false">IFERROR(INDEX('Форма за наблюдение и оценка'!AQ:AR,MATCH('Форма за наблюдение и оценка'!G468,'Форма за наблюдение и оценка'!AQ:AQ,0),2),"")</f>
        <v/>
      </c>
      <c r="G468" s="25"/>
      <c r="H468" s="18"/>
      <c r="I468" s="18"/>
      <c r="J468" s="23"/>
      <c r="K468" s="24" t="str">
        <f aca="false">IFERROR(INDEX('Форма за наблюдение и оценка'!AQ:AR,MATCH('Форма за наблюдение и оценка'!L468,'Форма за наблюдение и оценка'!AQ:AQ,0),2),"")</f>
        <v/>
      </c>
      <c r="L468" s="25"/>
      <c r="M468" s="18"/>
      <c r="N468" s="26"/>
      <c r="O468" s="18"/>
      <c r="P468" s="18"/>
      <c r="Q468" s="18"/>
      <c r="R468" s="18"/>
      <c r="AQ468" s="4" t="s">
        <v>830</v>
      </c>
      <c r="AR468" s="1" t="s">
        <v>124</v>
      </c>
    </row>
    <row r="469" customFormat="false" ht="15" hidden="false" customHeight="false" outlineLevel="0" collapsed="false">
      <c r="A469" s="18"/>
      <c r="B469" s="18"/>
      <c r="C469" s="18"/>
      <c r="D469" s="18"/>
      <c r="E469" s="18"/>
      <c r="F469" s="20" t="str">
        <f aca="false">IFERROR(INDEX('Форма за наблюдение и оценка'!AQ:AR,MATCH('Форма за наблюдение и оценка'!G469,'Форма за наблюдение и оценка'!AQ:AQ,0),2),"")</f>
        <v/>
      </c>
      <c r="G469" s="25"/>
      <c r="H469" s="18"/>
      <c r="I469" s="18"/>
      <c r="J469" s="23"/>
      <c r="K469" s="24" t="str">
        <f aca="false">IFERROR(INDEX('Форма за наблюдение и оценка'!AQ:AR,MATCH('Форма за наблюдение и оценка'!L469,'Форма за наблюдение и оценка'!AQ:AQ,0),2),"")</f>
        <v/>
      </c>
      <c r="L469" s="25"/>
      <c r="M469" s="18"/>
      <c r="N469" s="26"/>
      <c r="O469" s="18"/>
      <c r="P469" s="18"/>
      <c r="Q469" s="18"/>
      <c r="R469" s="18"/>
      <c r="AQ469" s="4" t="s">
        <v>831</v>
      </c>
      <c r="AR469" s="1" t="s">
        <v>107</v>
      </c>
    </row>
    <row r="470" customFormat="false" ht="15" hidden="false" customHeight="false" outlineLevel="0" collapsed="false">
      <c r="A470" s="18"/>
      <c r="B470" s="18"/>
      <c r="C470" s="18"/>
      <c r="D470" s="18"/>
      <c r="E470" s="18"/>
      <c r="F470" s="20" t="str">
        <f aca="false">IFERROR(INDEX('Форма за наблюдение и оценка'!AQ:AR,MATCH('Форма за наблюдение и оценка'!G470,'Форма за наблюдение и оценка'!AQ:AQ,0),2),"")</f>
        <v/>
      </c>
      <c r="G470" s="25"/>
      <c r="H470" s="18"/>
      <c r="I470" s="18"/>
      <c r="J470" s="23"/>
      <c r="K470" s="24" t="str">
        <f aca="false">IFERROR(INDEX('Форма за наблюдение и оценка'!AQ:AR,MATCH('Форма за наблюдение и оценка'!L470,'Форма за наблюдение и оценка'!AQ:AQ,0),2),"")</f>
        <v/>
      </c>
      <c r="L470" s="25"/>
      <c r="M470" s="18"/>
      <c r="N470" s="26"/>
      <c r="O470" s="18"/>
      <c r="P470" s="18"/>
      <c r="Q470" s="18"/>
      <c r="R470" s="18"/>
      <c r="AQ470" s="4" t="s">
        <v>832</v>
      </c>
      <c r="AR470" s="1" t="s">
        <v>147</v>
      </c>
    </row>
    <row r="471" customFormat="false" ht="15" hidden="false" customHeight="false" outlineLevel="0" collapsed="false">
      <c r="A471" s="18"/>
      <c r="B471" s="18"/>
      <c r="C471" s="18"/>
      <c r="D471" s="18"/>
      <c r="E471" s="18"/>
      <c r="F471" s="20" t="str">
        <f aca="false">IFERROR(INDEX('Форма за наблюдение и оценка'!AQ:AR,MATCH('Форма за наблюдение и оценка'!G471,'Форма за наблюдение и оценка'!AQ:AQ,0),2),"")</f>
        <v/>
      </c>
      <c r="G471" s="25"/>
      <c r="H471" s="18"/>
      <c r="I471" s="18"/>
      <c r="J471" s="23"/>
      <c r="K471" s="24" t="str">
        <f aca="false">IFERROR(INDEX('Форма за наблюдение и оценка'!AQ:AR,MATCH('Форма за наблюдение и оценка'!L471,'Форма за наблюдение и оценка'!AQ:AQ,0),2),"")</f>
        <v/>
      </c>
      <c r="L471" s="25"/>
      <c r="M471" s="18"/>
      <c r="N471" s="26"/>
      <c r="O471" s="18"/>
      <c r="P471" s="18"/>
      <c r="Q471" s="18"/>
      <c r="R471" s="18"/>
      <c r="AQ471" s="4" t="s">
        <v>833</v>
      </c>
      <c r="AR471" s="1" t="s">
        <v>151</v>
      </c>
    </row>
    <row r="472" customFormat="false" ht="15" hidden="false" customHeight="false" outlineLevel="0" collapsed="false">
      <c r="A472" s="18"/>
      <c r="B472" s="18"/>
      <c r="C472" s="18"/>
      <c r="D472" s="18"/>
      <c r="E472" s="18"/>
      <c r="F472" s="20" t="str">
        <f aca="false">IFERROR(INDEX('Форма за наблюдение и оценка'!AQ:AR,MATCH('Форма за наблюдение и оценка'!G472,'Форма за наблюдение и оценка'!AQ:AQ,0),2),"")</f>
        <v/>
      </c>
      <c r="G472" s="25"/>
      <c r="H472" s="18"/>
      <c r="I472" s="18"/>
      <c r="J472" s="23"/>
      <c r="K472" s="24" t="str">
        <f aca="false">IFERROR(INDEX('Форма за наблюдение и оценка'!AQ:AR,MATCH('Форма за наблюдение и оценка'!L472,'Форма за наблюдение и оценка'!AQ:AQ,0),2),"")</f>
        <v/>
      </c>
      <c r="L472" s="25"/>
      <c r="M472" s="18"/>
      <c r="N472" s="26"/>
      <c r="O472" s="18"/>
      <c r="P472" s="18"/>
      <c r="Q472" s="18"/>
      <c r="R472" s="18"/>
      <c r="AQ472" s="4" t="s">
        <v>834</v>
      </c>
      <c r="AR472" s="1" t="s">
        <v>31</v>
      </c>
    </row>
    <row r="473" customFormat="false" ht="15" hidden="false" customHeight="false" outlineLevel="0" collapsed="false">
      <c r="A473" s="18"/>
      <c r="B473" s="18"/>
      <c r="C473" s="18"/>
      <c r="D473" s="18"/>
      <c r="E473" s="18"/>
      <c r="F473" s="20" t="str">
        <f aca="false">IFERROR(INDEX('Форма за наблюдение и оценка'!AQ:AR,MATCH('Форма за наблюдение и оценка'!G473,'Форма за наблюдение и оценка'!AQ:AQ,0),2),"")</f>
        <v/>
      </c>
      <c r="G473" s="25"/>
      <c r="H473" s="18"/>
      <c r="I473" s="18"/>
      <c r="J473" s="23"/>
      <c r="K473" s="24" t="str">
        <f aca="false">IFERROR(INDEX('Форма за наблюдение и оценка'!AQ:AR,MATCH('Форма за наблюдение и оценка'!L473,'Форма за наблюдение и оценка'!AQ:AQ,0),2),"")</f>
        <v/>
      </c>
      <c r="L473" s="25"/>
      <c r="M473" s="18"/>
      <c r="N473" s="26"/>
      <c r="O473" s="18"/>
      <c r="P473" s="18"/>
      <c r="Q473" s="18"/>
      <c r="R473" s="18"/>
      <c r="AQ473" s="4" t="s">
        <v>835</v>
      </c>
      <c r="AR473" s="1" t="s">
        <v>55</v>
      </c>
    </row>
    <row r="474" customFormat="false" ht="15" hidden="false" customHeight="false" outlineLevel="0" collapsed="false">
      <c r="A474" s="18"/>
      <c r="B474" s="18"/>
      <c r="C474" s="18"/>
      <c r="D474" s="18"/>
      <c r="E474" s="18"/>
      <c r="F474" s="20" t="str">
        <f aca="false">IFERROR(INDEX('Форма за наблюдение и оценка'!AQ:AR,MATCH('Форма за наблюдение и оценка'!G474,'Форма за наблюдение и оценка'!AQ:AQ,0),2),"")</f>
        <v/>
      </c>
      <c r="G474" s="25"/>
      <c r="H474" s="18"/>
      <c r="I474" s="18"/>
      <c r="J474" s="23"/>
      <c r="K474" s="24" t="str">
        <f aca="false">IFERROR(INDEX('Форма за наблюдение и оценка'!AQ:AR,MATCH('Форма за наблюдение и оценка'!L474,'Форма за наблюдение и оценка'!AQ:AQ,0),2),"")</f>
        <v/>
      </c>
      <c r="L474" s="25"/>
      <c r="M474" s="18"/>
      <c r="N474" s="26"/>
      <c r="O474" s="18"/>
      <c r="P474" s="18"/>
      <c r="Q474" s="18"/>
      <c r="R474" s="18"/>
      <c r="AQ474" s="4" t="s">
        <v>836</v>
      </c>
      <c r="AR474" s="1" t="s">
        <v>63</v>
      </c>
    </row>
    <row r="475" customFormat="false" ht="15" hidden="false" customHeight="false" outlineLevel="0" collapsed="false">
      <c r="A475" s="18"/>
      <c r="B475" s="18"/>
      <c r="C475" s="18"/>
      <c r="D475" s="18"/>
      <c r="E475" s="18"/>
      <c r="F475" s="20" t="str">
        <f aca="false">IFERROR(INDEX('Форма за наблюдение и оценка'!AQ:AR,MATCH('Форма за наблюдение и оценка'!G475,'Форма за наблюдение и оценка'!AQ:AQ,0),2),"")</f>
        <v/>
      </c>
      <c r="G475" s="25"/>
      <c r="H475" s="18"/>
      <c r="I475" s="18"/>
      <c r="J475" s="23"/>
      <c r="K475" s="24" t="str">
        <f aca="false">IFERROR(INDEX('Форма за наблюдение и оценка'!AQ:AR,MATCH('Форма за наблюдение и оценка'!L475,'Форма за наблюдение и оценка'!AQ:AQ,0),2),"")</f>
        <v/>
      </c>
      <c r="L475" s="25"/>
      <c r="M475" s="18"/>
      <c r="N475" s="26"/>
      <c r="O475" s="18"/>
      <c r="P475" s="18"/>
      <c r="Q475" s="18"/>
      <c r="R475" s="18"/>
      <c r="AQ475" s="4" t="s">
        <v>837</v>
      </c>
      <c r="AR475" s="1" t="s">
        <v>43</v>
      </c>
    </row>
    <row r="476" customFormat="false" ht="15" hidden="false" customHeight="false" outlineLevel="0" collapsed="false">
      <c r="A476" s="18"/>
      <c r="B476" s="18"/>
      <c r="C476" s="18"/>
      <c r="D476" s="18"/>
      <c r="E476" s="18"/>
      <c r="F476" s="20" t="str">
        <f aca="false">IFERROR(INDEX('Форма за наблюдение и оценка'!AQ:AR,MATCH('Форма за наблюдение и оценка'!G476,'Форма за наблюдение и оценка'!AQ:AQ,0),2),"")</f>
        <v/>
      </c>
      <c r="G476" s="25"/>
      <c r="H476" s="18"/>
      <c r="I476" s="18"/>
      <c r="J476" s="23"/>
      <c r="K476" s="24" t="str">
        <f aca="false">IFERROR(INDEX('Форма за наблюдение и оценка'!AQ:AR,MATCH('Форма за наблюдение и оценка'!L476,'Форма за наблюдение и оценка'!AQ:AQ,0),2),"")</f>
        <v/>
      </c>
      <c r="L476" s="25"/>
      <c r="M476" s="18"/>
      <c r="N476" s="26"/>
      <c r="O476" s="18"/>
      <c r="P476" s="18"/>
      <c r="Q476" s="18"/>
      <c r="R476" s="18"/>
      <c r="AQ476" s="4" t="s">
        <v>838</v>
      </c>
      <c r="AR476" s="1" t="s">
        <v>97</v>
      </c>
    </row>
    <row r="477" customFormat="false" ht="15" hidden="false" customHeight="false" outlineLevel="0" collapsed="false">
      <c r="A477" s="18"/>
      <c r="B477" s="18"/>
      <c r="C477" s="18"/>
      <c r="D477" s="18"/>
      <c r="E477" s="18"/>
      <c r="F477" s="20" t="str">
        <f aca="false">IFERROR(INDEX('Форма за наблюдение и оценка'!AQ:AR,MATCH('Форма за наблюдение и оценка'!G477,'Форма за наблюдение и оценка'!AQ:AQ,0),2),"")</f>
        <v/>
      </c>
      <c r="G477" s="25"/>
      <c r="H477" s="18"/>
      <c r="I477" s="18"/>
      <c r="J477" s="23"/>
      <c r="K477" s="24" t="str">
        <f aca="false">IFERROR(INDEX('Форма за наблюдение и оценка'!AQ:AR,MATCH('Форма за наблюдение и оценка'!L477,'Форма за наблюдение и оценка'!AQ:AQ,0),2),"")</f>
        <v/>
      </c>
      <c r="L477" s="25"/>
      <c r="M477" s="18"/>
      <c r="N477" s="26"/>
      <c r="O477" s="18"/>
      <c r="P477" s="18"/>
      <c r="Q477" s="18"/>
      <c r="R477" s="18"/>
      <c r="AQ477" s="4" t="s">
        <v>839</v>
      </c>
      <c r="AR477" s="1" t="s">
        <v>38</v>
      </c>
    </row>
    <row r="478" customFormat="false" ht="15" hidden="false" customHeight="false" outlineLevel="0" collapsed="false">
      <c r="A478" s="18"/>
      <c r="B478" s="18"/>
      <c r="C478" s="18"/>
      <c r="D478" s="18"/>
      <c r="E478" s="18"/>
      <c r="F478" s="20" t="str">
        <f aca="false">IFERROR(INDEX('Форма за наблюдение и оценка'!AQ:AR,MATCH('Форма за наблюдение и оценка'!G478,'Форма за наблюдение и оценка'!AQ:AQ,0),2),"")</f>
        <v/>
      </c>
      <c r="G478" s="25"/>
      <c r="H478" s="18"/>
      <c r="I478" s="18"/>
      <c r="J478" s="23"/>
      <c r="K478" s="24" t="str">
        <f aca="false">IFERROR(INDEX('Форма за наблюдение и оценка'!AQ:AR,MATCH('Форма за наблюдение и оценка'!L478,'Форма за наблюдение и оценка'!AQ:AQ,0),2),"")</f>
        <v/>
      </c>
      <c r="L478" s="25"/>
      <c r="M478" s="18"/>
      <c r="N478" s="26"/>
      <c r="O478" s="18"/>
      <c r="P478" s="18"/>
      <c r="Q478" s="18"/>
      <c r="R478" s="18"/>
      <c r="AQ478" s="4" t="s">
        <v>840</v>
      </c>
      <c r="AR478" s="1" t="s">
        <v>119</v>
      </c>
    </row>
    <row r="479" customFormat="false" ht="15" hidden="false" customHeight="false" outlineLevel="0" collapsed="false">
      <c r="A479" s="18"/>
      <c r="B479" s="18"/>
      <c r="C479" s="18"/>
      <c r="D479" s="18"/>
      <c r="E479" s="18"/>
      <c r="F479" s="20" t="str">
        <f aca="false">IFERROR(INDEX('Форма за наблюдение и оценка'!AQ:AR,MATCH('Форма за наблюдение и оценка'!G479,'Форма за наблюдение и оценка'!AQ:AQ,0),2),"")</f>
        <v/>
      </c>
      <c r="G479" s="25"/>
      <c r="H479" s="18"/>
      <c r="I479" s="18"/>
      <c r="J479" s="23"/>
      <c r="K479" s="24" t="str">
        <f aca="false">IFERROR(INDEX('Форма за наблюдение и оценка'!AQ:AR,MATCH('Форма за наблюдение и оценка'!L479,'Форма за наблюдение и оценка'!AQ:AQ,0),2),"")</f>
        <v/>
      </c>
      <c r="L479" s="25"/>
      <c r="M479" s="18"/>
      <c r="N479" s="26"/>
      <c r="O479" s="18"/>
      <c r="P479" s="18"/>
      <c r="Q479" s="18"/>
      <c r="R479" s="18"/>
      <c r="AQ479" s="4" t="s">
        <v>841</v>
      </c>
      <c r="AR479" s="1" t="s">
        <v>124</v>
      </c>
    </row>
    <row r="480" customFormat="false" ht="15" hidden="false" customHeight="false" outlineLevel="0" collapsed="false">
      <c r="A480" s="18"/>
      <c r="B480" s="18"/>
      <c r="C480" s="18"/>
      <c r="D480" s="18"/>
      <c r="E480" s="18"/>
      <c r="F480" s="20" t="str">
        <f aca="false">IFERROR(INDEX('Форма за наблюдение и оценка'!AQ:AR,MATCH('Форма за наблюдение и оценка'!G480,'Форма за наблюдение и оценка'!AQ:AQ,0),2),"")</f>
        <v/>
      </c>
      <c r="G480" s="25"/>
      <c r="H480" s="18"/>
      <c r="I480" s="18"/>
      <c r="J480" s="23"/>
      <c r="K480" s="24" t="str">
        <f aca="false">IFERROR(INDEX('Форма за наблюдение и оценка'!AQ:AR,MATCH('Форма за наблюдение и оценка'!L480,'Форма за наблюдение и оценка'!AQ:AQ,0),2),"")</f>
        <v/>
      </c>
      <c r="L480" s="25"/>
      <c r="M480" s="18"/>
      <c r="N480" s="26"/>
      <c r="O480" s="18"/>
      <c r="P480" s="18"/>
      <c r="Q480" s="18"/>
      <c r="R480" s="18"/>
      <c r="AQ480" s="4" t="s">
        <v>842</v>
      </c>
      <c r="AR480" s="1" t="s">
        <v>140</v>
      </c>
    </row>
    <row r="481" customFormat="false" ht="15" hidden="false" customHeight="false" outlineLevel="0" collapsed="false">
      <c r="A481" s="18"/>
      <c r="B481" s="18"/>
      <c r="C481" s="18"/>
      <c r="D481" s="18"/>
      <c r="E481" s="18"/>
      <c r="F481" s="20" t="str">
        <f aca="false">IFERROR(INDEX('Форма за наблюдение и оценка'!AQ:AR,MATCH('Форма за наблюдение и оценка'!G481,'Форма за наблюдение и оценка'!AQ:AQ,0),2),"")</f>
        <v/>
      </c>
      <c r="G481" s="25"/>
      <c r="H481" s="18"/>
      <c r="I481" s="18"/>
      <c r="J481" s="23"/>
      <c r="K481" s="24" t="str">
        <f aca="false">IFERROR(INDEX('Форма за наблюдение и оценка'!AQ:AR,MATCH('Форма за наблюдение и оценка'!L481,'Форма за наблюдение и оценка'!AQ:AQ,0),2),"")</f>
        <v/>
      </c>
      <c r="L481" s="25"/>
      <c r="M481" s="18"/>
      <c r="N481" s="26"/>
      <c r="O481" s="18"/>
      <c r="P481" s="18"/>
      <c r="Q481" s="18"/>
      <c r="R481" s="18"/>
      <c r="AQ481" s="4" t="s">
        <v>843</v>
      </c>
      <c r="AR481" s="1" t="s">
        <v>140</v>
      </c>
    </row>
    <row r="482" customFormat="false" ht="15" hidden="false" customHeight="false" outlineLevel="0" collapsed="false">
      <c r="A482" s="18"/>
      <c r="B482" s="18"/>
      <c r="C482" s="18"/>
      <c r="D482" s="18"/>
      <c r="E482" s="18"/>
      <c r="F482" s="20" t="str">
        <f aca="false">IFERROR(INDEX('Форма за наблюдение и оценка'!AQ:AR,MATCH('Форма за наблюдение и оценка'!G482,'Форма за наблюдение и оценка'!AQ:AQ,0),2),"")</f>
        <v/>
      </c>
      <c r="G482" s="25"/>
      <c r="H482" s="18"/>
      <c r="I482" s="18"/>
      <c r="J482" s="23"/>
      <c r="K482" s="24" t="str">
        <f aca="false">IFERROR(INDEX('Форма за наблюдение и оценка'!AQ:AR,MATCH('Форма за наблюдение и оценка'!L482,'Форма за наблюдение и оценка'!AQ:AQ,0),2),"")</f>
        <v/>
      </c>
      <c r="L482" s="25"/>
      <c r="M482" s="18"/>
      <c r="N482" s="26"/>
      <c r="O482" s="18"/>
      <c r="P482" s="18"/>
      <c r="Q482" s="18"/>
      <c r="R482" s="18"/>
      <c r="AQ482" s="4" t="s">
        <v>844</v>
      </c>
      <c r="AR482" s="1" t="s">
        <v>97</v>
      </c>
    </row>
    <row r="483" customFormat="false" ht="15" hidden="false" customHeight="false" outlineLevel="0" collapsed="false">
      <c r="A483" s="18"/>
      <c r="B483" s="18"/>
      <c r="C483" s="18"/>
      <c r="D483" s="18"/>
      <c r="E483" s="18"/>
      <c r="F483" s="20" t="str">
        <f aca="false">IFERROR(INDEX('Форма за наблюдение и оценка'!AQ:AR,MATCH('Форма за наблюдение и оценка'!G483,'Форма за наблюдение и оценка'!AQ:AQ,0),2),"")</f>
        <v/>
      </c>
      <c r="G483" s="25"/>
      <c r="H483" s="18"/>
      <c r="I483" s="18"/>
      <c r="J483" s="23"/>
      <c r="K483" s="24" t="str">
        <f aca="false">IFERROR(INDEX('Форма за наблюдение и оценка'!AQ:AR,MATCH('Форма за наблюдение и оценка'!L483,'Форма за наблюдение и оценка'!AQ:AQ,0),2),"")</f>
        <v/>
      </c>
      <c r="L483" s="25"/>
      <c r="M483" s="18"/>
      <c r="N483" s="26"/>
      <c r="O483" s="18"/>
      <c r="P483" s="18"/>
      <c r="Q483" s="18"/>
      <c r="R483" s="18"/>
      <c r="AQ483" s="4" t="s">
        <v>845</v>
      </c>
      <c r="AR483" s="1" t="s">
        <v>103</v>
      </c>
    </row>
    <row r="484" customFormat="false" ht="15" hidden="false" customHeight="false" outlineLevel="0" collapsed="false">
      <c r="A484" s="18"/>
      <c r="B484" s="18"/>
      <c r="C484" s="18"/>
      <c r="D484" s="18"/>
      <c r="E484" s="18"/>
      <c r="F484" s="20" t="str">
        <f aca="false">IFERROR(INDEX('Форма за наблюдение и оценка'!AQ:AR,MATCH('Форма за наблюдение и оценка'!G484,'Форма за наблюдение и оценка'!AQ:AQ,0),2),"")</f>
        <v/>
      </c>
      <c r="G484" s="25"/>
      <c r="H484" s="18"/>
      <c r="I484" s="18"/>
      <c r="J484" s="23"/>
      <c r="K484" s="24" t="str">
        <f aca="false">IFERROR(INDEX('Форма за наблюдение и оценка'!AQ:AR,MATCH('Форма за наблюдение и оценка'!L484,'Форма за наблюдение и оценка'!AQ:AQ,0),2),"")</f>
        <v/>
      </c>
      <c r="L484" s="25"/>
      <c r="M484" s="18"/>
      <c r="N484" s="26"/>
      <c r="O484" s="18"/>
      <c r="P484" s="18"/>
      <c r="Q484" s="18"/>
      <c r="R484" s="18"/>
      <c r="AQ484" s="4" t="s">
        <v>846</v>
      </c>
      <c r="AR484" s="1" t="s">
        <v>63</v>
      </c>
    </row>
    <row r="485" customFormat="false" ht="15" hidden="false" customHeight="false" outlineLevel="0" collapsed="false">
      <c r="A485" s="18"/>
      <c r="B485" s="18"/>
      <c r="C485" s="18"/>
      <c r="D485" s="18"/>
      <c r="E485" s="18"/>
      <c r="F485" s="20" t="str">
        <f aca="false">IFERROR(INDEX('Форма за наблюдение и оценка'!AQ:AR,MATCH('Форма за наблюдение и оценка'!G485,'Форма за наблюдение и оценка'!AQ:AQ,0),2),"")</f>
        <v/>
      </c>
      <c r="G485" s="25"/>
      <c r="H485" s="18"/>
      <c r="I485" s="18"/>
      <c r="J485" s="23"/>
      <c r="K485" s="24" t="str">
        <f aca="false">IFERROR(INDEX('Форма за наблюдение и оценка'!AQ:AR,MATCH('Форма за наблюдение и оценка'!L485,'Форма за наблюдение и оценка'!AQ:AQ,0),2),"")</f>
        <v/>
      </c>
      <c r="L485" s="25"/>
      <c r="M485" s="18"/>
      <c r="N485" s="26"/>
      <c r="O485" s="18"/>
      <c r="P485" s="18"/>
      <c r="Q485" s="18"/>
      <c r="R485" s="18"/>
      <c r="AQ485" s="4" t="s">
        <v>847</v>
      </c>
      <c r="AR485" s="1" t="s">
        <v>27</v>
      </c>
    </row>
    <row r="486" customFormat="false" ht="15" hidden="false" customHeight="false" outlineLevel="0" collapsed="false">
      <c r="A486" s="18"/>
      <c r="B486" s="18"/>
      <c r="C486" s="18"/>
      <c r="D486" s="18"/>
      <c r="E486" s="18"/>
      <c r="F486" s="20" t="str">
        <f aca="false">IFERROR(INDEX('Форма за наблюдение и оценка'!AQ:AR,MATCH('Форма за наблюдение и оценка'!G486,'Форма за наблюдение и оценка'!AQ:AQ,0),2),"")</f>
        <v/>
      </c>
      <c r="G486" s="25"/>
      <c r="H486" s="18"/>
      <c r="I486" s="18"/>
      <c r="J486" s="23"/>
      <c r="K486" s="24" t="str">
        <f aca="false">IFERROR(INDEX('Форма за наблюдение и оценка'!AQ:AR,MATCH('Форма за наблюдение и оценка'!L486,'Форма за наблюдение и оценка'!AQ:AQ,0),2),"")</f>
        <v/>
      </c>
      <c r="L486" s="25"/>
      <c r="M486" s="18"/>
      <c r="N486" s="26"/>
      <c r="O486" s="18"/>
      <c r="P486" s="18"/>
      <c r="Q486" s="18"/>
      <c r="R486" s="18"/>
      <c r="AQ486" s="4" t="s">
        <v>848</v>
      </c>
      <c r="AR486" s="1" t="s">
        <v>73</v>
      </c>
    </row>
    <row r="487" customFormat="false" ht="15" hidden="false" customHeight="false" outlineLevel="0" collapsed="false">
      <c r="A487" s="18"/>
      <c r="B487" s="18"/>
      <c r="C487" s="18"/>
      <c r="D487" s="18"/>
      <c r="E487" s="18"/>
      <c r="F487" s="20" t="str">
        <f aca="false">IFERROR(INDEX('Форма за наблюдение и оценка'!AQ:AR,MATCH('Форма за наблюдение и оценка'!G487,'Форма за наблюдение и оценка'!AQ:AQ,0),2),"")</f>
        <v/>
      </c>
      <c r="G487" s="25"/>
      <c r="H487" s="18"/>
      <c r="I487" s="18"/>
      <c r="J487" s="23"/>
      <c r="K487" s="24" t="str">
        <f aca="false">IFERROR(INDEX('Форма за наблюдение и оценка'!AQ:AR,MATCH('Форма за наблюдение и оценка'!L487,'Форма за наблюдение и оценка'!AQ:AQ,0),2),"")</f>
        <v/>
      </c>
      <c r="L487" s="25"/>
      <c r="M487" s="18"/>
      <c r="N487" s="26"/>
      <c r="O487" s="18"/>
      <c r="P487" s="18"/>
      <c r="Q487" s="18"/>
      <c r="R487" s="18"/>
      <c r="AQ487" s="4" t="s">
        <v>849</v>
      </c>
      <c r="AR487" s="1" t="s">
        <v>110</v>
      </c>
    </row>
    <row r="488" customFormat="false" ht="15" hidden="false" customHeight="false" outlineLevel="0" collapsed="false">
      <c r="A488" s="18"/>
      <c r="B488" s="18"/>
      <c r="C488" s="18"/>
      <c r="D488" s="18"/>
      <c r="E488" s="18"/>
      <c r="F488" s="20" t="str">
        <f aca="false">IFERROR(INDEX('Форма за наблюдение и оценка'!AQ:AR,MATCH('Форма за наблюдение и оценка'!G488,'Форма за наблюдение и оценка'!AQ:AQ,0),2),"")</f>
        <v/>
      </c>
      <c r="G488" s="25"/>
      <c r="H488" s="18"/>
      <c r="I488" s="18"/>
      <c r="J488" s="23"/>
      <c r="K488" s="24" t="str">
        <f aca="false">IFERROR(INDEX('Форма за наблюдение и оценка'!AQ:AR,MATCH('Форма за наблюдение и оценка'!L488,'Форма за наблюдение и оценка'!AQ:AQ,0),2),"")</f>
        <v/>
      </c>
      <c r="L488" s="25"/>
      <c r="M488" s="18"/>
      <c r="N488" s="26"/>
      <c r="O488" s="18"/>
      <c r="P488" s="18"/>
      <c r="Q488" s="18"/>
      <c r="R488" s="18"/>
      <c r="AQ488" s="4" t="s">
        <v>850</v>
      </c>
      <c r="AR488" s="1" t="s">
        <v>110</v>
      </c>
    </row>
    <row r="489" customFormat="false" ht="15" hidden="false" customHeight="false" outlineLevel="0" collapsed="false">
      <c r="A489" s="18"/>
      <c r="B489" s="18"/>
      <c r="C489" s="18"/>
      <c r="D489" s="18"/>
      <c r="E489" s="18"/>
      <c r="F489" s="20" t="str">
        <f aca="false">IFERROR(INDEX('Форма за наблюдение и оценка'!AQ:AR,MATCH('Форма за наблюдение и оценка'!G489,'Форма за наблюдение и оценка'!AQ:AQ,0),2),"")</f>
        <v/>
      </c>
      <c r="G489" s="25"/>
      <c r="H489" s="18"/>
      <c r="I489" s="18"/>
      <c r="J489" s="23"/>
      <c r="K489" s="24" t="str">
        <f aca="false">IFERROR(INDEX('Форма за наблюдение и оценка'!AQ:AR,MATCH('Форма за наблюдение и оценка'!L489,'Форма за наблюдение и оценка'!AQ:AQ,0),2),"")</f>
        <v/>
      </c>
      <c r="L489" s="25"/>
      <c r="M489" s="18"/>
      <c r="N489" s="26"/>
      <c r="O489" s="18"/>
      <c r="P489" s="18"/>
      <c r="Q489" s="18"/>
      <c r="R489" s="18"/>
      <c r="AQ489" s="4" t="s">
        <v>851</v>
      </c>
      <c r="AR489" s="1" t="s">
        <v>124</v>
      </c>
    </row>
    <row r="490" customFormat="false" ht="15" hidden="false" customHeight="false" outlineLevel="0" collapsed="false">
      <c r="A490" s="18"/>
      <c r="B490" s="18"/>
      <c r="C490" s="18"/>
      <c r="D490" s="18"/>
      <c r="E490" s="18"/>
      <c r="F490" s="20" t="str">
        <f aca="false">IFERROR(INDEX('Форма за наблюдение и оценка'!AQ:AR,MATCH('Форма за наблюдение и оценка'!G490,'Форма за наблюдение и оценка'!AQ:AQ,0),2),"")</f>
        <v/>
      </c>
      <c r="G490" s="25"/>
      <c r="H490" s="18"/>
      <c r="I490" s="18"/>
      <c r="J490" s="23"/>
      <c r="K490" s="24" t="str">
        <f aca="false">IFERROR(INDEX('Форма за наблюдение и оценка'!AQ:AR,MATCH('Форма за наблюдение и оценка'!L490,'Форма за наблюдение и оценка'!AQ:AQ,0),2),"")</f>
        <v/>
      </c>
      <c r="L490" s="25"/>
      <c r="M490" s="18"/>
      <c r="N490" s="26"/>
      <c r="O490" s="18"/>
      <c r="P490" s="18"/>
      <c r="Q490" s="18"/>
      <c r="R490" s="18"/>
      <c r="AQ490" s="4" t="s">
        <v>852</v>
      </c>
      <c r="AR490" s="1" t="s">
        <v>99</v>
      </c>
    </row>
    <row r="491" customFormat="false" ht="15" hidden="false" customHeight="false" outlineLevel="0" collapsed="false">
      <c r="A491" s="18"/>
      <c r="B491" s="18"/>
      <c r="C491" s="18"/>
      <c r="D491" s="18"/>
      <c r="E491" s="18"/>
      <c r="F491" s="20" t="str">
        <f aca="false">IFERROR(INDEX('Форма за наблюдение и оценка'!AQ:AR,MATCH('Форма за наблюдение и оценка'!G491,'Форма за наблюдение и оценка'!AQ:AQ,0),2),"")</f>
        <v/>
      </c>
      <c r="G491" s="25"/>
      <c r="H491" s="18"/>
      <c r="I491" s="18"/>
      <c r="J491" s="23"/>
      <c r="K491" s="24" t="str">
        <f aca="false">IFERROR(INDEX('Форма за наблюдение и оценка'!AQ:AR,MATCH('Форма за наблюдение и оценка'!L491,'Форма за наблюдение и оценка'!AQ:AQ,0),2),"")</f>
        <v/>
      </c>
      <c r="L491" s="25"/>
      <c r="M491" s="18"/>
      <c r="N491" s="26"/>
      <c r="O491" s="18"/>
      <c r="P491" s="18"/>
      <c r="Q491" s="18"/>
      <c r="R491" s="18"/>
      <c r="AQ491" s="4" t="s">
        <v>853</v>
      </c>
      <c r="AR491" s="1" t="s">
        <v>27</v>
      </c>
    </row>
    <row r="492" customFormat="false" ht="15" hidden="false" customHeight="false" outlineLevel="0" collapsed="false">
      <c r="A492" s="18"/>
      <c r="B492" s="18"/>
      <c r="C492" s="18"/>
      <c r="D492" s="18"/>
      <c r="E492" s="18"/>
      <c r="F492" s="20" t="str">
        <f aca="false">IFERROR(INDEX('Форма за наблюдение и оценка'!AQ:AR,MATCH('Форма за наблюдение и оценка'!G492,'Форма за наблюдение и оценка'!AQ:AQ,0),2),"")</f>
        <v/>
      </c>
      <c r="G492" s="25"/>
      <c r="H492" s="18"/>
      <c r="I492" s="18"/>
      <c r="J492" s="23"/>
      <c r="K492" s="24" t="str">
        <f aca="false">IFERROR(INDEX('Форма за наблюдение и оценка'!AQ:AR,MATCH('Форма за наблюдение и оценка'!L492,'Форма за наблюдение и оценка'!AQ:AQ,0),2),"")</f>
        <v/>
      </c>
      <c r="L492" s="25"/>
      <c r="M492" s="18"/>
      <c r="N492" s="26"/>
      <c r="O492" s="18"/>
      <c r="P492" s="18"/>
      <c r="Q492" s="18"/>
      <c r="R492" s="18"/>
      <c r="AQ492" s="4" t="s">
        <v>854</v>
      </c>
      <c r="AR492" s="1" t="s">
        <v>99</v>
      </c>
    </row>
    <row r="493" customFormat="false" ht="15" hidden="false" customHeight="false" outlineLevel="0" collapsed="false">
      <c r="A493" s="18"/>
      <c r="B493" s="18"/>
      <c r="C493" s="18"/>
      <c r="D493" s="18"/>
      <c r="E493" s="18"/>
      <c r="F493" s="20" t="str">
        <f aca="false">IFERROR(INDEX('Форма за наблюдение и оценка'!AQ:AR,MATCH('Форма за наблюдение и оценка'!G493,'Форма за наблюдение и оценка'!AQ:AQ,0),2),"")</f>
        <v/>
      </c>
      <c r="G493" s="25"/>
      <c r="H493" s="18"/>
      <c r="I493" s="18"/>
      <c r="J493" s="23"/>
      <c r="K493" s="24" t="str">
        <f aca="false">IFERROR(INDEX('Форма за наблюдение и оценка'!AQ:AR,MATCH('Форма за наблюдение и оценка'!L493,'Форма за наблюдение и оценка'!AQ:AQ,0),2),"")</f>
        <v/>
      </c>
      <c r="L493" s="25"/>
      <c r="M493" s="18"/>
      <c r="N493" s="26"/>
      <c r="O493" s="18"/>
      <c r="P493" s="18"/>
      <c r="Q493" s="18"/>
      <c r="R493" s="18"/>
      <c r="AQ493" s="4" t="s">
        <v>855</v>
      </c>
      <c r="AR493" s="1" t="s">
        <v>124</v>
      </c>
    </row>
    <row r="494" customFormat="false" ht="15" hidden="false" customHeight="false" outlineLevel="0" collapsed="false">
      <c r="A494" s="18"/>
      <c r="B494" s="18"/>
      <c r="C494" s="18"/>
      <c r="D494" s="18"/>
      <c r="E494" s="18"/>
      <c r="F494" s="20" t="str">
        <f aca="false">IFERROR(INDEX('Форма за наблюдение и оценка'!AQ:AR,MATCH('Форма за наблюдение и оценка'!G494,'Форма за наблюдение и оценка'!AQ:AQ,0),2),"")</f>
        <v/>
      </c>
      <c r="G494" s="25"/>
      <c r="H494" s="18"/>
      <c r="I494" s="18"/>
      <c r="J494" s="23"/>
      <c r="K494" s="24" t="str">
        <f aca="false">IFERROR(INDEX('Форма за наблюдение и оценка'!AQ:AR,MATCH('Форма за наблюдение и оценка'!L494,'Форма за наблюдение и оценка'!AQ:AQ,0),2),"")</f>
        <v/>
      </c>
      <c r="L494" s="25"/>
      <c r="M494" s="18"/>
      <c r="N494" s="26"/>
      <c r="O494" s="18"/>
      <c r="P494" s="18"/>
      <c r="Q494" s="18"/>
      <c r="R494" s="18"/>
      <c r="AQ494" s="4" t="s">
        <v>856</v>
      </c>
      <c r="AR494" s="1" t="s">
        <v>55</v>
      </c>
    </row>
    <row r="495" customFormat="false" ht="15" hidden="false" customHeight="false" outlineLevel="0" collapsed="false">
      <c r="A495" s="18"/>
      <c r="B495" s="18"/>
      <c r="C495" s="18"/>
      <c r="D495" s="18"/>
      <c r="E495" s="18"/>
      <c r="F495" s="20" t="str">
        <f aca="false">IFERROR(INDEX('Форма за наблюдение и оценка'!AQ:AR,MATCH('Форма за наблюдение и оценка'!G495,'Форма за наблюдение и оценка'!AQ:AQ,0),2),"")</f>
        <v/>
      </c>
      <c r="G495" s="25"/>
      <c r="H495" s="18"/>
      <c r="I495" s="18"/>
      <c r="J495" s="23"/>
      <c r="K495" s="24" t="str">
        <f aca="false">IFERROR(INDEX('Форма за наблюдение и оценка'!AQ:AR,MATCH('Форма за наблюдение и оценка'!L495,'Форма за наблюдение и оценка'!AQ:AQ,0),2),"")</f>
        <v/>
      </c>
      <c r="L495" s="25"/>
      <c r="M495" s="18"/>
      <c r="N495" s="26"/>
      <c r="O495" s="18"/>
      <c r="P495" s="18"/>
      <c r="Q495" s="18"/>
      <c r="R495" s="18"/>
      <c r="AQ495" s="4" t="s">
        <v>857</v>
      </c>
      <c r="AR495" s="1" t="s">
        <v>22</v>
      </c>
    </row>
    <row r="496" customFormat="false" ht="15" hidden="false" customHeight="false" outlineLevel="0" collapsed="false">
      <c r="A496" s="18"/>
      <c r="B496" s="18"/>
      <c r="C496" s="18"/>
      <c r="D496" s="18"/>
      <c r="E496" s="18"/>
      <c r="F496" s="20" t="str">
        <f aca="false">IFERROR(INDEX('Форма за наблюдение и оценка'!AQ:AR,MATCH('Форма за наблюдение и оценка'!G496,'Форма за наблюдение и оценка'!AQ:AQ,0),2),"")</f>
        <v/>
      </c>
      <c r="G496" s="25"/>
      <c r="H496" s="18"/>
      <c r="I496" s="18"/>
      <c r="J496" s="23"/>
      <c r="K496" s="24" t="str">
        <f aca="false">IFERROR(INDEX('Форма за наблюдение и оценка'!AQ:AR,MATCH('Форма за наблюдение и оценка'!L496,'Форма за наблюдение и оценка'!AQ:AQ,0),2),"")</f>
        <v/>
      </c>
      <c r="L496" s="25"/>
      <c r="M496" s="18"/>
      <c r="N496" s="26"/>
      <c r="O496" s="18"/>
      <c r="P496" s="18"/>
      <c r="Q496" s="18"/>
      <c r="R496" s="18"/>
      <c r="AQ496" s="4" t="s">
        <v>858</v>
      </c>
      <c r="AR496" s="1" t="s">
        <v>107</v>
      </c>
    </row>
    <row r="497" customFormat="false" ht="15" hidden="false" customHeight="false" outlineLevel="0" collapsed="false">
      <c r="A497" s="18"/>
      <c r="B497" s="18"/>
      <c r="C497" s="18"/>
      <c r="D497" s="18"/>
      <c r="E497" s="18"/>
      <c r="F497" s="20" t="str">
        <f aca="false">IFERROR(INDEX('Форма за наблюдение и оценка'!AQ:AR,MATCH('Форма за наблюдение и оценка'!G497,'Форма за наблюдение и оценка'!AQ:AQ,0),2),"")</f>
        <v/>
      </c>
      <c r="G497" s="25"/>
      <c r="H497" s="18"/>
      <c r="I497" s="18"/>
      <c r="J497" s="23"/>
      <c r="K497" s="24" t="str">
        <f aca="false">IFERROR(INDEX('Форма за наблюдение и оценка'!AQ:AR,MATCH('Форма за наблюдение и оценка'!L497,'Форма за наблюдение и оценка'!AQ:AQ,0),2),"")</f>
        <v/>
      </c>
      <c r="L497" s="25"/>
      <c r="M497" s="18"/>
      <c r="N497" s="26"/>
      <c r="O497" s="18"/>
      <c r="P497" s="18"/>
      <c r="Q497" s="18"/>
      <c r="R497" s="18"/>
      <c r="AQ497" s="4" t="s">
        <v>859</v>
      </c>
      <c r="AR497" s="1" t="s">
        <v>103</v>
      </c>
    </row>
    <row r="498" customFormat="false" ht="15" hidden="false" customHeight="false" outlineLevel="0" collapsed="false">
      <c r="A498" s="18"/>
      <c r="B498" s="18"/>
      <c r="C498" s="18"/>
      <c r="D498" s="18"/>
      <c r="E498" s="18"/>
      <c r="F498" s="20" t="str">
        <f aca="false">IFERROR(INDEX('Форма за наблюдение и оценка'!AQ:AR,MATCH('Форма за наблюдение и оценка'!G498,'Форма за наблюдение и оценка'!AQ:AQ,0),2),"")</f>
        <v/>
      </c>
      <c r="G498" s="25"/>
      <c r="H498" s="18"/>
      <c r="I498" s="18"/>
      <c r="J498" s="23"/>
      <c r="K498" s="24" t="str">
        <f aca="false">IFERROR(INDEX('Форма за наблюдение и оценка'!AQ:AR,MATCH('Форма за наблюдение и оценка'!L498,'Форма за наблюдение и оценка'!AQ:AQ,0),2),"")</f>
        <v/>
      </c>
      <c r="L498" s="25"/>
      <c r="M498" s="18"/>
      <c r="N498" s="26"/>
      <c r="O498" s="18"/>
      <c r="P498" s="18"/>
      <c r="Q498" s="18"/>
      <c r="R498" s="18"/>
      <c r="AQ498" s="4" t="s">
        <v>860</v>
      </c>
      <c r="AR498" s="1" t="s">
        <v>121</v>
      </c>
    </row>
    <row r="499" customFormat="false" ht="15" hidden="false" customHeight="false" outlineLevel="0" collapsed="false">
      <c r="A499" s="18"/>
      <c r="B499" s="18"/>
      <c r="C499" s="18"/>
      <c r="D499" s="18"/>
      <c r="E499" s="18"/>
      <c r="F499" s="20" t="str">
        <f aca="false">IFERROR(INDEX('Форма за наблюдение и оценка'!AQ:AR,MATCH('Форма за наблюдение и оценка'!G499,'Форма за наблюдение и оценка'!AQ:AQ,0),2),"")</f>
        <v/>
      </c>
      <c r="G499" s="25"/>
      <c r="H499" s="18"/>
      <c r="I499" s="18"/>
      <c r="J499" s="23"/>
      <c r="K499" s="24" t="str">
        <f aca="false">IFERROR(INDEX('Форма за наблюдение и оценка'!AQ:AR,MATCH('Форма за наблюдение и оценка'!L499,'Форма за наблюдение и оценка'!AQ:AQ,0),2),"")</f>
        <v/>
      </c>
      <c r="L499" s="25"/>
      <c r="M499" s="18"/>
      <c r="N499" s="26"/>
      <c r="O499" s="18"/>
      <c r="P499" s="18"/>
      <c r="Q499" s="18"/>
      <c r="R499" s="18"/>
      <c r="AQ499" s="4" t="s">
        <v>861</v>
      </c>
      <c r="AR499" s="1" t="s">
        <v>83</v>
      </c>
    </row>
    <row r="500" customFormat="false" ht="15" hidden="false" customHeight="false" outlineLevel="0" collapsed="false">
      <c r="A500" s="18"/>
      <c r="B500" s="18"/>
      <c r="C500" s="18"/>
      <c r="D500" s="18"/>
      <c r="E500" s="18"/>
      <c r="F500" s="20" t="str">
        <f aca="false">IFERROR(INDEX('Форма за наблюдение и оценка'!AQ:AR,MATCH('Форма за наблюдение и оценка'!G500,'Форма за наблюдение и оценка'!AQ:AQ,0),2),"")</f>
        <v/>
      </c>
      <c r="G500" s="25"/>
      <c r="H500" s="18"/>
      <c r="I500" s="18"/>
      <c r="J500" s="23"/>
      <c r="K500" s="24" t="str">
        <f aca="false">IFERROR(INDEX('Форма за наблюдение и оценка'!AQ:AR,MATCH('Форма за наблюдение и оценка'!L500,'Форма за наблюдение и оценка'!AQ:AQ,0),2),"")</f>
        <v/>
      </c>
      <c r="L500" s="25"/>
      <c r="M500" s="18"/>
      <c r="N500" s="26"/>
      <c r="O500" s="18"/>
      <c r="P500" s="18"/>
      <c r="Q500" s="18"/>
      <c r="R500" s="18"/>
      <c r="AQ500" s="4" t="s">
        <v>862</v>
      </c>
      <c r="AR500" s="1" t="s">
        <v>103</v>
      </c>
    </row>
    <row r="501" customFormat="false" ht="15" hidden="false" customHeight="false" outlineLevel="0" collapsed="false">
      <c r="A501" s="18"/>
      <c r="B501" s="18"/>
      <c r="C501" s="18"/>
      <c r="D501" s="18"/>
      <c r="E501" s="18"/>
      <c r="F501" s="20" t="str">
        <f aca="false">IFERROR(INDEX('Форма за наблюдение и оценка'!AQ:AR,MATCH('Форма за наблюдение и оценка'!G501,'Форма за наблюдение и оценка'!AQ:AQ,0),2),"")</f>
        <v/>
      </c>
      <c r="G501" s="25"/>
      <c r="H501" s="18"/>
      <c r="I501" s="18"/>
      <c r="J501" s="23"/>
      <c r="K501" s="24" t="str">
        <f aca="false">IFERROR(INDEX('Форма за наблюдение и оценка'!AQ:AR,MATCH('Форма за наблюдение и оценка'!L501,'Форма за наблюдение и оценка'!AQ:AQ,0),2),"")</f>
        <v/>
      </c>
      <c r="L501" s="25"/>
      <c r="M501" s="18"/>
      <c r="N501" s="26"/>
      <c r="O501" s="18"/>
      <c r="P501" s="18"/>
      <c r="Q501" s="18"/>
      <c r="R501" s="18"/>
      <c r="AQ501" s="4" t="s">
        <v>863</v>
      </c>
      <c r="AR501" s="1" t="s">
        <v>47</v>
      </c>
    </row>
    <row r="502" customFormat="false" ht="15" hidden="false" customHeight="false" outlineLevel="0" collapsed="false">
      <c r="A502" s="18"/>
      <c r="B502" s="18"/>
      <c r="C502" s="18"/>
      <c r="D502" s="18"/>
      <c r="E502" s="18"/>
      <c r="F502" s="20" t="str">
        <f aca="false">IFERROR(INDEX('Форма за наблюдение и оценка'!AQ:AR,MATCH('Форма за наблюдение и оценка'!G502,'Форма за наблюдение и оценка'!AQ:AQ,0),2),"")</f>
        <v/>
      </c>
      <c r="G502" s="25"/>
      <c r="H502" s="18"/>
      <c r="I502" s="18"/>
      <c r="J502" s="23"/>
      <c r="K502" s="24" t="str">
        <f aca="false">IFERROR(INDEX('Форма за наблюдение и оценка'!AQ:AR,MATCH('Форма за наблюдение и оценка'!L502,'Форма за наблюдение и оценка'!AQ:AQ,0),2),"")</f>
        <v/>
      </c>
      <c r="L502" s="25"/>
      <c r="M502" s="18"/>
      <c r="N502" s="26"/>
      <c r="O502" s="18"/>
      <c r="P502" s="18"/>
      <c r="Q502" s="18"/>
      <c r="R502" s="18"/>
      <c r="AQ502" s="4" t="s">
        <v>864</v>
      </c>
      <c r="AR502" s="1" t="s">
        <v>124</v>
      </c>
    </row>
    <row r="503" customFormat="false" ht="15" hidden="false" customHeight="false" outlineLevel="0" collapsed="false">
      <c r="A503" s="18"/>
      <c r="B503" s="18"/>
      <c r="C503" s="18"/>
      <c r="D503" s="18"/>
      <c r="E503" s="18"/>
      <c r="F503" s="20" t="str">
        <f aca="false">IFERROR(INDEX('Форма за наблюдение и оценка'!AQ:AR,MATCH('Форма за наблюдение и оценка'!G503,'Форма за наблюдение и оценка'!AQ:AQ,0),2),"")</f>
        <v/>
      </c>
      <c r="G503" s="25"/>
      <c r="H503" s="18"/>
      <c r="I503" s="18"/>
      <c r="J503" s="23"/>
      <c r="K503" s="24" t="str">
        <f aca="false">IFERROR(INDEX('Форма за наблюдение и оценка'!AQ:AR,MATCH('Форма за наблюдение и оценка'!L503,'Форма за наблюдение и оценка'!AQ:AQ,0),2),"")</f>
        <v/>
      </c>
      <c r="L503" s="25"/>
      <c r="M503" s="18"/>
      <c r="N503" s="26"/>
      <c r="O503" s="18"/>
      <c r="P503" s="18"/>
      <c r="Q503" s="18"/>
      <c r="R503" s="18"/>
      <c r="AQ503" s="4" t="s">
        <v>865</v>
      </c>
      <c r="AR503" s="1" t="s">
        <v>103</v>
      </c>
    </row>
    <row r="504" customFormat="false" ht="15" hidden="false" customHeight="false" outlineLevel="0" collapsed="false">
      <c r="A504" s="18"/>
      <c r="B504" s="18"/>
      <c r="C504" s="18"/>
      <c r="D504" s="18"/>
      <c r="E504" s="18"/>
      <c r="F504" s="20" t="str">
        <f aca="false">IFERROR(INDEX('Форма за наблюдение и оценка'!AQ:AR,MATCH('Форма за наблюдение и оценка'!G504,'Форма за наблюдение и оценка'!AQ:AQ,0),2),"")</f>
        <v/>
      </c>
      <c r="G504" s="25"/>
      <c r="H504" s="18"/>
      <c r="I504" s="18"/>
      <c r="J504" s="23"/>
      <c r="K504" s="24" t="str">
        <f aca="false">IFERROR(INDEX('Форма за наблюдение и оценка'!AQ:AR,MATCH('Форма за наблюдение и оценка'!L504,'Форма за наблюдение и оценка'!AQ:AQ,0),2),"")</f>
        <v/>
      </c>
      <c r="L504" s="25"/>
      <c r="M504" s="18"/>
      <c r="N504" s="26"/>
      <c r="O504" s="18"/>
      <c r="P504" s="18"/>
      <c r="Q504" s="18"/>
      <c r="R504" s="18"/>
      <c r="AQ504" s="4" t="s">
        <v>866</v>
      </c>
      <c r="AR504" s="1" t="s">
        <v>107</v>
      </c>
    </row>
    <row r="505" customFormat="false" ht="15" hidden="false" customHeight="false" outlineLevel="0" collapsed="false">
      <c r="A505" s="18"/>
      <c r="B505" s="18"/>
      <c r="C505" s="18"/>
      <c r="D505" s="18"/>
      <c r="E505" s="18"/>
      <c r="F505" s="20" t="str">
        <f aca="false">IFERROR(INDEX('Форма за наблюдение и оценка'!AQ:AR,MATCH('Форма за наблюдение и оценка'!G505,'Форма за наблюдение и оценка'!AQ:AQ,0),2),"")</f>
        <v/>
      </c>
      <c r="G505" s="25"/>
      <c r="H505" s="18"/>
      <c r="I505" s="18"/>
      <c r="J505" s="23"/>
      <c r="K505" s="24" t="str">
        <f aca="false">IFERROR(INDEX('Форма за наблюдение и оценка'!AQ:AR,MATCH('Форма за наблюдение и оценка'!L505,'Форма за наблюдение и оценка'!AQ:AQ,0),2),"")</f>
        <v/>
      </c>
      <c r="L505" s="25"/>
      <c r="M505" s="18"/>
      <c r="N505" s="26"/>
      <c r="O505" s="18"/>
      <c r="P505" s="18"/>
      <c r="Q505" s="18"/>
      <c r="R505" s="18"/>
      <c r="AQ505" s="4" t="s">
        <v>867</v>
      </c>
      <c r="AR505" s="1" t="s">
        <v>22</v>
      </c>
    </row>
    <row r="506" customFormat="false" ht="15" hidden="false" customHeight="false" outlineLevel="0" collapsed="false">
      <c r="A506" s="18"/>
      <c r="B506" s="18"/>
      <c r="C506" s="18"/>
      <c r="D506" s="18"/>
      <c r="E506" s="18"/>
      <c r="F506" s="20" t="str">
        <f aca="false">IFERROR(INDEX('Форма за наблюдение и оценка'!AQ:AR,MATCH('Форма за наблюдение и оценка'!G506,'Форма за наблюдение и оценка'!AQ:AQ,0),2),"")</f>
        <v/>
      </c>
      <c r="G506" s="25"/>
      <c r="H506" s="18"/>
      <c r="I506" s="18"/>
      <c r="J506" s="23"/>
      <c r="K506" s="24" t="str">
        <f aca="false">IFERROR(INDEX('Форма за наблюдение и оценка'!AQ:AR,MATCH('Форма за наблюдение и оценка'!L506,'Форма за наблюдение и оценка'!AQ:AQ,0),2),"")</f>
        <v/>
      </c>
      <c r="L506" s="25"/>
      <c r="M506" s="18"/>
      <c r="N506" s="26"/>
      <c r="O506" s="18"/>
      <c r="P506" s="18"/>
      <c r="Q506" s="18"/>
      <c r="R506" s="18"/>
      <c r="AQ506" s="4" t="s">
        <v>868</v>
      </c>
      <c r="AR506" s="1" t="s">
        <v>31</v>
      </c>
    </row>
    <row r="507" customFormat="false" ht="15" hidden="false" customHeight="false" outlineLevel="0" collapsed="false">
      <c r="A507" s="18"/>
      <c r="B507" s="18"/>
      <c r="C507" s="18"/>
      <c r="D507" s="18"/>
      <c r="E507" s="18"/>
      <c r="F507" s="20" t="str">
        <f aca="false">IFERROR(INDEX('Форма за наблюдение и оценка'!AQ:AR,MATCH('Форма за наблюдение и оценка'!G507,'Форма за наблюдение и оценка'!AQ:AQ,0),2),"")</f>
        <v/>
      </c>
      <c r="G507" s="25"/>
      <c r="H507" s="18"/>
      <c r="I507" s="18"/>
      <c r="J507" s="23"/>
      <c r="K507" s="24" t="str">
        <f aca="false">IFERROR(INDEX('Форма за наблюдение и оценка'!AQ:AR,MATCH('Форма за наблюдение и оценка'!L507,'Форма за наблюдение и оценка'!AQ:AQ,0),2),"")</f>
        <v/>
      </c>
      <c r="L507" s="25"/>
      <c r="M507" s="18"/>
      <c r="N507" s="26"/>
      <c r="O507" s="18"/>
      <c r="P507" s="18"/>
      <c r="Q507" s="18"/>
      <c r="R507" s="18"/>
      <c r="AQ507" s="4" t="s">
        <v>869</v>
      </c>
      <c r="AR507" s="1" t="s">
        <v>140</v>
      </c>
    </row>
    <row r="508" customFormat="false" ht="15" hidden="false" customHeight="false" outlineLevel="0" collapsed="false">
      <c r="A508" s="18"/>
      <c r="B508" s="18"/>
      <c r="C508" s="18"/>
      <c r="D508" s="18"/>
      <c r="E508" s="18"/>
      <c r="F508" s="20" t="str">
        <f aca="false">IFERROR(INDEX('Форма за наблюдение и оценка'!AQ:AR,MATCH('Форма за наблюдение и оценка'!G508,'Форма за наблюдение и оценка'!AQ:AQ,0),2),"")</f>
        <v/>
      </c>
      <c r="G508" s="25"/>
      <c r="H508" s="18"/>
      <c r="I508" s="18"/>
      <c r="J508" s="23"/>
      <c r="K508" s="24" t="str">
        <f aca="false">IFERROR(INDEX('Форма за наблюдение и оценка'!AQ:AR,MATCH('Форма за наблюдение и оценка'!L508,'Форма за наблюдение и оценка'!AQ:AQ,0),2),"")</f>
        <v/>
      </c>
      <c r="L508" s="25"/>
      <c r="M508" s="18"/>
      <c r="N508" s="26"/>
      <c r="O508" s="18"/>
      <c r="P508" s="18"/>
      <c r="Q508" s="18"/>
      <c r="R508" s="18"/>
      <c r="AQ508" s="4" t="s">
        <v>870</v>
      </c>
      <c r="AR508" s="1" t="s">
        <v>112</v>
      </c>
    </row>
    <row r="509" customFormat="false" ht="15" hidden="false" customHeight="false" outlineLevel="0" collapsed="false">
      <c r="A509" s="18"/>
      <c r="B509" s="18"/>
      <c r="C509" s="18"/>
      <c r="D509" s="18"/>
      <c r="E509" s="18"/>
      <c r="F509" s="20" t="str">
        <f aca="false">IFERROR(INDEX('Форма за наблюдение и оценка'!AQ:AR,MATCH('Форма за наблюдение и оценка'!G509,'Форма за наблюдение и оценка'!AQ:AQ,0),2),"")</f>
        <v/>
      </c>
      <c r="G509" s="25"/>
      <c r="H509" s="18"/>
      <c r="I509" s="18"/>
      <c r="J509" s="23"/>
      <c r="K509" s="24" t="str">
        <f aca="false">IFERROR(INDEX('Форма за наблюдение и оценка'!AQ:AR,MATCH('Форма за наблюдение и оценка'!L509,'Форма за наблюдение и оценка'!AQ:AQ,0),2),"")</f>
        <v/>
      </c>
      <c r="L509" s="25"/>
      <c r="M509" s="18"/>
      <c r="N509" s="26"/>
      <c r="O509" s="18"/>
      <c r="P509" s="18"/>
      <c r="Q509" s="18"/>
      <c r="R509" s="18"/>
      <c r="AQ509" s="4" t="s">
        <v>871</v>
      </c>
      <c r="AR509" s="1" t="s">
        <v>103</v>
      </c>
    </row>
    <row r="510" customFormat="false" ht="15" hidden="false" customHeight="false" outlineLevel="0" collapsed="false">
      <c r="A510" s="18"/>
      <c r="B510" s="18"/>
      <c r="C510" s="18"/>
      <c r="D510" s="18"/>
      <c r="E510" s="18"/>
      <c r="F510" s="20" t="str">
        <f aca="false">IFERROR(INDEX('Форма за наблюдение и оценка'!AQ:AR,MATCH('Форма за наблюдение и оценка'!G510,'Форма за наблюдение и оценка'!AQ:AQ,0),2),"")</f>
        <v/>
      </c>
      <c r="G510" s="25"/>
      <c r="H510" s="18"/>
      <c r="I510" s="18"/>
      <c r="J510" s="23"/>
      <c r="K510" s="24" t="str">
        <f aca="false">IFERROR(INDEX('Форма за наблюдение и оценка'!AQ:AR,MATCH('Форма за наблюдение и оценка'!L510,'Форма за наблюдение и оценка'!AQ:AQ,0),2),"")</f>
        <v/>
      </c>
      <c r="L510" s="25"/>
      <c r="M510" s="18"/>
      <c r="N510" s="26"/>
      <c r="O510" s="18"/>
      <c r="P510" s="18"/>
      <c r="Q510" s="18"/>
      <c r="R510" s="18"/>
      <c r="AQ510" s="4" t="s">
        <v>872</v>
      </c>
      <c r="AR510" s="1" t="s">
        <v>107</v>
      </c>
    </row>
    <row r="511" customFormat="false" ht="15" hidden="false" customHeight="false" outlineLevel="0" collapsed="false">
      <c r="A511" s="18"/>
      <c r="B511" s="18"/>
      <c r="C511" s="18"/>
      <c r="D511" s="18"/>
      <c r="E511" s="18"/>
      <c r="F511" s="20" t="str">
        <f aca="false">IFERROR(INDEX('Форма за наблюдение и оценка'!AQ:AR,MATCH('Форма за наблюдение и оценка'!G511,'Форма за наблюдение и оценка'!AQ:AQ,0),2),"")</f>
        <v/>
      </c>
      <c r="G511" s="25"/>
      <c r="H511" s="18"/>
      <c r="I511" s="18"/>
      <c r="J511" s="23"/>
      <c r="K511" s="24" t="str">
        <f aca="false">IFERROR(INDEX('Форма за наблюдение и оценка'!AQ:AR,MATCH('Форма за наблюдение и оценка'!L511,'Форма за наблюдение и оценка'!AQ:AQ,0),2),"")</f>
        <v/>
      </c>
      <c r="L511" s="25"/>
      <c r="M511" s="18"/>
      <c r="N511" s="26"/>
      <c r="O511" s="18"/>
      <c r="P511" s="18"/>
      <c r="Q511" s="18"/>
      <c r="R511" s="18"/>
      <c r="AQ511" s="4" t="s">
        <v>873</v>
      </c>
      <c r="AR511" s="1" t="s">
        <v>116</v>
      </c>
    </row>
    <row r="512" customFormat="false" ht="15" hidden="false" customHeight="false" outlineLevel="0" collapsed="false">
      <c r="A512" s="18"/>
      <c r="B512" s="18"/>
      <c r="C512" s="18"/>
      <c r="D512" s="18"/>
      <c r="E512" s="18"/>
      <c r="F512" s="20" t="str">
        <f aca="false">IFERROR(INDEX('Форма за наблюдение и оценка'!AQ:AR,MATCH('Форма за наблюдение и оценка'!G512,'Форма за наблюдение и оценка'!AQ:AQ,0),2),"")</f>
        <v/>
      </c>
      <c r="G512" s="25"/>
      <c r="H512" s="18"/>
      <c r="I512" s="18"/>
      <c r="J512" s="23"/>
      <c r="K512" s="24" t="str">
        <f aca="false">IFERROR(INDEX('Форма за наблюдение и оценка'!AQ:AR,MATCH('Форма за наблюдение и оценка'!L512,'Форма за наблюдение и оценка'!AQ:AQ,0),2),"")</f>
        <v/>
      </c>
      <c r="L512" s="25"/>
      <c r="M512" s="18"/>
      <c r="N512" s="26"/>
      <c r="O512" s="18"/>
      <c r="P512" s="18"/>
      <c r="Q512" s="18"/>
      <c r="R512" s="18"/>
      <c r="AQ512" s="4" t="s">
        <v>874</v>
      </c>
      <c r="AR512" s="1" t="s">
        <v>27</v>
      </c>
    </row>
    <row r="513" customFormat="false" ht="15" hidden="false" customHeight="false" outlineLevel="0" collapsed="false">
      <c r="A513" s="18"/>
      <c r="B513" s="18"/>
      <c r="C513" s="18"/>
      <c r="D513" s="18"/>
      <c r="E513" s="18"/>
      <c r="F513" s="20" t="str">
        <f aca="false">IFERROR(INDEX('Форма за наблюдение и оценка'!AQ:AR,MATCH('Форма за наблюдение и оценка'!G513,'Форма за наблюдение и оценка'!AQ:AQ,0),2),"")</f>
        <v/>
      </c>
      <c r="G513" s="25"/>
      <c r="H513" s="18"/>
      <c r="I513" s="18"/>
      <c r="J513" s="23"/>
      <c r="K513" s="24" t="str">
        <f aca="false">IFERROR(INDEX('Форма за наблюдение и оценка'!AQ:AR,MATCH('Форма за наблюдение и оценка'!L513,'Форма за наблюдение и оценка'!AQ:AQ,0),2),"")</f>
        <v/>
      </c>
      <c r="L513" s="25"/>
      <c r="M513" s="18"/>
      <c r="N513" s="26"/>
      <c r="O513" s="18"/>
      <c r="P513" s="18"/>
      <c r="Q513" s="18"/>
      <c r="R513" s="18"/>
      <c r="AQ513" s="4" t="s">
        <v>875</v>
      </c>
      <c r="AR513" s="1" t="s">
        <v>22</v>
      </c>
    </row>
    <row r="514" customFormat="false" ht="15" hidden="false" customHeight="false" outlineLevel="0" collapsed="false">
      <c r="A514" s="18"/>
      <c r="B514" s="18"/>
      <c r="C514" s="18"/>
      <c r="D514" s="18"/>
      <c r="E514" s="18"/>
      <c r="F514" s="20" t="str">
        <f aca="false">IFERROR(INDEX('Форма за наблюдение и оценка'!AQ:AR,MATCH('Форма за наблюдение и оценка'!G514,'Форма за наблюдение и оценка'!AQ:AQ,0),2),"")</f>
        <v/>
      </c>
      <c r="G514" s="25"/>
      <c r="H514" s="18"/>
      <c r="I514" s="18"/>
      <c r="J514" s="23"/>
      <c r="K514" s="24" t="str">
        <f aca="false">IFERROR(INDEX('Форма за наблюдение и оценка'!AQ:AR,MATCH('Форма за наблюдение и оценка'!L514,'Форма за наблюдение и оценка'!AQ:AQ,0),2),"")</f>
        <v/>
      </c>
      <c r="L514" s="25"/>
      <c r="M514" s="18"/>
      <c r="N514" s="26"/>
      <c r="O514" s="18"/>
      <c r="P514" s="18"/>
      <c r="Q514" s="18"/>
      <c r="R514" s="18"/>
      <c r="AQ514" s="4" t="s">
        <v>876</v>
      </c>
      <c r="AR514" s="1" t="s">
        <v>147</v>
      </c>
    </row>
    <row r="515" customFormat="false" ht="15" hidden="false" customHeight="false" outlineLevel="0" collapsed="false">
      <c r="A515" s="18"/>
      <c r="B515" s="18"/>
      <c r="C515" s="18"/>
      <c r="D515" s="18"/>
      <c r="E515" s="18"/>
      <c r="F515" s="20" t="str">
        <f aca="false">IFERROR(INDEX('Форма за наблюдение и оценка'!AQ:AR,MATCH('Форма за наблюдение и оценка'!G515,'Форма за наблюдение и оценка'!AQ:AQ,0),2),"")</f>
        <v/>
      </c>
      <c r="G515" s="25"/>
      <c r="H515" s="18"/>
      <c r="I515" s="18"/>
      <c r="J515" s="23"/>
      <c r="K515" s="24" t="str">
        <f aca="false">IFERROR(INDEX('Форма за наблюдение и оценка'!AQ:AR,MATCH('Форма за наблюдение и оценка'!L515,'Форма за наблюдение и оценка'!AQ:AQ,0),2),"")</f>
        <v/>
      </c>
      <c r="L515" s="25"/>
      <c r="M515" s="18"/>
      <c r="N515" s="26"/>
      <c r="O515" s="18"/>
      <c r="P515" s="18"/>
      <c r="Q515" s="18"/>
      <c r="R515" s="18"/>
      <c r="AQ515" s="4" t="s">
        <v>877</v>
      </c>
      <c r="AR515" s="1" t="s">
        <v>38</v>
      </c>
    </row>
    <row r="516" customFormat="false" ht="15" hidden="false" customHeight="false" outlineLevel="0" collapsed="false">
      <c r="A516" s="18"/>
      <c r="B516" s="18"/>
      <c r="C516" s="18"/>
      <c r="D516" s="18"/>
      <c r="E516" s="18"/>
      <c r="F516" s="20" t="str">
        <f aca="false">IFERROR(INDEX('Форма за наблюдение и оценка'!AQ:AR,MATCH('Форма за наблюдение и оценка'!G516,'Форма за наблюдение и оценка'!AQ:AQ,0),2),"")</f>
        <v/>
      </c>
      <c r="G516" s="25"/>
      <c r="H516" s="18"/>
      <c r="I516" s="18"/>
      <c r="J516" s="23"/>
      <c r="K516" s="24" t="str">
        <f aca="false">IFERROR(INDEX('Форма за наблюдение и оценка'!AQ:AR,MATCH('Форма за наблюдение и оценка'!L516,'Форма за наблюдение и оценка'!AQ:AQ,0),2),"")</f>
        <v/>
      </c>
      <c r="L516" s="25"/>
      <c r="M516" s="18"/>
      <c r="N516" s="26"/>
      <c r="O516" s="18"/>
      <c r="P516" s="18"/>
      <c r="Q516" s="18"/>
      <c r="R516" s="18"/>
      <c r="AQ516" s="4" t="s">
        <v>878</v>
      </c>
      <c r="AR516" s="1" t="s">
        <v>60</v>
      </c>
    </row>
    <row r="517" customFormat="false" ht="15" hidden="false" customHeight="false" outlineLevel="0" collapsed="false">
      <c r="A517" s="18"/>
      <c r="B517" s="18"/>
      <c r="C517" s="18"/>
      <c r="D517" s="18"/>
      <c r="E517" s="18"/>
      <c r="F517" s="20" t="str">
        <f aca="false">IFERROR(INDEX('Форма за наблюдение и оценка'!AQ:AR,MATCH('Форма за наблюдение и оценка'!G517,'Форма за наблюдение и оценка'!AQ:AQ,0),2),"")</f>
        <v/>
      </c>
      <c r="G517" s="25"/>
      <c r="H517" s="18"/>
      <c r="I517" s="18"/>
      <c r="J517" s="23"/>
      <c r="K517" s="24" t="str">
        <f aca="false">IFERROR(INDEX('Форма за наблюдение и оценка'!AQ:AR,MATCH('Форма за наблюдение и оценка'!L517,'Форма за наблюдение и оценка'!AQ:AQ,0),2),"")</f>
        <v/>
      </c>
      <c r="L517" s="25"/>
      <c r="M517" s="18"/>
      <c r="N517" s="26"/>
      <c r="O517" s="18"/>
      <c r="P517" s="18"/>
      <c r="Q517" s="18"/>
      <c r="R517" s="18"/>
      <c r="AQ517" s="4" t="s">
        <v>879</v>
      </c>
      <c r="AR517" s="1" t="s">
        <v>90</v>
      </c>
    </row>
    <row r="518" customFormat="false" ht="15" hidden="false" customHeight="false" outlineLevel="0" collapsed="false">
      <c r="A518" s="18"/>
      <c r="B518" s="18"/>
      <c r="C518" s="18"/>
      <c r="D518" s="18"/>
      <c r="E518" s="18"/>
      <c r="F518" s="20" t="str">
        <f aca="false">IFERROR(INDEX('Форма за наблюдение и оценка'!AQ:AR,MATCH('Форма за наблюдение и оценка'!G518,'Форма за наблюдение и оценка'!AQ:AQ,0),2),"")</f>
        <v/>
      </c>
      <c r="G518" s="25"/>
      <c r="H518" s="18"/>
      <c r="I518" s="18"/>
      <c r="J518" s="23"/>
      <c r="K518" s="24" t="str">
        <f aca="false">IFERROR(INDEX('Форма за наблюдение и оценка'!AQ:AR,MATCH('Форма за наблюдение и оценка'!L518,'Форма за наблюдение и оценка'!AQ:AQ,0),2),"")</f>
        <v/>
      </c>
      <c r="L518" s="25"/>
      <c r="M518" s="18"/>
      <c r="N518" s="26"/>
      <c r="O518" s="18"/>
      <c r="P518" s="18"/>
      <c r="Q518" s="18"/>
      <c r="R518" s="18"/>
      <c r="AQ518" s="4" t="s">
        <v>880</v>
      </c>
      <c r="AR518" s="1" t="s">
        <v>147</v>
      </c>
    </row>
    <row r="519" customFormat="false" ht="15" hidden="false" customHeight="false" outlineLevel="0" collapsed="false">
      <c r="A519" s="18"/>
      <c r="B519" s="18"/>
      <c r="C519" s="18"/>
      <c r="D519" s="18"/>
      <c r="E519" s="18"/>
      <c r="F519" s="20" t="str">
        <f aca="false">IFERROR(INDEX('Форма за наблюдение и оценка'!AQ:AR,MATCH('Форма за наблюдение и оценка'!G519,'Форма за наблюдение и оценка'!AQ:AQ,0),2),"")</f>
        <v/>
      </c>
      <c r="G519" s="25"/>
      <c r="H519" s="18"/>
      <c r="I519" s="18"/>
      <c r="J519" s="23"/>
      <c r="K519" s="24" t="str">
        <f aca="false">IFERROR(INDEX('Форма за наблюдение и оценка'!AQ:AR,MATCH('Форма за наблюдение и оценка'!L519,'Форма за наблюдение и оценка'!AQ:AQ,0),2),"")</f>
        <v/>
      </c>
      <c r="L519" s="25"/>
      <c r="M519" s="18"/>
      <c r="N519" s="26"/>
      <c r="O519" s="18"/>
      <c r="P519" s="18"/>
      <c r="Q519" s="18"/>
      <c r="R519" s="18"/>
      <c r="AQ519" s="4" t="s">
        <v>881</v>
      </c>
      <c r="AR519" s="1" t="s">
        <v>69</v>
      </c>
    </row>
    <row r="520" customFormat="false" ht="15" hidden="false" customHeight="false" outlineLevel="0" collapsed="false">
      <c r="A520" s="18"/>
      <c r="B520" s="18"/>
      <c r="C520" s="18"/>
      <c r="D520" s="18"/>
      <c r="E520" s="18"/>
      <c r="F520" s="20" t="str">
        <f aca="false">IFERROR(INDEX('Форма за наблюдение и оценка'!AQ:AR,MATCH('Форма за наблюдение и оценка'!G520,'Форма за наблюдение и оценка'!AQ:AQ,0),2),"")</f>
        <v/>
      </c>
      <c r="G520" s="25"/>
      <c r="H520" s="18"/>
      <c r="I520" s="18"/>
      <c r="J520" s="23"/>
      <c r="K520" s="24" t="str">
        <f aca="false">IFERROR(INDEX('Форма за наблюдение и оценка'!AQ:AR,MATCH('Форма за наблюдение и оценка'!L520,'Форма за наблюдение и оценка'!AQ:AQ,0),2),"")</f>
        <v/>
      </c>
      <c r="L520" s="25"/>
      <c r="M520" s="18"/>
      <c r="N520" s="26"/>
      <c r="O520" s="18"/>
      <c r="P520" s="18"/>
      <c r="Q520" s="18"/>
      <c r="R520" s="18"/>
      <c r="AQ520" s="4" t="s">
        <v>882</v>
      </c>
      <c r="AR520" s="1" t="s">
        <v>124</v>
      </c>
    </row>
    <row r="521" customFormat="false" ht="15" hidden="false" customHeight="false" outlineLevel="0" collapsed="false">
      <c r="A521" s="18"/>
      <c r="B521" s="18"/>
      <c r="C521" s="18"/>
      <c r="D521" s="18"/>
      <c r="E521" s="18"/>
      <c r="F521" s="20" t="str">
        <f aca="false">IFERROR(INDEX('Форма за наблюдение и оценка'!AQ:AR,MATCH('Форма за наблюдение и оценка'!G521,'Форма за наблюдение и оценка'!AQ:AQ,0),2),"")</f>
        <v/>
      </c>
      <c r="G521" s="25"/>
      <c r="H521" s="18"/>
      <c r="I521" s="18"/>
      <c r="J521" s="23"/>
      <c r="K521" s="24" t="str">
        <f aca="false">IFERROR(INDEX('Форма за наблюдение и оценка'!AQ:AR,MATCH('Форма за наблюдение и оценка'!L521,'Форма за наблюдение и оценка'!AQ:AQ,0),2),"")</f>
        <v/>
      </c>
      <c r="L521" s="25"/>
      <c r="M521" s="18"/>
      <c r="N521" s="26"/>
      <c r="O521" s="18"/>
      <c r="P521" s="18"/>
      <c r="Q521" s="18"/>
      <c r="R521" s="18"/>
      <c r="AQ521" s="4" t="s">
        <v>883</v>
      </c>
      <c r="AR521" s="1" t="s">
        <v>147</v>
      </c>
    </row>
    <row r="522" customFormat="false" ht="15" hidden="false" customHeight="false" outlineLevel="0" collapsed="false">
      <c r="A522" s="18"/>
      <c r="B522" s="18"/>
      <c r="C522" s="18"/>
      <c r="D522" s="18"/>
      <c r="E522" s="18"/>
      <c r="F522" s="20" t="str">
        <f aca="false">IFERROR(INDEX('Форма за наблюдение и оценка'!AQ:AR,MATCH('Форма за наблюдение и оценка'!G522,'Форма за наблюдение и оценка'!AQ:AQ,0),2),"")</f>
        <v/>
      </c>
      <c r="G522" s="25"/>
      <c r="H522" s="18"/>
      <c r="I522" s="18"/>
      <c r="J522" s="23"/>
      <c r="K522" s="24" t="str">
        <f aca="false">IFERROR(INDEX('Форма за наблюдение и оценка'!AQ:AR,MATCH('Форма за наблюдение и оценка'!L522,'Форма за наблюдение и оценка'!AQ:AQ,0),2),"")</f>
        <v/>
      </c>
      <c r="L522" s="25"/>
      <c r="M522" s="18"/>
      <c r="N522" s="26"/>
      <c r="O522" s="18"/>
      <c r="P522" s="18"/>
      <c r="Q522" s="18"/>
      <c r="R522" s="18"/>
      <c r="AQ522" s="4" t="s">
        <v>884</v>
      </c>
      <c r="AR522" s="1" t="s">
        <v>99</v>
      </c>
    </row>
    <row r="523" customFormat="false" ht="15" hidden="false" customHeight="false" outlineLevel="0" collapsed="false">
      <c r="A523" s="18"/>
      <c r="B523" s="18"/>
      <c r="C523" s="18"/>
      <c r="D523" s="18"/>
      <c r="E523" s="18"/>
      <c r="F523" s="20" t="str">
        <f aca="false">IFERROR(INDEX('Форма за наблюдение и оценка'!AQ:AR,MATCH('Форма за наблюдение и оценка'!G523,'Форма за наблюдение и оценка'!AQ:AQ,0),2),"")</f>
        <v/>
      </c>
      <c r="G523" s="25"/>
      <c r="H523" s="18"/>
      <c r="I523" s="18"/>
      <c r="J523" s="23"/>
      <c r="K523" s="24" t="str">
        <f aca="false">IFERROR(INDEX('Форма за наблюдение и оценка'!AQ:AR,MATCH('Форма за наблюдение и оценка'!L523,'Форма за наблюдение и оценка'!AQ:AQ,0),2),"")</f>
        <v/>
      </c>
      <c r="L523" s="25"/>
      <c r="M523" s="18"/>
      <c r="N523" s="26"/>
      <c r="O523" s="18"/>
      <c r="P523" s="18"/>
      <c r="Q523" s="18"/>
      <c r="R523" s="18"/>
      <c r="AQ523" s="4" t="s">
        <v>885</v>
      </c>
      <c r="AR523" s="1" t="s">
        <v>73</v>
      </c>
    </row>
    <row r="524" customFormat="false" ht="15" hidden="false" customHeight="false" outlineLevel="0" collapsed="false">
      <c r="A524" s="18"/>
      <c r="B524" s="18"/>
      <c r="C524" s="18"/>
      <c r="D524" s="18"/>
      <c r="E524" s="18"/>
      <c r="F524" s="20" t="str">
        <f aca="false">IFERROR(INDEX('Форма за наблюдение и оценка'!AQ:AR,MATCH('Форма за наблюдение и оценка'!G524,'Форма за наблюдение и оценка'!AQ:AQ,0),2),"")</f>
        <v/>
      </c>
      <c r="G524" s="25"/>
      <c r="H524" s="18"/>
      <c r="I524" s="18"/>
      <c r="J524" s="23"/>
      <c r="K524" s="24" t="str">
        <f aca="false">IFERROR(INDEX('Форма за наблюдение и оценка'!AQ:AR,MATCH('Форма за наблюдение и оценка'!L524,'Форма за наблюдение и оценка'!AQ:AQ,0),2),"")</f>
        <v/>
      </c>
      <c r="L524" s="25"/>
      <c r="M524" s="18"/>
      <c r="N524" s="26"/>
      <c r="O524" s="18"/>
      <c r="P524" s="18"/>
      <c r="Q524" s="18"/>
      <c r="R524" s="18"/>
      <c r="AQ524" s="4" t="s">
        <v>886</v>
      </c>
      <c r="AR524" s="1" t="s">
        <v>55</v>
      </c>
    </row>
    <row r="525" customFormat="false" ht="15" hidden="false" customHeight="false" outlineLevel="0" collapsed="false">
      <c r="A525" s="18"/>
      <c r="B525" s="18"/>
      <c r="C525" s="18"/>
      <c r="D525" s="18"/>
      <c r="E525" s="18"/>
      <c r="F525" s="20" t="str">
        <f aca="false">IFERROR(INDEX('Форма за наблюдение и оценка'!AQ:AR,MATCH('Форма за наблюдение и оценка'!G525,'Форма за наблюдение и оценка'!AQ:AQ,0),2),"")</f>
        <v/>
      </c>
      <c r="G525" s="25"/>
      <c r="H525" s="18"/>
      <c r="I525" s="18"/>
      <c r="J525" s="23"/>
      <c r="K525" s="24" t="str">
        <f aca="false">IFERROR(INDEX('Форма за наблюдение и оценка'!AQ:AR,MATCH('Форма за наблюдение и оценка'!L525,'Форма за наблюдение и оценка'!AQ:AQ,0),2),"")</f>
        <v/>
      </c>
      <c r="L525" s="25"/>
      <c r="M525" s="18"/>
      <c r="N525" s="26"/>
      <c r="O525" s="18"/>
      <c r="P525" s="18"/>
      <c r="Q525" s="18"/>
      <c r="R525" s="18"/>
      <c r="AQ525" s="4" t="s">
        <v>887</v>
      </c>
      <c r="AR525" s="1" t="s">
        <v>116</v>
      </c>
    </row>
    <row r="526" customFormat="false" ht="15" hidden="false" customHeight="false" outlineLevel="0" collapsed="false">
      <c r="A526" s="18"/>
      <c r="B526" s="18"/>
      <c r="C526" s="18"/>
      <c r="D526" s="18"/>
      <c r="E526" s="18"/>
      <c r="F526" s="20" t="str">
        <f aca="false">IFERROR(INDEX('Форма за наблюдение и оценка'!AQ:AR,MATCH('Форма за наблюдение и оценка'!G526,'Форма за наблюдение и оценка'!AQ:AQ,0),2),"")</f>
        <v/>
      </c>
      <c r="G526" s="25"/>
      <c r="H526" s="18"/>
      <c r="I526" s="18"/>
      <c r="J526" s="23"/>
      <c r="K526" s="24" t="str">
        <f aca="false">IFERROR(INDEX('Форма за наблюдение и оценка'!AQ:AR,MATCH('Форма за наблюдение и оценка'!L526,'Форма за наблюдение и оценка'!AQ:AQ,0),2),"")</f>
        <v/>
      </c>
      <c r="L526" s="25"/>
      <c r="M526" s="18"/>
      <c r="N526" s="26"/>
      <c r="O526" s="18"/>
      <c r="P526" s="18"/>
      <c r="Q526" s="18"/>
      <c r="R526" s="18"/>
      <c r="AQ526" s="4" t="s">
        <v>888</v>
      </c>
      <c r="AR526" s="1" t="s">
        <v>38</v>
      </c>
    </row>
    <row r="527" customFormat="false" ht="15" hidden="false" customHeight="false" outlineLevel="0" collapsed="false">
      <c r="A527" s="18"/>
      <c r="B527" s="18"/>
      <c r="C527" s="18"/>
      <c r="D527" s="18"/>
      <c r="E527" s="18"/>
      <c r="F527" s="20" t="str">
        <f aca="false">IFERROR(INDEX('Форма за наблюдение и оценка'!AQ:AR,MATCH('Форма за наблюдение и оценка'!G527,'Форма за наблюдение и оценка'!AQ:AQ,0),2),"")</f>
        <v/>
      </c>
      <c r="G527" s="25"/>
      <c r="H527" s="18"/>
      <c r="I527" s="18"/>
      <c r="J527" s="23"/>
      <c r="K527" s="24" t="str">
        <f aca="false">IFERROR(INDEX('Форма за наблюдение и оценка'!AQ:AR,MATCH('Форма за наблюдение и оценка'!L527,'Форма за наблюдение и оценка'!AQ:AQ,0),2),"")</f>
        <v/>
      </c>
      <c r="L527" s="25"/>
      <c r="M527" s="18"/>
      <c r="N527" s="26"/>
      <c r="O527" s="18"/>
      <c r="P527" s="18"/>
      <c r="Q527" s="18"/>
      <c r="R527" s="18"/>
      <c r="AQ527" s="4" t="s">
        <v>889</v>
      </c>
      <c r="AR527" s="1" t="s">
        <v>103</v>
      </c>
    </row>
    <row r="528" customFormat="false" ht="15" hidden="false" customHeight="false" outlineLevel="0" collapsed="false">
      <c r="A528" s="18"/>
      <c r="B528" s="18"/>
      <c r="C528" s="18"/>
      <c r="D528" s="18"/>
      <c r="E528" s="18"/>
      <c r="F528" s="20" t="str">
        <f aca="false">IFERROR(INDEX('Форма за наблюдение и оценка'!AQ:AR,MATCH('Форма за наблюдение и оценка'!G528,'Форма за наблюдение и оценка'!AQ:AQ,0),2),"")</f>
        <v/>
      </c>
      <c r="G528" s="25"/>
      <c r="H528" s="18"/>
      <c r="I528" s="18"/>
      <c r="J528" s="23"/>
      <c r="K528" s="24" t="str">
        <f aca="false">IFERROR(INDEX('Форма за наблюдение и оценка'!AQ:AR,MATCH('Форма за наблюдение и оценка'!L528,'Форма за наблюдение и оценка'!AQ:AQ,0),2),"")</f>
        <v/>
      </c>
      <c r="L528" s="25"/>
      <c r="M528" s="18"/>
      <c r="N528" s="26"/>
      <c r="O528" s="18"/>
      <c r="P528" s="18"/>
      <c r="Q528" s="18"/>
      <c r="R528" s="18"/>
      <c r="AQ528" s="4" t="s">
        <v>890</v>
      </c>
      <c r="AR528" s="1" t="s">
        <v>110</v>
      </c>
    </row>
    <row r="529" customFormat="false" ht="15" hidden="false" customHeight="false" outlineLevel="0" collapsed="false">
      <c r="A529" s="18"/>
      <c r="B529" s="18"/>
      <c r="C529" s="18"/>
      <c r="D529" s="18"/>
      <c r="E529" s="18"/>
      <c r="F529" s="20" t="str">
        <f aca="false">IFERROR(INDEX('Форма за наблюдение и оценка'!AQ:AR,MATCH('Форма за наблюдение и оценка'!G529,'Форма за наблюдение и оценка'!AQ:AQ,0),2),"")</f>
        <v/>
      </c>
      <c r="G529" s="25"/>
      <c r="H529" s="18"/>
      <c r="I529" s="18"/>
      <c r="J529" s="23"/>
      <c r="K529" s="24" t="str">
        <f aca="false">IFERROR(INDEX('Форма за наблюдение и оценка'!AQ:AR,MATCH('Форма за наблюдение и оценка'!L529,'Форма за наблюдение и оценка'!AQ:AQ,0),2),"")</f>
        <v/>
      </c>
      <c r="L529" s="25"/>
      <c r="M529" s="18"/>
      <c r="N529" s="26"/>
      <c r="O529" s="18"/>
      <c r="P529" s="18"/>
      <c r="Q529" s="18"/>
      <c r="R529" s="18"/>
      <c r="AQ529" s="4" t="s">
        <v>891</v>
      </c>
      <c r="AR529" s="1" t="s">
        <v>60</v>
      </c>
    </row>
    <row r="530" customFormat="false" ht="15" hidden="false" customHeight="false" outlineLevel="0" collapsed="false">
      <c r="A530" s="18"/>
      <c r="B530" s="18"/>
      <c r="C530" s="18"/>
      <c r="D530" s="18"/>
      <c r="E530" s="18"/>
      <c r="F530" s="20" t="str">
        <f aca="false">IFERROR(INDEX('Форма за наблюдение и оценка'!AQ:AR,MATCH('Форма за наблюдение и оценка'!G530,'Форма за наблюдение и оценка'!AQ:AQ,0),2),"")</f>
        <v/>
      </c>
      <c r="G530" s="25"/>
      <c r="H530" s="18"/>
      <c r="I530" s="18"/>
      <c r="J530" s="23"/>
      <c r="K530" s="24" t="str">
        <f aca="false">IFERROR(INDEX('Форма за наблюдение и оценка'!AQ:AR,MATCH('Форма за наблюдение и оценка'!L530,'Форма за наблюдение и оценка'!AQ:AQ,0),2),"")</f>
        <v/>
      </c>
      <c r="L530" s="25"/>
      <c r="M530" s="18"/>
      <c r="N530" s="26"/>
      <c r="O530" s="18"/>
      <c r="P530" s="18"/>
      <c r="Q530" s="18"/>
      <c r="R530" s="18"/>
      <c r="AQ530" s="4" t="s">
        <v>892</v>
      </c>
      <c r="AR530" s="1" t="s">
        <v>55</v>
      </c>
    </row>
    <row r="531" customFormat="false" ht="15" hidden="false" customHeight="false" outlineLevel="0" collapsed="false">
      <c r="A531" s="18"/>
      <c r="B531" s="18"/>
      <c r="C531" s="18"/>
      <c r="D531" s="18"/>
      <c r="E531" s="18"/>
      <c r="F531" s="20" t="str">
        <f aca="false">IFERROR(INDEX('Форма за наблюдение и оценка'!AQ:AR,MATCH('Форма за наблюдение и оценка'!G531,'Форма за наблюдение и оценка'!AQ:AQ,0),2),"")</f>
        <v/>
      </c>
      <c r="G531" s="25"/>
      <c r="H531" s="18"/>
      <c r="I531" s="18"/>
      <c r="J531" s="23"/>
      <c r="K531" s="24" t="str">
        <f aca="false">IFERROR(INDEX('Форма за наблюдение и оценка'!AQ:AR,MATCH('Форма за наблюдение и оценка'!L531,'Форма за наблюдение и оценка'!AQ:AQ,0),2),"")</f>
        <v/>
      </c>
      <c r="L531" s="25"/>
      <c r="M531" s="18"/>
      <c r="N531" s="26"/>
      <c r="O531" s="18"/>
      <c r="P531" s="18"/>
      <c r="Q531" s="18"/>
      <c r="R531" s="18"/>
      <c r="AQ531" s="4" t="s">
        <v>893</v>
      </c>
      <c r="AR531" s="1" t="s">
        <v>107</v>
      </c>
    </row>
    <row r="532" customFormat="false" ht="15" hidden="false" customHeight="false" outlineLevel="0" collapsed="false">
      <c r="A532" s="18"/>
      <c r="B532" s="18"/>
      <c r="C532" s="18"/>
      <c r="D532" s="18"/>
      <c r="E532" s="18"/>
      <c r="F532" s="20" t="str">
        <f aca="false">IFERROR(INDEX('Форма за наблюдение и оценка'!AQ:AR,MATCH('Форма за наблюдение и оценка'!G532,'Форма за наблюдение и оценка'!AQ:AQ,0),2),"")</f>
        <v/>
      </c>
      <c r="G532" s="25"/>
      <c r="H532" s="18"/>
      <c r="I532" s="18"/>
      <c r="J532" s="23"/>
      <c r="K532" s="24" t="str">
        <f aca="false">IFERROR(INDEX('Форма за наблюдение и оценка'!AQ:AR,MATCH('Форма за наблюдение и оценка'!L532,'Форма за наблюдение и оценка'!AQ:AQ,0),2),"")</f>
        <v/>
      </c>
      <c r="L532" s="25"/>
      <c r="M532" s="18"/>
      <c r="N532" s="26"/>
      <c r="O532" s="18"/>
      <c r="P532" s="18"/>
      <c r="Q532" s="18"/>
      <c r="R532" s="18"/>
      <c r="AQ532" s="4" t="s">
        <v>894</v>
      </c>
      <c r="AR532" s="1" t="s">
        <v>147</v>
      </c>
    </row>
    <row r="533" customFormat="false" ht="15" hidden="false" customHeight="false" outlineLevel="0" collapsed="false">
      <c r="A533" s="18"/>
      <c r="B533" s="18"/>
      <c r="C533" s="18"/>
      <c r="D533" s="18"/>
      <c r="E533" s="18"/>
      <c r="F533" s="20" t="str">
        <f aca="false">IFERROR(INDEX('Форма за наблюдение и оценка'!AQ:AR,MATCH('Форма за наблюдение и оценка'!G533,'Форма за наблюдение и оценка'!AQ:AQ,0),2),"")</f>
        <v/>
      </c>
      <c r="G533" s="25"/>
      <c r="H533" s="18"/>
      <c r="I533" s="18"/>
      <c r="J533" s="23"/>
      <c r="K533" s="24" t="str">
        <f aca="false">IFERROR(INDEX('Форма за наблюдение и оценка'!AQ:AR,MATCH('Форма за наблюдение и оценка'!L533,'Форма за наблюдение и оценка'!AQ:AQ,0),2),"")</f>
        <v/>
      </c>
      <c r="L533" s="25"/>
      <c r="M533" s="18"/>
      <c r="N533" s="26"/>
      <c r="O533" s="18"/>
      <c r="P533" s="18"/>
      <c r="Q533" s="18"/>
      <c r="R533" s="18"/>
      <c r="AQ533" s="4" t="s">
        <v>895</v>
      </c>
      <c r="AR533" s="1" t="s">
        <v>147</v>
      </c>
    </row>
    <row r="534" customFormat="false" ht="15" hidden="false" customHeight="false" outlineLevel="0" collapsed="false">
      <c r="A534" s="18"/>
      <c r="B534" s="18"/>
      <c r="C534" s="18"/>
      <c r="D534" s="18"/>
      <c r="E534" s="18"/>
      <c r="F534" s="20" t="str">
        <f aca="false">IFERROR(INDEX('Форма за наблюдение и оценка'!AQ:AR,MATCH('Форма за наблюдение и оценка'!G534,'Форма за наблюдение и оценка'!AQ:AQ,0),2),"")</f>
        <v/>
      </c>
      <c r="G534" s="25"/>
      <c r="H534" s="18"/>
      <c r="I534" s="18"/>
      <c r="J534" s="23"/>
      <c r="K534" s="24" t="str">
        <f aca="false">IFERROR(INDEX('Форма за наблюдение и оценка'!AQ:AR,MATCH('Форма за наблюдение и оценка'!L534,'Форма за наблюдение и оценка'!AQ:AQ,0),2),"")</f>
        <v/>
      </c>
      <c r="L534" s="25"/>
      <c r="M534" s="18"/>
      <c r="N534" s="26"/>
      <c r="O534" s="18"/>
      <c r="P534" s="18"/>
      <c r="Q534" s="18"/>
      <c r="R534" s="18"/>
      <c r="AQ534" s="4" t="s">
        <v>896</v>
      </c>
      <c r="AR534" s="1" t="s">
        <v>38</v>
      </c>
    </row>
    <row r="535" customFormat="false" ht="15" hidden="false" customHeight="false" outlineLevel="0" collapsed="false">
      <c r="A535" s="18"/>
      <c r="B535" s="18"/>
      <c r="C535" s="18"/>
      <c r="D535" s="18"/>
      <c r="E535" s="18"/>
      <c r="F535" s="20" t="str">
        <f aca="false">IFERROR(INDEX('Форма за наблюдение и оценка'!AQ:AR,MATCH('Форма за наблюдение и оценка'!G535,'Форма за наблюдение и оценка'!AQ:AQ,0),2),"")</f>
        <v/>
      </c>
      <c r="G535" s="25"/>
      <c r="H535" s="18"/>
      <c r="I535" s="18"/>
      <c r="J535" s="23"/>
      <c r="K535" s="24" t="str">
        <f aca="false">IFERROR(INDEX('Форма за наблюдение и оценка'!AQ:AR,MATCH('Форма за наблюдение и оценка'!L535,'Форма за наблюдение и оценка'!AQ:AQ,0),2),"")</f>
        <v/>
      </c>
      <c r="L535" s="25"/>
      <c r="M535" s="18"/>
      <c r="N535" s="26"/>
      <c r="O535" s="18"/>
      <c r="P535" s="18"/>
      <c r="Q535" s="18"/>
      <c r="R535" s="18"/>
      <c r="AQ535" s="4" t="s">
        <v>897</v>
      </c>
      <c r="AR535" s="1" t="s">
        <v>43</v>
      </c>
    </row>
    <row r="536" customFormat="false" ht="15" hidden="false" customHeight="false" outlineLevel="0" collapsed="false">
      <c r="A536" s="18"/>
      <c r="B536" s="18"/>
      <c r="C536" s="18"/>
      <c r="D536" s="18"/>
      <c r="E536" s="18"/>
      <c r="F536" s="20" t="str">
        <f aca="false">IFERROR(INDEX('Форма за наблюдение и оценка'!AQ:AR,MATCH('Форма за наблюдение и оценка'!G536,'Форма за наблюдение и оценка'!AQ:AQ,0),2),"")</f>
        <v/>
      </c>
      <c r="G536" s="25"/>
      <c r="H536" s="18"/>
      <c r="I536" s="18"/>
      <c r="J536" s="23"/>
      <c r="K536" s="24" t="str">
        <f aca="false">IFERROR(INDEX('Форма за наблюдение и оценка'!AQ:AR,MATCH('Форма за наблюдение и оценка'!L536,'Форма за наблюдение и оценка'!AQ:AQ,0),2),"")</f>
        <v/>
      </c>
      <c r="L536" s="25"/>
      <c r="M536" s="18"/>
      <c r="N536" s="26"/>
      <c r="O536" s="18"/>
      <c r="P536" s="18"/>
      <c r="Q536" s="18"/>
      <c r="R536" s="18"/>
      <c r="AQ536" s="4" t="s">
        <v>898</v>
      </c>
      <c r="AR536" s="1" t="s">
        <v>31</v>
      </c>
    </row>
    <row r="537" customFormat="false" ht="15" hidden="false" customHeight="false" outlineLevel="0" collapsed="false">
      <c r="A537" s="18"/>
      <c r="B537" s="18"/>
      <c r="C537" s="18"/>
      <c r="D537" s="18"/>
      <c r="E537" s="18"/>
      <c r="F537" s="20" t="str">
        <f aca="false">IFERROR(INDEX('Форма за наблюдение и оценка'!AQ:AR,MATCH('Форма за наблюдение и оценка'!G537,'Форма за наблюдение и оценка'!AQ:AQ,0),2),"")</f>
        <v/>
      </c>
      <c r="G537" s="25"/>
      <c r="H537" s="18"/>
      <c r="I537" s="18"/>
      <c r="J537" s="23"/>
      <c r="K537" s="24" t="str">
        <f aca="false">IFERROR(INDEX('Форма за наблюдение и оценка'!AQ:AR,MATCH('Форма за наблюдение и оценка'!L537,'Форма за наблюдение и оценка'!AQ:AQ,0),2),"")</f>
        <v/>
      </c>
      <c r="L537" s="25"/>
      <c r="M537" s="18"/>
      <c r="N537" s="26"/>
      <c r="O537" s="18"/>
      <c r="P537" s="18"/>
      <c r="Q537" s="18"/>
      <c r="R537" s="18"/>
      <c r="AQ537" s="4" t="s">
        <v>899</v>
      </c>
      <c r="AR537" s="1" t="s">
        <v>147</v>
      </c>
    </row>
    <row r="538" customFormat="false" ht="15" hidden="false" customHeight="false" outlineLevel="0" collapsed="false">
      <c r="A538" s="18"/>
      <c r="B538" s="18"/>
      <c r="C538" s="18"/>
      <c r="D538" s="18"/>
      <c r="E538" s="18"/>
      <c r="F538" s="20" t="str">
        <f aca="false">IFERROR(INDEX('Форма за наблюдение и оценка'!AQ:AR,MATCH('Форма за наблюдение и оценка'!G538,'Форма за наблюдение и оценка'!AQ:AQ,0),2),"")</f>
        <v/>
      </c>
      <c r="G538" s="25"/>
      <c r="H538" s="18"/>
      <c r="I538" s="18"/>
      <c r="J538" s="23"/>
      <c r="K538" s="24" t="str">
        <f aca="false">IFERROR(INDEX('Форма за наблюдение и оценка'!AQ:AR,MATCH('Форма за наблюдение и оценка'!L538,'Форма за наблюдение и оценка'!AQ:AQ,0),2),"")</f>
        <v/>
      </c>
      <c r="L538" s="25"/>
      <c r="M538" s="18"/>
      <c r="N538" s="26"/>
      <c r="O538" s="18"/>
      <c r="P538" s="18"/>
      <c r="Q538" s="18"/>
      <c r="R538" s="18"/>
      <c r="AQ538" s="4" t="s">
        <v>900</v>
      </c>
      <c r="AR538" s="1" t="s">
        <v>147</v>
      </c>
    </row>
    <row r="539" customFormat="false" ht="15" hidden="false" customHeight="false" outlineLevel="0" collapsed="false">
      <c r="A539" s="18"/>
      <c r="B539" s="18"/>
      <c r="C539" s="18"/>
      <c r="D539" s="18"/>
      <c r="E539" s="18"/>
      <c r="F539" s="20" t="str">
        <f aca="false">IFERROR(INDEX('Форма за наблюдение и оценка'!AQ:AR,MATCH('Форма за наблюдение и оценка'!G539,'Форма за наблюдение и оценка'!AQ:AQ,0),2),"")</f>
        <v/>
      </c>
      <c r="G539" s="25"/>
      <c r="H539" s="18"/>
      <c r="I539" s="18"/>
      <c r="J539" s="23"/>
      <c r="K539" s="24" t="str">
        <f aca="false">IFERROR(INDEX('Форма за наблюдение и оценка'!AQ:AR,MATCH('Форма за наблюдение и оценка'!L539,'Форма за наблюдение и оценка'!AQ:AQ,0),2),"")</f>
        <v/>
      </c>
      <c r="L539" s="25"/>
      <c r="M539" s="18"/>
      <c r="N539" s="26"/>
      <c r="O539" s="18"/>
      <c r="P539" s="18"/>
      <c r="Q539" s="18"/>
      <c r="R539" s="18"/>
      <c r="AQ539" s="4" t="s">
        <v>901</v>
      </c>
      <c r="AR539" s="1" t="s">
        <v>27</v>
      </c>
    </row>
    <row r="540" customFormat="false" ht="15" hidden="false" customHeight="false" outlineLevel="0" collapsed="false">
      <c r="A540" s="18"/>
      <c r="B540" s="18"/>
      <c r="C540" s="18"/>
      <c r="D540" s="18"/>
      <c r="E540" s="18"/>
      <c r="F540" s="20" t="str">
        <f aca="false">IFERROR(INDEX('Форма за наблюдение и оценка'!AQ:AR,MATCH('Форма за наблюдение и оценка'!G540,'Форма за наблюдение и оценка'!AQ:AQ,0),2),"")</f>
        <v/>
      </c>
      <c r="G540" s="25"/>
      <c r="H540" s="18"/>
      <c r="I540" s="18"/>
      <c r="J540" s="23"/>
      <c r="K540" s="24" t="str">
        <f aca="false">IFERROR(INDEX('Форма за наблюдение и оценка'!AQ:AR,MATCH('Форма за наблюдение и оценка'!L540,'Форма за наблюдение и оценка'!AQ:AQ,0),2),"")</f>
        <v/>
      </c>
      <c r="L540" s="25"/>
      <c r="M540" s="18"/>
      <c r="N540" s="26"/>
      <c r="O540" s="18"/>
      <c r="P540" s="18"/>
      <c r="Q540" s="18"/>
      <c r="R540" s="18"/>
      <c r="AQ540" s="4" t="s">
        <v>902</v>
      </c>
      <c r="AR540" s="1" t="s">
        <v>140</v>
      </c>
    </row>
    <row r="541" customFormat="false" ht="15" hidden="false" customHeight="false" outlineLevel="0" collapsed="false">
      <c r="A541" s="18"/>
      <c r="B541" s="18"/>
      <c r="C541" s="18"/>
      <c r="D541" s="18"/>
      <c r="E541" s="18"/>
      <c r="F541" s="20" t="str">
        <f aca="false">IFERROR(INDEX('Форма за наблюдение и оценка'!AQ:AR,MATCH('Форма за наблюдение и оценка'!G541,'Форма за наблюдение и оценка'!AQ:AQ,0),2),"")</f>
        <v/>
      </c>
      <c r="G541" s="25"/>
      <c r="H541" s="18"/>
      <c r="I541" s="18"/>
      <c r="J541" s="23"/>
      <c r="K541" s="24" t="str">
        <f aca="false">IFERROR(INDEX('Форма за наблюдение и оценка'!AQ:AR,MATCH('Форма за наблюдение и оценка'!L541,'Форма за наблюдение и оценка'!AQ:AQ,0),2),"")</f>
        <v/>
      </c>
      <c r="L541" s="25"/>
      <c r="M541" s="18"/>
      <c r="N541" s="26"/>
      <c r="O541" s="18"/>
      <c r="P541" s="18"/>
      <c r="Q541" s="18"/>
      <c r="R541" s="18"/>
      <c r="AQ541" s="4" t="s">
        <v>903</v>
      </c>
      <c r="AR541" s="1" t="s">
        <v>124</v>
      </c>
    </row>
    <row r="542" customFormat="false" ht="15" hidden="false" customHeight="false" outlineLevel="0" collapsed="false">
      <c r="A542" s="18"/>
      <c r="B542" s="18"/>
      <c r="C542" s="18"/>
      <c r="D542" s="18"/>
      <c r="E542" s="18"/>
      <c r="F542" s="20" t="str">
        <f aca="false">IFERROR(INDEX('Форма за наблюдение и оценка'!AQ:AR,MATCH('Форма за наблюдение и оценка'!G542,'Форма за наблюдение и оценка'!AQ:AQ,0),2),"")</f>
        <v/>
      </c>
      <c r="G542" s="25"/>
      <c r="H542" s="18"/>
      <c r="I542" s="18"/>
      <c r="J542" s="23"/>
      <c r="K542" s="24" t="str">
        <f aca="false">IFERROR(INDEX('Форма за наблюдение и оценка'!AQ:AR,MATCH('Форма за наблюдение и оценка'!L542,'Форма за наблюдение и оценка'!AQ:AQ,0),2),"")</f>
        <v/>
      </c>
      <c r="L542" s="25"/>
      <c r="M542" s="18"/>
      <c r="N542" s="26"/>
      <c r="O542" s="18"/>
      <c r="P542" s="18"/>
      <c r="Q542" s="18"/>
      <c r="R542" s="18"/>
      <c r="AQ542" s="4" t="s">
        <v>904</v>
      </c>
      <c r="AR542" s="1" t="s">
        <v>151</v>
      </c>
    </row>
    <row r="543" customFormat="false" ht="15" hidden="false" customHeight="false" outlineLevel="0" collapsed="false">
      <c r="A543" s="18"/>
      <c r="B543" s="18"/>
      <c r="C543" s="18"/>
      <c r="D543" s="18"/>
      <c r="E543" s="18"/>
      <c r="F543" s="20" t="str">
        <f aca="false">IFERROR(INDEX('Форма за наблюдение и оценка'!AQ:AR,MATCH('Форма за наблюдение и оценка'!G543,'Форма за наблюдение и оценка'!AQ:AQ,0),2),"")</f>
        <v/>
      </c>
      <c r="G543" s="25"/>
      <c r="H543" s="18"/>
      <c r="I543" s="18"/>
      <c r="J543" s="23"/>
      <c r="K543" s="24" t="str">
        <f aca="false">IFERROR(INDEX('Форма за наблюдение и оценка'!AQ:AR,MATCH('Форма за наблюдение и оценка'!L543,'Форма за наблюдение и оценка'!AQ:AQ,0),2),"")</f>
        <v/>
      </c>
      <c r="L543" s="25"/>
      <c r="M543" s="18"/>
      <c r="N543" s="26"/>
      <c r="O543" s="18"/>
      <c r="P543" s="18"/>
      <c r="Q543" s="18"/>
      <c r="R543" s="18"/>
      <c r="AQ543" s="4" t="s">
        <v>905</v>
      </c>
      <c r="AR543" s="1" t="s">
        <v>110</v>
      </c>
    </row>
    <row r="544" customFormat="false" ht="15" hidden="false" customHeight="false" outlineLevel="0" collapsed="false">
      <c r="A544" s="18"/>
      <c r="B544" s="18"/>
      <c r="C544" s="18"/>
      <c r="D544" s="18"/>
      <c r="E544" s="18"/>
      <c r="F544" s="20" t="str">
        <f aca="false">IFERROR(INDEX('Форма за наблюдение и оценка'!AQ:AR,MATCH('Форма за наблюдение и оценка'!G544,'Форма за наблюдение и оценка'!AQ:AQ,0),2),"")</f>
        <v/>
      </c>
      <c r="G544" s="25"/>
      <c r="H544" s="18"/>
      <c r="I544" s="18"/>
      <c r="J544" s="23"/>
      <c r="K544" s="24" t="str">
        <f aca="false">IFERROR(INDEX('Форма за наблюдение и оценка'!AQ:AR,MATCH('Форма за наблюдение и оценка'!L544,'Форма за наблюдение и оценка'!AQ:AQ,0),2),"")</f>
        <v/>
      </c>
      <c r="L544" s="25"/>
      <c r="M544" s="18"/>
      <c r="N544" s="26"/>
      <c r="O544" s="18"/>
      <c r="P544" s="18"/>
      <c r="Q544" s="18"/>
      <c r="R544" s="18"/>
      <c r="AQ544" s="4" t="s">
        <v>906</v>
      </c>
      <c r="AR544" s="1" t="s">
        <v>119</v>
      </c>
    </row>
    <row r="545" customFormat="false" ht="15" hidden="false" customHeight="false" outlineLevel="0" collapsed="false">
      <c r="A545" s="18"/>
      <c r="B545" s="18"/>
      <c r="C545" s="18"/>
      <c r="D545" s="18"/>
      <c r="E545" s="18"/>
      <c r="F545" s="20" t="str">
        <f aca="false">IFERROR(INDEX('Форма за наблюдение и оценка'!AQ:AR,MATCH('Форма за наблюдение и оценка'!G545,'Форма за наблюдение и оценка'!AQ:AQ,0),2),"")</f>
        <v/>
      </c>
      <c r="G545" s="25"/>
      <c r="H545" s="18"/>
      <c r="I545" s="18"/>
      <c r="J545" s="23"/>
      <c r="K545" s="24" t="str">
        <f aca="false">IFERROR(INDEX('Форма за наблюдение и оценка'!AQ:AR,MATCH('Форма за наблюдение и оценка'!L545,'Форма за наблюдение и оценка'!AQ:AQ,0),2),"")</f>
        <v/>
      </c>
      <c r="L545" s="25"/>
      <c r="M545" s="18"/>
      <c r="N545" s="26"/>
      <c r="O545" s="18"/>
      <c r="P545" s="18"/>
      <c r="Q545" s="18"/>
      <c r="R545" s="18"/>
      <c r="AQ545" s="4" t="s">
        <v>907</v>
      </c>
      <c r="AR545" s="1" t="s">
        <v>55</v>
      </c>
    </row>
    <row r="546" customFormat="false" ht="15" hidden="false" customHeight="false" outlineLevel="0" collapsed="false">
      <c r="A546" s="18"/>
      <c r="B546" s="18"/>
      <c r="C546" s="18"/>
      <c r="D546" s="18"/>
      <c r="E546" s="18"/>
      <c r="F546" s="20" t="str">
        <f aca="false">IFERROR(INDEX('Форма за наблюдение и оценка'!AQ:AR,MATCH('Форма за наблюдение и оценка'!G546,'Форма за наблюдение и оценка'!AQ:AQ,0),2),"")</f>
        <v/>
      </c>
      <c r="G546" s="25"/>
      <c r="H546" s="18"/>
      <c r="I546" s="18"/>
      <c r="J546" s="23"/>
      <c r="K546" s="24" t="str">
        <f aca="false">IFERROR(INDEX('Форма за наблюдение и оценка'!AQ:AR,MATCH('Форма за наблюдение и оценка'!L546,'Форма за наблюдение и оценка'!AQ:AQ,0),2),"")</f>
        <v/>
      </c>
      <c r="L546" s="25"/>
      <c r="M546" s="18"/>
      <c r="N546" s="26"/>
      <c r="O546" s="18"/>
      <c r="P546" s="18"/>
      <c r="Q546" s="18"/>
      <c r="R546" s="18"/>
      <c r="AQ546" s="4" t="s">
        <v>908</v>
      </c>
      <c r="AR546" s="1" t="s">
        <v>60</v>
      </c>
    </row>
    <row r="547" customFormat="false" ht="15" hidden="false" customHeight="false" outlineLevel="0" collapsed="false">
      <c r="A547" s="18"/>
      <c r="B547" s="18"/>
      <c r="C547" s="18"/>
      <c r="D547" s="18"/>
      <c r="E547" s="18"/>
      <c r="F547" s="20" t="str">
        <f aca="false">IFERROR(INDEX('Форма за наблюдение и оценка'!AQ:AR,MATCH('Форма за наблюдение и оценка'!G547,'Форма за наблюдение и оценка'!AQ:AQ,0),2),"")</f>
        <v/>
      </c>
      <c r="G547" s="25"/>
      <c r="H547" s="18"/>
      <c r="I547" s="18"/>
      <c r="J547" s="23"/>
      <c r="K547" s="24" t="str">
        <f aca="false">IFERROR(INDEX('Форма за наблюдение и оценка'!AQ:AR,MATCH('Форма за наблюдение и оценка'!L547,'Форма за наблюдение и оценка'!AQ:AQ,0),2),"")</f>
        <v/>
      </c>
      <c r="L547" s="25"/>
      <c r="M547" s="18"/>
      <c r="N547" s="26"/>
      <c r="O547" s="18"/>
      <c r="P547" s="18"/>
      <c r="Q547" s="18"/>
      <c r="R547" s="18"/>
      <c r="AQ547" s="4" t="s">
        <v>909</v>
      </c>
      <c r="AR547" s="1" t="s">
        <v>119</v>
      </c>
    </row>
    <row r="548" customFormat="false" ht="15" hidden="false" customHeight="false" outlineLevel="0" collapsed="false">
      <c r="A548" s="18"/>
      <c r="B548" s="18"/>
      <c r="C548" s="18"/>
      <c r="D548" s="18"/>
      <c r="E548" s="18"/>
      <c r="F548" s="20" t="str">
        <f aca="false">IFERROR(INDEX('Форма за наблюдение и оценка'!AQ:AR,MATCH('Форма за наблюдение и оценка'!G548,'Форма за наблюдение и оценка'!AQ:AQ,0),2),"")</f>
        <v/>
      </c>
      <c r="G548" s="25"/>
      <c r="H548" s="18"/>
      <c r="I548" s="18"/>
      <c r="J548" s="23"/>
      <c r="K548" s="24" t="str">
        <f aca="false">IFERROR(INDEX('Форма за наблюдение и оценка'!AQ:AR,MATCH('Форма за наблюдение и оценка'!L548,'Форма за наблюдение и оценка'!AQ:AQ,0),2),"")</f>
        <v/>
      </c>
      <c r="L548" s="25"/>
      <c r="M548" s="18"/>
      <c r="N548" s="26"/>
      <c r="O548" s="18"/>
      <c r="P548" s="18"/>
      <c r="Q548" s="18"/>
      <c r="R548" s="18"/>
      <c r="AQ548" s="4" t="s">
        <v>910</v>
      </c>
      <c r="AR548" s="1" t="s">
        <v>110</v>
      </c>
    </row>
    <row r="549" customFormat="false" ht="15" hidden="false" customHeight="false" outlineLevel="0" collapsed="false">
      <c r="A549" s="18"/>
      <c r="B549" s="18"/>
      <c r="C549" s="18"/>
      <c r="D549" s="18"/>
      <c r="E549" s="18"/>
      <c r="F549" s="20" t="str">
        <f aca="false">IFERROR(INDEX('Форма за наблюдение и оценка'!AQ:AR,MATCH('Форма за наблюдение и оценка'!G549,'Форма за наблюдение и оценка'!AQ:AQ,0),2),"")</f>
        <v/>
      </c>
      <c r="G549" s="25"/>
      <c r="H549" s="18"/>
      <c r="I549" s="18"/>
      <c r="J549" s="23"/>
      <c r="K549" s="24" t="str">
        <f aca="false">IFERROR(INDEX('Форма за наблюдение и оценка'!AQ:AR,MATCH('Форма за наблюдение и оценка'!L549,'Форма за наблюдение и оценка'!AQ:AQ,0),2),"")</f>
        <v/>
      </c>
      <c r="L549" s="25"/>
      <c r="M549" s="18"/>
      <c r="N549" s="26"/>
      <c r="O549" s="18"/>
      <c r="P549" s="18"/>
      <c r="Q549" s="18"/>
      <c r="R549" s="18"/>
      <c r="AQ549" s="4" t="s">
        <v>911</v>
      </c>
      <c r="AR549" s="1" t="s">
        <v>110</v>
      </c>
    </row>
    <row r="550" customFormat="false" ht="15" hidden="false" customHeight="false" outlineLevel="0" collapsed="false">
      <c r="A550" s="18"/>
      <c r="B550" s="18"/>
      <c r="C550" s="18"/>
      <c r="D550" s="18"/>
      <c r="E550" s="18"/>
      <c r="F550" s="20" t="str">
        <f aca="false">IFERROR(INDEX('Форма за наблюдение и оценка'!AQ:AR,MATCH('Форма за наблюдение и оценка'!G550,'Форма за наблюдение и оценка'!AQ:AQ,0),2),"")</f>
        <v/>
      </c>
      <c r="G550" s="25"/>
      <c r="H550" s="18"/>
      <c r="I550" s="18"/>
      <c r="J550" s="23"/>
      <c r="K550" s="24" t="str">
        <f aca="false">IFERROR(INDEX('Форма за наблюдение и оценка'!AQ:AR,MATCH('Форма за наблюдение и оценка'!L550,'Форма за наблюдение и оценка'!AQ:AQ,0),2),"")</f>
        <v/>
      </c>
      <c r="L550" s="25"/>
      <c r="M550" s="18"/>
      <c r="N550" s="26"/>
      <c r="O550" s="18"/>
      <c r="P550" s="18"/>
      <c r="Q550" s="18"/>
      <c r="R550" s="18"/>
      <c r="AQ550" s="4" t="s">
        <v>912</v>
      </c>
      <c r="AR550" s="1" t="s">
        <v>55</v>
      </c>
    </row>
    <row r="551" customFormat="false" ht="15" hidden="false" customHeight="false" outlineLevel="0" collapsed="false">
      <c r="A551" s="18"/>
      <c r="B551" s="18"/>
      <c r="C551" s="18"/>
      <c r="D551" s="18"/>
      <c r="E551" s="18"/>
      <c r="F551" s="20" t="str">
        <f aca="false">IFERROR(INDEX('Форма за наблюдение и оценка'!AQ:AR,MATCH('Форма за наблюдение и оценка'!G551,'Форма за наблюдение и оценка'!AQ:AQ,0),2),"")</f>
        <v/>
      </c>
      <c r="G551" s="25"/>
      <c r="H551" s="18"/>
      <c r="I551" s="18"/>
      <c r="J551" s="23"/>
      <c r="K551" s="24" t="str">
        <f aca="false">IFERROR(INDEX('Форма за наблюдение и оценка'!AQ:AR,MATCH('Форма за наблюдение и оценка'!L551,'Форма за наблюдение и оценка'!AQ:AQ,0),2),"")</f>
        <v/>
      </c>
      <c r="L551" s="25"/>
      <c r="M551" s="18"/>
      <c r="N551" s="26"/>
      <c r="O551" s="18"/>
      <c r="P551" s="18"/>
      <c r="Q551" s="18"/>
      <c r="R551" s="18"/>
      <c r="AQ551" s="4" t="s">
        <v>913</v>
      </c>
      <c r="AR551" s="1" t="s">
        <v>63</v>
      </c>
    </row>
    <row r="552" customFormat="false" ht="15" hidden="false" customHeight="false" outlineLevel="0" collapsed="false">
      <c r="A552" s="18"/>
      <c r="B552" s="18"/>
      <c r="C552" s="18"/>
      <c r="D552" s="18"/>
      <c r="E552" s="18"/>
      <c r="F552" s="20" t="str">
        <f aca="false">IFERROR(INDEX('Форма за наблюдение и оценка'!AQ:AR,MATCH('Форма за наблюдение и оценка'!G552,'Форма за наблюдение и оценка'!AQ:AQ,0),2),"")</f>
        <v/>
      </c>
      <c r="G552" s="25"/>
      <c r="H552" s="18"/>
      <c r="I552" s="18"/>
      <c r="J552" s="23"/>
      <c r="K552" s="24" t="str">
        <f aca="false">IFERROR(INDEX('Форма за наблюдение и оценка'!AQ:AR,MATCH('Форма за наблюдение и оценка'!L552,'Форма за наблюдение и оценка'!AQ:AQ,0),2),"")</f>
        <v/>
      </c>
      <c r="L552" s="25"/>
      <c r="M552" s="18"/>
      <c r="N552" s="26"/>
      <c r="O552" s="18"/>
      <c r="P552" s="18"/>
      <c r="Q552" s="18"/>
      <c r="R552" s="18"/>
      <c r="AQ552" s="4" t="s">
        <v>914</v>
      </c>
      <c r="AR552" s="1" t="s">
        <v>69</v>
      </c>
    </row>
    <row r="553" customFormat="false" ht="15" hidden="false" customHeight="false" outlineLevel="0" collapsed="false">
      <c r="A553" s="18"/>
      <c r="B553" s="18"/>
      <c r="C553" s="18"/>
      <c r="D553" s="18"/>
      <c r="E553" s="18"/>
      <c r="F553" s="20" t="str">
        <f aca="false">IFERROR(INDEX('Форма за наблюдение и оценка'!AQ:AR,MATCH('Форма за наблюдение и оценка'!G553,'Форма за наблюдение и оценка'!AQ:AQ,0),2),"")</f>
        <v/>
      </c>
      <c r="G553" s="25"/>
      <c r="H553" s="18"/>
      <c r="I553" s="18"/>
      <c r="J553" s="23"/>
      <c r="K553" s="24" t="str">
        <f aca="false">IFERROR(INDEX('Форма за наблюдение и оценка'!AQ:AR,MATCH('Форма за наблюдение и оценка'!L553,'Форма за наблюдение и оценка'!AQ:AQ,0),2),"")</f>
        <v/>
      </c>
      <c r="L553" s="25"/>
      <c r="M553" s="18"/>
      <c r="N553" s="26"/>
      <c r="O553" s="18"/>
      <c r="P553" s="18"/>
      <c r="Q553" s="18"/>
      <c r="R553" s="18"/>
      <c r="AQ553" s="4" t="s">
        <v>915</v>
      </c>
      <c r="AR553" s="1" t="s">
        <v>90</v>
      </c>
    </row>
    <row r="554" customFormat="false" ht="15" hidden="false" customHeight="false" outlineLevel="0" collapsed="false">
      <c r="A554" s="18"/>
      <c r="B554" s="18"/>
      <c r="C554" s="18"/>
      <c r="D554" s="18"/>
      <c r="E554" s="18"/>
      <c r="F554" s="20" t="str">
        <f aca="false">IFERROR(INDEX('Форма за наблюдение и оценка'!AQ:AR,MATCH('Форма за наблюдение и оценка'!G554,'Форма за наблюдение и оценка'!AQ:AQ,0),2),"")</f>
        <v/>
      </c>
      <c r="G554" s="25"/>
      <c r="H554" s="18"/>
      <c r="I554" s="18"/>
      <c r="J554" s="23"/>
      <c r="K554" s="24" t="str">
        <f aca="false">IFERROR(INDEX('Форма за наблюдение и оценка'!AQ:AR,MATCH('Форма за наблюдение и оценка'!L554,'Форма за наблюдение и оценка'!AQ:AQ,0),2),"")</f>
        <v/>
      </c>
      <c r="L554" s="25"/>
      <c r="M554" s="18"/>
      <c r="N554" s="26"/>
      <c r="O554" s="18"/>
      <c r="P554" s="18"/>
      <c r="Q554" s="18"/>
      <c r="R554" s="18"/>
      <c r="AQ554" s="4" t="s">
        <v>916</v>
      </c>
      <c r="AR554" s="1" t="s">
        <v>124</v>
      </c>
    </row>
    <row r="555" customFormat="false" ht="15" hidden="false" customHeight="false" outlineLevel="0" collapsed="false">
      <c r="A555" s="18"/>
      <c r="B555" s="18"/>
      <c r="C555" s="18"/>
      <c r="D555" s="18"/>
      <c r="E555" s="18"/>
      <c r="F555" s="20" t="str">
        <f aca="false">IFERROR(INDEX('Форма за наблюдение и оценка'!AQ:AR,MATCH('Форма за наблюдение и оценка'!G555,'Форма за наблюдение и оценка'!AQ:AQ,0),2),"")</f>
        <v/>
      </c>
      <c r="G555" s="25"/>
      <c r="H555" s="18"/>
      <c r="I555" s="18"/>
      <c r="J555" s="23"/>
      <c r="K555" s="24" t="str">
        <f aca="false">IFERROR(INDEX('Форма за наблюдение и оценка'!AQ:AR,MATCH('Форма за наблюдение и оценка'!L555,'Форма за наблюдение и оценка'!AQ:AQ,0),2),"")</f>
        <v/>
      </c>
      <c r="L555" s="25"/>
      <c r="M555" s="18"/>
      <c r="N555" s="26"/>
      <c r="O555" s="18"/>
      <c r="P555" s="18"/>
      <c r="Q555" s="18"/>
      <c r="R555" s="18"/>
      <c r="AQ555" s="4" t="s">
        <v>917</v>
      </c>
      <c r="AR555" s="1" t="s">
        <v>103</v>
      </c>
    </row>
    <row r="556" customFormat="false" ht="15" hidden="false" customHeight="false" outlineLevel="0" collapsed="false">
      <c r="A556" s="18"/>
      <c r="B556" s="18"/>
      <c r="C556" s="18"/>
      <c r="D556" s="18"/>
      <c r="E556" s="18"/>
      <c r="F556" s="20" t="str">
        <f aca="false">IFERROR(INDEX('Форма за наблюдение и оценка'!AQ:AR,MATCH('Форма за наблюдение и оценка'!G556,'Форма за наблюдение и оценка'!AQ:AQ,0),2),"")</f>
        <v/>
      </c>
      <c r="G556" s="25"/>
      <c r="H556" s="18"/>
      <c r="I556" s="18"/>
      <c r="J556" s="23"/>
      <c r="K556" s="24" t="str">
        <f aca="false">IFERROR(INDEX('Форма за наблюдение и оценка'!AQ:AR,MATCH('Форма за наблюдение и оценка'!L556,'Форма за наблюдение и оценка'!AQ:AQ,0),2),"")</f>
        <v/>
      </c>
      <c r="L556" s="25"/>
      <c r="M556" s="18"/>
      <c r="N556" s="26"/>
      <c r="O556" s="18"/>
      <c r="P556" s="18"/>
      <c r="Q556" s="18"/>
      <c r="R556" s="18"/>
      <c r="AQ556" s="4" t="s">
        <v>918</v>
      </c>
      <c r="AR556" s="1" t="s">
        <v>27</v>
      </c>
    </row>
    <row r="557" customFormat="false" ht="15" hidden="false" customHeight="false" outlineLevel="0" collapsed="false">
      <c r="A557" s="18"/>
      <c r="B557" s="18"/>
      <c r="C557" s="18"/>
      <c r="D557" s="18"/>
      <c r="E557" s="18"/>
      <c r="F557" s="20" t="str">
        <f aca="false">IFERROR(INDEX('Форма за наблюдение и оценка'!AQ:AR,MATCH('Форма за наблюдение и оценка'!G557,'Форма за наблюдение и оценка'!AQ:AQ,0),2),"")</f>
        <v/>
      </c>
      <c r="G557" s="25"/>
      <c r="H557" s="18"/>
      <c r="I557" s="18"/>
      <c r="J557" s="23"/>
      <c r="K557" s="24" t="str">
        <f aca="false">IFERROR(INDEX('Форма за наблюдение и оценка'!AQ:AR,MATCH('Форма за наблюдение и оценка'!L557,'Форма за наблюдение и оценка'!AQ:AQ,0),2),"")</f>
        <v/>
      </c>
      <c r="L557" s="25"/>
      <c r="M557" s="18"/>
      <c r="N557" s="26"/>
      <c r="O557" s="18"/>
      <c r="P557" s="18"/>
      <c r="Q557" s="18"/>
      <c r="R557" s="18"/>
      <c r="AQ557" s="4" t="s">
        <v>919</v>
      </c>
      <c r="AR557" s="1" t="s">
        <v>110</v>
      </c>
    </row>
    <row r="558" customFormat="false" ht="15" hidden="false" customHeight="false" outlineLevel="0" collapsed="false">
      <c r="A558" s="18"/>
      <c r="B558" s="18"/>
      <c r="C558" s="18"/>
      <c r="D558" s="18"/>
      <c r="E558" s="18"/>
      <c r="F558" s="20" t="str">
        <f aca="false">IFERROR(INDEX('Форма за наблюдение и оценка'!AQ:AR,MATCH('Форма за наблюдение и оценка'!G558,'Форма за наблюдение и оценка'!AQ:AQ,0),2),"")</f>
        <v/>
      </c>
      <c r="G558" s="25"/>
      <c r="H558" s="18"/>
      <c r="I558" s="18"/>
      <c r="J558" s="23"/>
      <c r="K558" s="24" t="str">
        <f aca="false">IFERROR(INDEX('Форма за наблюдение и оценка'!AQ:AR,MATCH('Форма за наблюдение и оценка'!L558,'Форма за наблюдение и оценка'!AQ:AQ,0),2),"")</f>
        <v/>
      </c>
      <c r="L558" s="25"/>
      <c r="M558" s="18"/>
      <c r="N558" s="26"/>
      <c r="O558" s="18"/>
      <c r="P558" s="18"/>
      <c r="Q558" s="18"/>
      <c r="R558" s="18"/>
      <c r="AQ558" s="4" t="s">
        <v>920</v>
      </c>
      <c r="AR558" s="1" t="s">
        <v>124</v>
      </c>
    </row>
    <row r="559" customFormat="false" ht="15" hidden="false" customHeight="false" outlineLevel="0" collapsed="false">
      <c r="A559" s="18"/>
      <c r="B559" s="18"/>
      <c r="C559" s="18"/>
      <c r="D559" s="18"/>
      <c r="E559" s="18"/>
      <c r="F559" s="20" t="str">
        <f aca="false">IFERROR(INDEX('Форма за наблюдение и оценка'!AQ:AR,MATCH('Форма за наблюдение и оценка'!G559,'Форма за наблюдение и оценка'!AQ:AQ,0),2),"")</f>
        <v/>
      </c>
      <c r="G559" s="25"/>
      <c r="H559" s="18"/>
      <c r="I559" s="18"/>
      <c r="J559" s="23"/>
      <c r="K559" s="24" t="str">
        <f aca="false">IFERROR(INDEX('Форма за наблюдение и оценка'!AQ:AR,MATCH('Форма за наблюдение и оценка'!L559,'Форма за наблюдение и оценка'!AQ:AQ,0),2),"")</f>
        <v/>
      </c>
      <c r="L559" s="25"/>
      <c r="M559" s="18"/>
      <c r="N559" s="26"/>
      <c r="O559" s="18"/>
      <c r="P559" s="18"/>
      <c r="Q559" s="18"/>
      <c r="R559" s="18"/>
      <c r="AQ559" s="4" t="s">
        <v>921</v>
      </c>
      <c r="AR559" s="1" t="s">
        <v>47</v>
      </c>
    </row>
    <row r="560" customFormat="false" ht="15" hidden="false" customHeight="false" outlineLevel="0" collapsed="false">
      <c r="A560" s="18"/>
      <c r="B560" s="18"/>
      <c r="C560" s="18"/>
      <c r="D560" s="18"/>
      <c r="E560" s="18"/>
      <c r="F560" s="20" t="str">
        <f aca="false">IFERROR(INDEX('Форма за наблюдение и оценка'!AQ:AR,MATCH('Форма за наблюдение и оценка'!G560,'Форма за наблюдение и оценка'!AQ:AQ,0),2),"")</f>
        <v/>
      </c>
      <c r="G560" s="25"/>
      <c r="H560" s="18"/>
      <c r="I560" s="18"/>
      <c r="J560" s="23"/>
      <c r="K560" s="24" t="str">
        <f aca="false">IFERROR(INDEX('Форма за наблюдение и оценка'!AQ:AR,MATCH('Форма за наблюдение и оценка'!L560,'Форма за наблюдение и оценка'!AQ:AQ,0),2),"")</f>
        <v/>
      </c>
      <c r="L560" s="25"/>
      <c r="M560" s="18"/>
      <c r="N560" s="26"/>
      <c r="O560" s="18"/>
      <c r="P560" s="18"/>
      <c r="Q560" s="18"/>
      <c r="R560" s="18"/>
      <c r="AQ560" s="4" t="s">
        <v>922</v>
      </c>
      <c r="AR560" s="1" t="s">
        <v>83</v>
      </c>
    </row>
    <row r="561" customFormat="false" ht="15" hidden="false" customHeight="false" outlineLevel="0" collapsed="false">
      <c r="A561" s="18"/>
      <c r="B561" s="18"/>
      <c r="C561" s="18"/>
      <c r="D561" s="18"/>
      <c r="E561" s="18"/>
      <c r="F561" s="20" t="str">
        <f aca="false">IFERROR(INDEX('Форма за наблюдение и оценка'!AQ:AR,MATCH('Форма за наблюдение и оценка'!G561,'Форма за наблюдение и оценка'!AQ:AQ,0),2),"")</f>
        <v/>
      </c>
      <c r="G561" s="25"/>
      <c r="H561" s="18"/>
      <c r="I561" s="18"/>
      <c r="J561" s="23"/>
      <c r="K561" s="24" t="str">
        <f aca="false">IFERROR(INDEX('Форма за наблюдение и оценка'!AQ:AR,MATCH('Форма за наблюдение и оценка'!L561,'Форма за наблюдение и оценка'!AQ:AQ,0),2),"")</f>
        <v/>
      </c>
      <c r="L561" s="25"/>
      <c r="M561" s="18"/>
      <c r="N561" s="26"/>
      <c r="O561" s="18"/>
      <c r="P561" s="18"/>
      <c r="Q561" s="18"/>
      <c r="R561" s="18"/>
      <c r="AQ561" s="4" t="s">
        <v>923</v>
      </c>
      <c r="AR561" s="1" t="s">
        <v>124</v>
      </c>
    </row>
    <row r="562" customFormat="false" ht="15" hidden="false" customHeight="false" outlineLevel="0" collapsed="false">
      <c r="A562" s="18"/>
      <c r="B562" s="18"/>
      <c r="C562" s="18"/>
      <c r="D562" s="18"/>
      <c r="E562" s="18"/>
      <c r="F562" s="20" t="str">
        <f aca="false">IFERROR(INDEX('Форма за наблюдение и оценка'!AQ:AR,MATCH('Форма за наблюдение и оценка'!G562,'Форма за наблюдение и оценка'!AQ:AQ,0),2),"")</f>
        <v/>
      </c>
      <c r="G562" s="25"/>
      <c r="H562" s="18"/>
      <c r="I562" s="18"/>
      <c r="J562" s="23"/>
      <c r="K562" s="24" t="str">
        <f aca="false">IFERROR(INDEX('Форма за наблюдение и оценка'!AQ:AR,MATCH('Форма за наблюдение и оценка'!L562,'Форма за наблюдение и оценка'!AQ:AQ,0),2),"")</f>
        <v/>
      </c>
      <c r="L562" s="25"/>
      <c r="M562" s="18"/>
      <c r="N562" s="26"/>
      <c r="O562" s="18"/>
      <c r="P562" s="18"/>
      <c r="Q562" s="18"/>
      <c r="R562" s="18"/>
      <c r="AQ562" s="4" t="s">
        <v>924</v>
      </c>
      <c r="AR562" s="1" t="s">
        <v>83</v>
      </c>
    </row>
    <row r="563" customFormat="false" ht="15" hidden="false" customHeight="false" outlineLevel="0" collapsed="false">
      <c r="A563" s="18"/>
      <c r="B563" s="18"/>
      <c r="C563" s="18"/>
      <c r="D563" s="18"/>
      <c r="E563" s="18"/>
      <c r="F563" s="20" t="str">
        <f aca="false">IFERROR(INDEX('Форма за наблюдение и оценка'!AQ:AR,MATCH('Форма за наблюдение и оценка'!G563,'Форма за наблюдение и оценка'!AQ:AQ,0),2),"")</f>
        <v/>
      </c>
      <c r="G563" s="25"/>
      <c r="H563" s="18"/>
      <c r="I563" s="18"/>
      <c r="J563" s="23"/>
      <c r="K563" s="24" t="str">
        <f aca="false">IFERROR(INDEX('Форма за наблюдение и оценка'!AQ:AR,MATCH('Форма за наблюдение и оценка'!L563,'Форма за наблюдение и оценка'!AQ:AQ,0),2),"")</f>
        <v/>
      </c>
      <c r="L563" s="25"/>
      <c r="M563" s="18"/>
      <c r="N563" s="26"/>
      <c r="O563" s="18"/>
      <c r="P563" s="18"/>
      <c r="Q563" s="18"/>
      <c r="R563" s="18"/>
      <c r="AQ563" s="4" t="s">
        <v>925</v>
      </c>
      <c r="AR563" s="1" t="s">
        <v>38</v>
      </c>
    </row>
    <row r="564" customFormat="false" ht="15" hidden="false" customHeight="false" outlineLevel="0" collapsed="false">
      <c r="A564" s="18"/>
      <c r="B564" s="18"/>
      <c r="C564" s="18"/>
      <c r="D564" s="18"/>
      <c r="E564" s="18"/>
      <c r="F564" s="20" t="str">
        <f aca="false">IFERROR(INDEX('Форма за наблюдение и оценка'!AQ:AR,MATCH('Форма за наблюдение и оценка'!G564,'Форма за наблюдение и оценка'!AQ:AQ,0),2),"")</f>
        <v/>
      </c>
      <c r="G564" s="25"/>
      <c r="H564" s="18"/>
      <c r="I564" s="18"/>
      <c r="J564" s="23"/>
      <c r="K564" s="24" t="str">
        <f aca="false">IFERROR(INDEX('Форма за наблюдение и оценка'!AQ:AR,MATCH('Форма за наблюдение и оценка'!L564,'Форма за наблюдение и оценка'!AQ:AQ,0),2),"")</f>
        <v/>
      </c>
      <c r="L564" s="25"/>
      <c r="M564" s="18"/>
      <c r="N564" s="26"/>
      <c r="O564" s="18"/>
      <c r="P564" s="18"/>
      <c r="Q564" s="18"/>
      <c r="R564" s="18"/>
      <c r="AQ564" s="4" t="s">
        <v>926</v>
      </c>
      <c r="AR564" s="1" t="s">
        <v>73</v>
      </c>
    </row>
    <row r="565" customFormat="false" ht="15" hidden="false" customHeight="false" outlineLevel="0" collapsed="false">
      <c r="A565" s="18"/>
      <c r="B565" s="18"/>
      <c r="C565" s="18"/>
      <c r="D565" s="18"/>
      <c r="E565" s="18"/>
      <c r="F565" s="20" t="str">
        <f aca="false">IFERROR(INDEX('Форма за наблюдение и оценка'!AQ:AR,MATCH('Форма за наблюдение и оценка'!G565,'Форма за наблюдение и оценка'!AQ:AQ,0),2),"")</f>
        <v/>
      </c>
      <c r="G565" s="25"/>
      <c r="H565" s="18"/>
      <c r="I565" s="18"/>
      <c r="J565" s="23"/>
      <c r="K565" s="24" t="str">
        <f aca="false">IFERROR(INDEX('Форма за наблюдение и оценка'!AQ:AR,MATCH('Форма за наблюдение и оценка'!L565,'Форма за наблюдение и оценка'!AQ:AQ,0),2),"")</f>
        <v/>
      </c>
      <c r="L565" s="25"/>
      <c r="M565" s="18"/>
      <c r="N565" s="26"/>
      <c r="O565" s="18"/>
      <c r="P565" s="18"/>
      <c r="Q565" s="18"/>
      <c r="R565" s="18"/>
      <c r="AQ565" s="4" t="s">
        <v>927</v>
      </c>
      <c r="AR565" s="1" t="s">
        <v>99</v>
      </c>
    </row>
    <row r="566" customFormat="false" ht="15" hidden="false" customHeight="false" outlineLevel="0" collapsed="false">
      <c r="A566" s="18"/>
      <c r="B566" s="18"/>
      <c r="C566" s="18"/>
      <c r="D566" s="18"/>
      <c r="E566" s="18"/>
      <c r="F566" s="20" t="str">
        <f aca="false">IFERROR(INDEX('Форма за наблюдение и оценка'!AQ:AR,MATCH('Форма за наблюдение и оценка'!G566,'Форма за наблюдение и оценка'!AQ:AQ,0),2),"")</f>
        <v/>
      </c>
      <c r="G566" s="25"/>
      <c r="H566" s="18"/>
      <c r="I566" s="18"/>
      <c r="J566" s="23"/>
      <c r="K566" s="24" t="str">
        <f aca="false">IFERROR(INDEX('Форма за наблюдение и оценка'!AQ:AR,MATCH('Форма за наблюдение и оценка'!L566,'Форма за наблюдение и оценка'!AQ:AQ,0),2),"")</f>
        <v/>
      </c>
      <c r="L566" s="25"/>
      <c r="M566" s="18"/>
      <c r="N566" s="26"/>
      <c r="O566" s="18"/>
      <c r="P566" s="18"/>
      <c r="Q566" s="18"/>
      <c r="R566" s="18"/>
      <c r="AQ566" s="4" t="s">
        <v>928</v>
      </c>
      <c r="AR566" s="1" t="s">
        <v>171</v>
      </c>
    </row>
    <row r="567" customFormat="false" ht="15" hidden="false" customHeight="false" outlineLevel="0" collapsed="false">
      <c r="A567" s="18"/>
      <c r="B567" s="18"/>
      <c r="C567" s="18"/>
      <c r="D567" s="18"/>
      <c r="E567" s="18"/>
      <c r="F567" s="20" t="str">
        <f aca="false">IFERROR(INDEX('Форма за наблюдение и оценка'!AQ:AR,MATCH('Форма за наблюдение и оценка'!G567,'Форма за наблюдение и оценка'!AQ:AQ,0),2),"")</f>
        <v/>
      </c>
      <c r="G567" s="25"/>
      <c r="H567" s="18"/>
      <c r="I567" s="18"/>
      <c r="J567" s="23"/>
      <c r="K567" s="24" t="str">
        <f aca="false">IFERROR(INDEX('Форма за наблюдение и оценка'!AQ:AR,MATCH('Форма за наблюдение и оценка'!L567,'Форма за наблюдение и оценка'!AQ:AQ,0),2),"")</f>
        <v/>
      </c>
      <c r="L567" s="25"/>
      <c r="M567" s="18"/>
      <c r="N567" s="26"/>
      <c r="O567" s="18"/>
      <c r="P567" s="18"/>
      <c r="Q567" s="18"/>
      <c r="R567" s="18"/>
      <c r="AQ567" s="4" t="s">
        <v>929</v>
      </c>
      <c r="AR567" s="1" t="s">
        <v>69</v>
      </c>
    </row>
    <row r="568" customFormat="false" ht="15" hidden="false" customHeight="false" outlineLevel="0" collapsed="false">
      <c r="A568" s="18"/>
      <c r="B568" s="18"/>
      <c r="C568" s="18"/>
      <c r="D568" s="18"/>
      <c r="E568" s="18"/>
      <c r="F568" s="20" t="str">
        <f aca="false">IFERROR(INDEX('Форма за наблюдение и оценка'!AQ:AR,MATCH('Форма за наблюдение и оценка'!G568,'Форма за наблюдение и оценка'!AQ:AQ,0),2),"")</f>
        <v/>
      </c>
      <c r="G568" s="25"/>
      <c r="H568" s="18"/>
      <c r="I568" s="18"/>
      <c r="J568" s="23"/>
      <c r="K568" s="24" t="str">
        <f aca="false">IFERROR(INDEX('Форма за наблюдение и оценка'!AQ:AR,MATCH('Форма за наблюдение и оценка'!L568,'Форма за наблюдение и оценка'!AQ:AQ,0),2),"")</f>
        <v/>
      </c>
      <c r="L568" s="25"/>
      <c r="M568" s="18"/>
      <c r="N568" s="26"/>
      <c r="O568" s="18"/>
      <c r="P568" s="18"/>
      <c r="Q568" s="18"/>
      <c r="R568" s="18"/>
      <c r="AQ568" s="4" t="s">
        <v>930</v>
      </c>
      <c r="AR568" s="1" t="s">
        <v>55</v>
      </c>
    </row>
    <row r="569" customFormat="false" ht="15" hidden="false" customHeight="false" outlineLevel="0" collapsed="false">
      <c r="A569" s="18"/>
      <c r="B569" s="18"/>
      <c r="C569" s="18"/>
      <c r="D569" s="18"/>
      <c r="E569" s="18"/>
      <c r="F569" s="20" t="str">
        <f aca="false">IFERROR(INDEX('Форма за наблюдение и оценка'!AQ:AR,MATCH('Форма за наблюдение и оценка'!G569,'Форма за наблюдение и оценка'!AQ:AQ,0),2),"")</f>
        <v/>
      </c>
      <c r="G569" s="25"/>
      <c r="H569" s="18"/>
      <c r="I569" s="18"/>
      <c r="J569" s="23"/>
      <c r="K569" s="24" t="str">
        <f aca="false">IFERROR(INDEX('Форма за наблюдение и оценка'!AQ:AR,MATCH('Форма за наблюдение и оценка'!L569,'Форма за наблюдение и оценка'!AQ:AQ,0),2),"")</f>
        <v/>
      </c>
      <c r="L569" s="25"/>
      <c r="M569" s="18"/>
      <c r="N569" s="26"/>
      <c r="O569" s="18"/>
      <c r="P569" s="18"/>
      <c r="Q569" s="18"/>
      <c r="R569" s="18"/>
      <c r="AQ569" s="4" t="s">
        <v>931</v>
      </c>
      <c r="AR569" s="1" t="s">
        <v>99</v>
      </c>
    </row>
    <row r="570" customFormat="false" ht="15" hidden="false" customHeight="false" outlineLevel="0" collapsed="false">
      <c r="A570" s="18"/>
      <c r="B570" s="18"/>
      <c r="C570" s="18"/>
      <c r="D570" s="18"/>
      <c r="E570" s="18"/>
      <c r="F570" s="20" t="str">
        <f aca="false">IFERROR(INDEX('Форма за наблюдение и оценка'!AQ:AR,MATCH('Форма за наблюдение и оценка'!G570,'Форма за наблюдение и оценка'!AQ:AQ,0),2),"")</f>
        <v/>
      </c>
      <c r="G570" s="25"/>
      <c r="H570" s="18"/>
      <c r="I570" s="18"/>
      <c r="J570" s="23"/>
      <c r="K570" s="24" t="str">
        <f aca="false">IFERROR(INDEX('Форма за наблюдение и оценка'!AQ:AR,MATCH('Форма за наблюдение и оценка'!L570,'Форма за наблюдение и оценка'!AQ:AQ,0),2),"")</f>
        <v/>
      </c>
      <c r="L570" s="25"/>
      <c r="M570" s="18"/>
      <c r="N570" s="26"/>
      <c r="O570" s="18"/>
      <c r="P570" s="18"/>
      <c r="Q570" s="18"/>
      <c r="R570" s="18"/>
      <c r="AQ570" s="4" t="s">
        <v>932</v>
      </c>
      <c r="AR570" s="1" t="s">
        <v>171</v>
      </c>
    </row>
    <row r="571" customFormat="false" ht="15" hidden="false" customHeight="false" outlineLevel="0" collapsed="false">
      <c r="A571" s="18"/>
      <c r="B571" s="18"/>
      <c r="C571" s="18"/>
      <c r="D571" s="18"/>
      <c r="E571" s="18"/>
      <c r="F571" s="20" t="str">
        <f aca="false">IFERROR(INDEX('Форма за наблюдение и оценка'!AQ:AR,MATCH('Форма за наблюдение и оценка'!G571,'Форма за наблюдение и оценка'!AQ:AQ,0),2),"")</f>
        <v/>
      </c>
      <c r="G571" s="25"/>
      <c r="H571" s="18"/>
      <c r="I571" s="18"/>
      <c r="J571" s="23"/>
      <c r="K571" s="24" t="str">
        <f aca="false">IFERROR(INDEX('Форма за наблюдение и оценка'!AQ:AR,MATCH('Форма за наблюдение и оценка'!L571,'Форма за наблюдение и оценка'!AQ:AQ,0),2),"")</f>
        <v/>
      </c>
      <c r="L571" s="25"/>
      <c r="M571" s="18"/>
      <c r="N571" s="26"/>
      <c r="O571" s="18"/>
      <c r="P571" s="18"/>
      <c r="Q571" s="18"/>
      <c r="R571" s="18"/>
      <c r="AQ571" s="4" t="s">
        <v>933</v>
      </c>
      <c r="AR571" s="1" t="s">
        <v>119</v>
      </c>
    </row>
    <row r="572" customFormat="false" ht="15" hidden="false" customHeight="false" outlineLevel="0" collapsed="false">
      <c r="A572" s="18"/>
      <c r="B572" s="18"/>
      <c r="C572" s="18"/>
      <c r="D572" s="18"/>
      <c r="E572" s="18"/>
      <c r="F572" s="20" t="str">
        <f aca="false">IFERROR(INDEX('Форма за наблюдение и оценка'!AQ:AR,MATCH('Форма за наблюдение и оценка'!G572,'Форма за наблюдение и оценка'!AQ:AQ,0),2),"")</f>
        <v/>
      </c>
      <c r="G572" s="25"/>
      <c r="H572" s="18"/>
      <c r="I572" s="18"/>
      <c r="J572" s="23"/>
      <c r="K572" s="24" t="str">
        <f aca="false">IFERROR(INDEX('Форма за наблюдение и оценка'!AQ:AR,MATCH('Форма за наблюдение и оценка'!L572,'Форма за наблюдение и оценка'!AQ:AQ,0),2),"")</f>
        <v/>
      </c>
      <c r="L572" s="25"/>
      <c r="M572" s="18"/>
      <c r="N572" s="26"/>
      <c r="O572" s="18"/>
      <c r="P572" s="18"/>
      <c r="Q572" s="18"/>
      <c r="R572" s="18"/>
      <c r="AQ572" s="4" t="s">
        <v>934</v>
      </c>
      <c r="AR572" s="1" t="s">
        <v>27</v>
      </c>
    </row>
    <row r="573" customFormat="false" ht="15" hidden="false" customHeight="false" outlineLevel="0" collapsed="false">
      <c r="A573" s="18"/>
      <c r="B573" s="18"/>
      <c r="C573" s="18"/>
      <c r="D573" s="18"/>
      <c r="E573" s="18"/>
      <c r="F573" s="20" t="str">
        <f aca="false">IFERROR(INDEX('Форма за наблюдение и оценка'!AQ:AR,MATCH('Форма за наблюдение и оценка'!G573,'Форма за наблюдение и оценка'!AQ:AQ,0),2),"")</f>
        <v/>
      </c>
      <c r="G573" s="25"/>
      <c r="H573" s="18"/>
      <c r="I573" s="18"/>
      <c r="J573" s="23"/>
      <c r="K573" s="24" t="str">
        <f aca="false">IFERROR(INDEX('Форма за наблюдение и оценка'!AQ:AR,MATCH('Форма за наблюдение и оценка'!L573,'Форма за наблюдение и оценка'!AQ:AQ,0),2),"")</f>
        <v/>
      </c>
      <c r="L573" s="25"/>
      <c r="M573" s="18"/>
      <c r="N573" s="26"/>
      <c r="O573" s="18"/>
      <c r="P573" s="18"/>
      <c r="Q573" s="18"/>
      <c r="R573" s="18"/>
      <c r="AQ573" s="4" t="s">
        <v>935</v>
      </c>
      <c r="AR573" s="1" t="s">
        <v>124</v>
      </c>
    </row>
    <row r="574" customFormat="false" ht="15" hidden="false" customHeight="false" outlineLevel="0" collapsed="false">
      <c r="A574" s="18"/>
      <c r="B574" s="18"/>
      <c r="C574" s="18"/>
      <c r="D574" s="18"/>
      <c r="E574" s="18"/>
      <c r="F574" s="20" t="str">
        <f aca="false">IFERROR(INDEX('Форма за наблюдение и оценка'!AQ:AR,MATCH('Форма за наблюдение и оценка'!G574,'Форма за наблюдение и оценка'!AQ:AQ,0),2),"")</f>
        <v/>
      </c>
      <c r="G574" s="25"/>
      <c r="H574" s="18"/>
      <c r="I574" s="18"/>
      <c r="J574" s="23"/>
      <c r="K574" s="24" t="str">
        <f aca="false">IFERROR(INDEX('Форма за наблюдение и оценка'!AQ:AR,MATCH('Форма за наблюдение и оценка'!L574,'Форма за наблюдение и оценка'!AQ:AQ,0),2),"")</f>
        <v/>
      </c>
      <c r="L574" s="25"/>
      <c r="M574" s="18"/>
      <c r="N574" s="26"/>
      <c r="O574" s="18"/>
      <c r="P574" s="18"/>
      <c r="Q574" s="18"/>
      <c r="R574" s="18"/>
      <c r="AQ574" s="4" t="s">
        <v>936</v>
      </c>
      <c r="AR574" s="1" t="s">
        <v>73</v>
      </c>
    </row>
    <row r="575" customFormat="false" ht="15" hidden="false" customHeight="false" outlineLevel="0" collapsed="false">
      <c r="A575" s="18"/>
      <c r="B575" s="18"/>
      <c r="C575" s="18"/>
      <c r="D575" s="18"/>
      <c r="E575" s="18"/>
      <c r="F575" s="20" t="str">
        <f aca="false">IFERROR(INDEX('Форма за наблюдение и оценка'!AQ:AR,MATCH('Форма за наблюдение и оценка'!G575,'Форма за наблюдение и оценка'!AQ:AQ,0),2),"")</f>
        <v/>
      </c>
      <c r="G575" s="25"/>
      <c r="H575" s="18"/>
      <c r="I575" s="18"/>
      <c r="J575" s="23"/>
      <c r="K575" s="24" t="str">
        <f aca="false">IFERROR(INDEX('Форма за наблюдение и оценка'!AQ:AR,MATCH('Форма за наблюдение и оценка'!L575,'Форма за наблюдение и оценка'!AQ:AQ,0),2),"")</f>
        <v/>
      </c>
      <c r="L575" s="25"/>
      <c r="M575" s="18"/>
      <c r="N575" s="26"/>
      <c r="O575" s="18"/>
      <c r="P575" s="18"/>
      <c r="Q575" s="18"/>
      <c r="R575" s="18"/>
      <c r="AQ575" s="4" t="s">
        <v>937</v>
      </c>
      <c r="AR575" s="1" t="s">
        <v>140</v>
      </c>
    </row>
    <row r="576" customFormat="false" ht="15" hidden="false" customHeight="false" outlineLevel="0" collapsed="false">
      <c r="A576" s="18"/>
      <c r="B576" s="18"/>
      <c r="C576" s="18"/>
      <c r="D576" s="18"/>
      <c r="E576" s="18"/>
      <c r="F576" s="20" t="str">
        <f aca="false">IFERROR(INDEX('Форма за наблюдение и оценка'!AQ:AR,MATCH('Форма за наблюдение и оценка'!G576,'Форма за наблюдение и оценка'!AQ:AQ,0),2),"")</f>
        <v/>
      </c>
      <c r="G576" s="25"/>
      <c r="H576" s="18"/>
      <c r="I576" s="18"/>
      <c r="J576" s="23"/>
      <c r="K576" s="24" t="str">
        <f aca="false">IFERROR(INDEX('Форма за наблюдение и оценка'!AQ:AR,MATCH('Форма за наблюдение и оценка'!L576,'Форма за наблюдение и оценка'!AQ:AQ,0),2),"")</f>
        <v/>
      </c>
      <c r="L576" s="25"/>
      <c r="M576" s="18"/>
      <c r="N576" s="26"/>
      <c r="O576" s="18"/>
      <c r="P576" s="18"/>
      <c r="Q576" s="18"/>
      <c r="R576" s="18"/>
      <c r="AQ576" s="4" t="s">
        <v>938</v>
      </c>
      <c r="AR576" s="1" t="s">
        <v>90</v>
      </c>
    </row>
    <row r="577" customFormat="false" ht="15" hidden="false" customHeight="false" outlineLevel="0" collapsed="false">
      <c r="A577" s="18"/>
      <c r="B577" s="18"/>
      <c r="C577" s="18"/>
      <c r="D577" s="18"/>
      <c r="E577" s="18"/>
      <c r="F577" s="20" t="str">
        <f aca="false">IFERROR(INDEX('Форма за наблюдение и оценка'!AQ:AR,MATCH('Форма за наблюдение и оценка'!G577,'Форма за наблюдение и оценка'!AQ:AQ,0),2),"")</f>
        <v/>
      </c>
      <c r="G577" s="25"/>
      <c r="H577" s="18"/>
      <c r="I577" s="18"/>
      <c r="J577" s="23"/>
      <c r="K577" s="24" t="str">
        <f aca="false">IFERROR(INDEX('Форма за наблюдение и оценка'!AQ:AR,MATCH('Форма за наблюдение и оценка'!L577,'Форма за наблюдение и оценка'!AQ:AQ,0),2),"")</f>
        <v/>
      </c>
      <c r="L577" s="25"/>
      <c r="M577" s="18"/>
      <c r="N577" s="26"/>
      <c r="O577" s="18"/>
      <c r="P577" s="18"/>
      <c r="Q577" s="18"/>
      <c r="R577" s="18"/>
      <c r="AQ577" s="4" t="s">
        <v>939</v>
      </c>
      <c r="AR577" s="1" t="s">
        <v>116</v>
      </c>
    </row>
    <row r="578" customFormat="false" ht="15" hidden="false" customHeight="false" outlineLevel="0" collapsed="false">
      <c r="A578" s="18"/>
      <c r="B578" s="18"/>
      <c r="C578" s="18"/>
      <c r="D578" s="18"/>
      <c r="E578" s="18"/>
      <c r="F578" s="20" t="str">
        <f aca="false">IFERROR(INDEX('Форма за наблюдение и оценка'!AQ:AR,MATCH('Форма за наблюдение и оценка'!G578,'Форма за наблюдение и оценка'!AQ:AQ,0),2),"")</f>
        <v/>
      </c>
      <c r="G578" s="25"/>
      <c r="H578" s="18"/>
      <c r="I578" s="18"/>
      <c r="J578" s="23"/>
      <c r="K578" s="24" t="str">
        <f aca="false">IFERROR(INDEX('Форма за наблюдение и оценка'!AQ:AR,MATCH('Форма за наблюдение и оценка'!L578,'Форма за наблюдение и оценка'!AQ:AQ,0),2),"")</f>
        <v/>
      </c>
      <c r="L578" s="25"/>
      <c r="M578" s="18"/>
      <c r="N578" s="26"/>
      <c r="O578" s="18"/>
      <c r="P578" s="18"/>
      <c r="Q578" s="18"/>
      <c r="R578" s="18"/>
      <c r="AQ578" s="4" t="s">
        <v>940</v>
      </c>
      <c r="AR578" s="1" t="s">
        <v>83</v>
      </c>
    </row>
    <row r="579" customFormat="false" ht="15" hidden="false" customHeight="false" outlineLevel="0" collapsed="false">
      <c r="A579" s="18"/>
      <c r="B579" s="18"/>
      <c r="C579" s="18"/>
      <c r="D579" s="18"/>
      <c r="E579" s="18"/>
      <c r="F579" s="20" t="str">
        <f aca="false">IFERROR(INDEX('Форма за наблюдение и оценка'!AQ:AR,MATCH('Форма за наблюдение и оценка'!G579,'Форма за наблюдение и оценка'!AQ:AQ,0),2),"")</f>
        <v/>
      </c>
      <c r="G579" s="25"/>
      <c r="H579" s="18"/>
      <c r="I579" s="18"/>
      <c r="J579" s="23"/>
      <c r="K579" s="24" t="str">
        <f aca="false">IFERROR(INDEX('Форма за наблюдение и оценка'!AQ:AR,MATCH('Форма за наблюдение и оценка'!L579,'Форма за наблюдение и оценка'!AQ:AQ,0),2),"")</f>
        <v/>
      </c>
      <c r="L579" s="25"/>
      <c r="M579" s="18"/>
      <c r="N579" s="26"/>
      <c r="O579" s="18"/>
      <c r="P579" s="18"/>
      <c r="Q579" s="18"/>
      <c r="R579" s="18"/>
      <c r="AQ579" s="4" t="s">
        <v>941</v>
      </c>
      <c r="AR579" s="1" t="s">
        <v>116</v>
      </c>
    </row>
    <row r="580" customFormat="false" ht="15" hidden="false" customHeight="false" outlineLevel="0" collapsed="false">
      <c r="A580" s="18"/>
      <c r="B580" s="18"/>
      <c r="C580" s="18"/>
      <c r="D580" s="18"/>
      <c r="E580" s="18"/>
      <c r="F580" s="20" t="str">
        <f aca="false">IFERROR(INDEX('Форма за наблюдение и оценка'!AQ:AR,MATCH('Форма за наблюдение и оценка'!G580,'Форма за наблюдение и оценка'!AQ:AQ,0),2),"")</f>
        <v/>
      </c>
      <c r="G580" s="25"/>
      <c r="H580" s="18"/>
      <c r="I580" s="18"/>
      <c r="J580" s="23"/>
      <c r="K580" s="24" t="str">
        <f aca="false">IFERROR(INDEX('Форма за наблюдение и оценка'!AQ:AR,MATCH('Форма за наблюдение и оценка'!L580,'Форма за наблюдение и оценка'!AQ:AQ,0),2),"")</f>
        <v/>
      </c>
      <c r="L580" s="25"/>
      <c r="M580" s="18"/>
      <c r="N580" s="26"/>
      <c r="O580" s="18"/>
      <c r="P580" s="18"/>
      <c r="Q580" s="18"/>
      <c r="R580" s="18"/>
      <c r="AQ580" s="4" t="s">
        <v>942</v>
      </c>
      <c r="AR580" s="1" t="s">
        <v>119</v>
      </c>
    </row>
    <row r="581" customFormat="false" ht="15" hidden="false" customHeight="false" outlineLevel="0" collapsed="false">
      <c r="A581" s="18"/>
      <c r="B581" s="18"/>
      <c r="C581" s="18"/>
      <c r="D581" s="18"/>
      <c r="E581" s="18"/>
      <c r="F581" s="20" t="str">
        <f aca="false">IFERROR(INDEX('Форма за наблюдение и оценка'!AQ:AR,MATCH('Форма за наблюдение и оценка'!G581,'Форма за наблюдение и оценка'!AQ:AQ,0),2),"")</f>
        <v/>
      </c>
      <c r="G581" s="25"/>
      <c r="H581" s="18"/>
      <c r="I581" s="18"/>
      <c r="J581" s="23"/>
      <c r="K581" s="24" t="str">
        <f aca="false">IFERROR(INDEX('Форма за наблюдение и оценка'!AQ:AR,MATCH('Форма за наблюдение и оценка'!L581,'Форма за наблюдение и оценка'!AQ:AQ,0),2),"")</f>
        <v/>
      </c>
      <c r="L581" s="25"/>
      <c r="M581" s="18"/>
      <c r="N581" s="26"/>
      <c r="O581" s="18"/>
      <c r="P581" s="18"/>
      <c r="Q581" s="18"/>
      <c r="R581" s="18"/>
      <c r="AQ581" s="4" t="s">
        <v>943</v>
      </c>
      <c r="AR581" s="1" t="s">
        <v>31</v>
      </c>
    </row>
    <row r="582" customFormat="false" ht="15" hidden="false" customHeight="false" outlineLevel="0" collapsed="false">
      <c r="A582" s="18"/>
      <c r="B582" s="18"/>
      <c r="C582" s="18"/>
      <c r="D582" s="18"/>
      <c r="E582" s="18"/>
      <c r="F582" s="20" t="str">
        <f aca="false">IFERROR(INDEX('Форма за наблюдение и оценка'!AQ:AR,MATCH('Форма за наблюдение и оценка'!G582,'Форма за наблюдение и оценка'!AQ:AQ,0),2),"")</f>
        <v/>
      </c>
      <c r="G582" s="25"/>
      <c r="H582" s="18"/>
      <c r="I582" s="18"/>
      <c r="J582" s="23"/>
      <c r="K582" s="24" t="str">
        <f aca="false">IFERROR(INDEX('Форма за наблюдение и оценка'!AQ:AR,MATCH('Форма за наблюдение и оценка'!L582,'Форма за наблюдение и оценка'!AQ:AQ,0),2),"")</f>
        <v/>
      </c>
      <c r="L582" s="25"/>
      <c r="M582" s="18"/>
      <c r="N582" s="26"/>
      <c r="O582" s="18"/>
      <c r="P582" s="18"/>
      <c r="Q582" s="18"/>
      <c r="R582" s="18"/>
      <c r="AQ582" s="4" t="s">
        <v>944</v>
      </c>
      <c r="AR582" s="1" t="s">
        <v>22</v>
      </c>
    </row>
    <row r="583" customFormat="false" ht="15" hidden="false" customHeight="false" outlineLevel="0" collapsed="false">
      <c r="A583" s="18"/>
      <c r="B583" s="18"/>
      <c r="C583" s="18"/>
      <c r="D583" s="18"/>
      <c r="E583" s="18"/>
      <c r="F583" s="20" t="str">
        <f aca="false">IFERROR(INDEX('Форма за наблюдение и оценка'!AQ:AR,MATCH('Форма за наблюдение и оценка'!G583,'Форма за наблюдение и оценка'!AQ:AQ,0),2),"")</f>
        <v/>
      </c>
      <c r="G583" s="25"/>
      <c r="H583" s="18"/>
      <c r="I583" s="18"/>
      <c r="J583" s="23"/>
      <c r="K583" s="24" t="str">
        <f aca="false">IFERROR(INDEX('Форма за наблюдение и оценка'!AQ:AR,MATCH('Форма за наблюдение и оценка'!L583,'Форма за наблюдение и оценка'!AQ:AQ,0),2),"")</f>
        <v/>
      </c>
      <c r="L583" s="25"/>
      <c r="M583" s="18"/>
      <c r="N583" s="26"/>
      <c r="O583" s="18"/>
      <c r="P583" s="18"/>
      <c r="Q583" s="18"/>
      <c r="R583" s="18"/>
      <c r="AQ583" s="4" t="s">
        <v>945</v>
      </c>
      <c r="AR583" s="1" t="s">
        <v>103</v>
      </c>
    </row>
    <row r="584" customFormat="false" ht="15" hidden="false" customHeight="false" outlineLevel="0" collapsed="false">
      <c r="A584" s="18"/>
      <c r="B584" s="18"/>
      <c r="C584" s="18"/>
      <c r="D584" s="18"/>
      <c r="E584" s="18"/>
      <c r="F584" s="20" t="str">
        <f aca="false">IFERROR(INDEX('Форма за наблюдение и оценка'!AQ:AR,MATCH('Форма за наблюдение и оценка'!G584,'Форма за наблюдение и оценка'!AQ:AQ,0),2),"")</f>
        <v/>
      </c>
      <c r="G584" s="25"/>
      <c r="H584" s="18"/>
      <c r="I584" s="18"/>
      <c r="J584" s="23"/>
      <c r="K584" s="24" t="str">
        <f aca="false">IFERROR(INDEX('Форма за наблюдение и оценка'!AQ:AR,MATCH('Форма за наблюдение и оценка'!L584,'Форма за наблюдение и оценка'!AQ:AQ,0),2),"")</f>
        <v/>
      </c>
      <c r="L584" s="25"/>
      <c r="M584" s="18"/>
      <c r="N584" s="26"/>
      <c r="O584" s="18"/>
      <c r="P584" s="18"/>
      <c r="Q584" s="18"/>
      <c r="R584" s="18"/>
      <c r="AQ584" s="4" t="s">
        <v>946</v>
      </c>
      <c r="AR584" s="1" t="s">
        <v>140</v>
      </c>
    </row>
    <row r="585" customFormat="false" ht="15" hidden="false" customHeight="false" outlineLevel="0" collapsed="false">
      <c r="A585" s="18"/>
      <c r="B585" s="18"/>
      <c r="C585" s="18"/>
      <c r="D585" s="18"/>
      <c r="E585" s="18"/>
      <c r="F585" s="20" t="str">
        <f aca="false">IFERROR(INDEX('Форма за наблюдение и оценка'!AQ:AR,MATCH('Форма за наблюдение и оценка'!G585,'Форма за наблюдение и оценка'!AQ:AQ,0),2),"")</f>
        <v/>
      </c>
      <c r="G585" s="25"/>
      <c r="H585" s="18"/>
      <c r="I585" s="18"/>
      <c r="J585" s="23"/>
      <c r="K585" s="24" t="str">
        <f aca="false">IFERROR(INDEX('Форма за наблюдение и оценка'!AQ:AR,MATCH('Форма за наблюдение и оценка'!L585,'Форма за наблюдение и оценка'!AQ:AQ,0),2),"")</f>
        <v/>
      </c>
      <c r="L585" s="25"/>
      <c r="M585" s="18"/>
      <c r="N585" s="26"/>
      <c r="O585" s="18"/>
      <c r="P585" s="18"/>
      <c r="Q585" s="18"/>
      <c r="R585" s="18"/>
      <c r="AQ585" s="4" t="s">
        <v>947</v>
      </c>
      <c r="AR585" s="1" t="s">
        <v>38</v>
      </c>
    </row>
    <row r="586" customFormat="false" ht="15" hidden="false" customHeight="false" outlineLevel="0" collapsed="false">
      <c r="A586" s="18"/>
      <c r="B586" s="18"/>
      <c r="C586" s="18"/>
      <c r="D586" s="18"/>
      <c r="E586" s="18"/>
      <c r="F586" s="20" t="str">
        <f aca="false">IFERROR(INDEX('Форма за наблюдение и оценка'!AQ:AR,MATCH('Форма за наблюдение и оценка'!G586,'Форма за наблюдение и оценка'!AQ:AQ,0),2),"")</f>
        <v/>
      </c>
      <c r="G586" s="25"/>
      <c r="H586" s="18"/>
      <c r="I586" s="18"/>
      <c r="J586" s="23"/>
      <c r="K586" s="24" t="str">
        <f aca="false">IFERROR(INDEX('Форма за наблюдение и оценка'!AQ:AR,MATCH('Форма за наблюдение и оценка'!L586,'Форма за наблюдение и оценка'!AQ:AQ,0),2),"")</f>
        <v/>
      </c>
      <c r="L586" s="25"/>
      <c r="M586" s="18"/>
      <c r="N586" s="26"/>
      <c r="O586" s="18"/>
      <c r="P586" s="18"/>
      <c r="Q586" s="18"/>
      <c r="R586" s="18"/>
      <c r="AQ586" s="4" t="s">
        <v>948</v>
      </c>
      <c r="AR586" s="1" t="s">
        <v>73</v>
      </c>
    </row>
    <row r="587" customFormat="false" ht="15" hidden="false" customHeight="false" outlineLevel="0" collapsed="false">
      <c r="A587" s="18"/>
      <c r="B587" s="18"/>
      <c r="C587" s="18"/>
      <c r="D587" s="18"/>
      <c r="E587" s="18"/>
      <c r="F587" s="20" t="str">
        <f aca="false">IFERROR(INDEX('Форма за наблюдение и оценка'!AQ:AR,MATCH('Форма за наблюдение и оценка'!G587,'Форма за наблюдение и оценка'!AQ:AQ,0),2),"")</f>
        <v/>
      </c>
      <c r="G587" s="25"/>
      <c r="H587" s="18"/>
      <c r="I587" s="18"/>
      <c r="J587" s="23"/>
      <c r="K587" s="24" t="str">
        <f aca="false">IFERROR(INDEX('Форма за наблюдение и оценка'!AQ:AR,MATCH('Форма за наблюдение и оценка'!L587,'Форма за наблюдение и оценка'!AQ:AQ,0),2),"")</f>
        <v/>
      </c>
      <c r="L587" s="25"/>
      <c r="M587" s="18"/>
      <c r="N587" s="26"/>
      <c r="O587" s="18"/>
      <c r="P587" s="18"/>
      <c r="Q587" s="18"/>
      <c r="R587" s="18"/>
      <c r="AQ587" s="4" t="s">
        <v>949</v>
      </c>
      <c r="AR587" s="1" t="s">
        <v>147</v>
      </c>
    </row>
    <row r="588" customFormat="false" ht="15" hidden="false" customHeight="false" outlineLevel="0" collapsed="false">
      <c r="A588" s="18"/>
      <c r="B588" s="18"/>
      <c r="C588" s="18"/>
      <c r="D588" s="18"/>
      <c r="E588" s="18"/>
      <c r="F588" s="20" t="str">
        <f aca="false">IFERROR(INDEX('Форма за наблюдение и оценка'!AQ:AR,MATCH('Форма за наблюдение и оценка'!G588,'Форма за наблюдение и оценка'!AQ:AQ,0),2),"")</f>
        <v/>
      </c>
      <c r="G588" s="25"/>
      <c r="H588" s="18"/>
      <c r="I588" s="18"/>
      <c r="J588" s="23"/>
      <c r="K588" s="24" t="str">
        <f aca="false">IFERROR(INDEX('Форма за наблюдение и оценка'!AQ:AR,MATCH('Форма за наблюдение и оценка'!L588,'Форма за наблюдение и оценка'!AQ:AQ,0),2),"")</f>
        <v/>
      </c>
      <c r="L588" s="25"/>
      <c r="M588" s="18"/>
      <c r="N588" s="26"/>
      <c r="O588" s="18"/>
      <c r="P588" s="18"/>
      <c r="Q588" s="18"/>
      <c r="R588" s="18"/>
      <c r="AQ588" s="4" t="s">
        <v>950</v>
      </c>
      <c r="AR588" s="1" t="s">
        <v>121</v>
      </c>
    </row>
    <row r="589" customFormat="false" ht="15" hidden="false" customHeight="false" outlineLevel="0" collapsed="false">
      <c r="A589" s="18"/>
      <c r="B589" s="18"/>
      <c r="C589" s="18"/>
      <c r="D589" s="18"/>
      <c r="E589" s="18"/>
      <c r="F589" s="20" t="str">
        <f aca="false">IFERROR(INDEX('Форма за наблюдение и оценка'!AQ:AR,MATCH('Форма за наблюдение и оценка'!G589,'Форма за наблюдение и оценка'!AQ:AQ,0),2),"")</f>
        <v/>
      </c>
      <c r="G589" s="25"/>
      <c r="H589" s="18"/>
      <c r="I589" s="18"/>
      <c r="J589" s="23"/>
      <c r="K589" s="24" t="str">
        <f aca="false">IFERROR(INDEX('Форма за наблюдение и оценка'!AQ:AR,MATCH('Форма за наблюдение и оценка'!L589,'Форма за наблюдение и оценка'!AQ:AQ,0),2),"")</f>
        <v/>
      </c>
      <c r="L589" s="25"/>
      <c r="M589" s="18"/>
      <c r="N589" s="26"/>
      <c r="O589" s="18"/>
      <c r="P589" s="18"/>
      <c r="Q589" s="18"/>
      <c r="R589" s="18"/>
      <c r="AQ589" s="4" t="s">
        <v>951</v>
      </c>
      <c r="AR589" s="1" t="s">
        <v>38</v>
      </c>
    </row>
    <row r="590" customFormat="false" ht="15" hidden="false" customHeight="false" outlineLevel="0" collapsed="false">
      <c r="A590" s="18"/>
      <c r="B590" s="18"/>
      <c r="C590" s="18"/>
      <c r="D590" s="18"/>
      <c r="E590" s="18"/>
      <c r="F590" s="20" t="str">
        <f aca="false">IFERROR(INDEX('Форма за наблюдение и оценка'!AQ:AR,MATCH('Форма за наблюдение и оценка'!G590,'Форма за наблюдение и оценка'!AQ:AQ,0),2),"")</f>
        <v/>
      </c>
      <c r="G590" s="25"/>
      <c r="H590" s="18"/>
      <c r="I590" s="18"/>
      <c r="J590" s="23"/>
      <c r="K590" s="24" t="str">
        <f aca="false">IFERROR(INDEX('Форма за наблюдение и оценка'!AQ:AR,MATCH('Форма за наблюдение и оценка'!L590,'Форма за наблюдение и оценка'!AQ:AQ,0),2),"")</f>
        <v/>
      </c>
      <c r="L590" s="25"/>
      <c r="M590" s="18"/>
      <c r="N590" s="26"/>
      <c r="O590" s="18"/>
      <c r="P590" s="18"/>
      <c r="Q590" s="18"/>
      <c r="R590" s="18"/>
      <c r="AQ590" s="4" t="s">
        <v>952</v>
      </c>
      <c r="AR590" s="1" t="s">
        <v>147</v>
      </c>
    </row>
    <row r="591" customFormat="false" ht="15" hidden="false" customHeight="false" outlineLevel="0" collapsed="false">
      <c r="A591" s="18"/>
      <c r="B591" s="18"/>
      <c r="C591" s="18"/>
      <c r="D591" s="18"/>
      <c r="E591" s="18"/>
      <c r="F591" s="20" t="str">
        <f aca="false">IFERROR(INDEX('Форма за наблюдение и оценка'!AQ:AR,MATCH('Форма за наблюдение и оценка'!G591,'Форма за наблюдение и оценка'!AQ:AQ,0),2),"")</f>
        <v/>
      </c>
      <c r="G591" s="25"/>
      <c r="H591" s="18"/>
      <c r="I591" s="18"/>
      <c r="J591" s="23"/>
      <c r="K591" s="24" t="str">
        <f aca="false">IFERROR(INDEX('Форма за наблюдение и оценка'!AQ:AR,MATCH('Форма за наблюдение и оценка'!L591,'Форма за наблюдение и оценка'!AQ:AQ,0),2),"")</f>
        <v/>
      </c>
      <c r="L591" s="25"/>
      <c r="M591" s="18"/>
      <c r="N591" s="26"/>
      <c r="O591" s="18"/>
      <c r="P591" s="18"/>
      <c r="Q591" s="18"/>
      <c r="R591" s="18"/>
      <c r="AQ591" s="4" t="s">
        <v>953</v>
      </c>
      <c r="AR591" s="1" t="s">
        <v>22</v>
      </c>
    </row>
    <row r="592" customFormat="false" ht="15" hidden="false" customHeight="false" outlineLevel="0" collapsed="false">
      <c r="A592" s="18"/>
      <c r="B592" s="18"/>
      <c r="C592" s="18"/>
      <c r="D592" s="18"/>
      <c r="E592" s="18"/>
      <c r="F592" s="20" t="str">
        <f aca="false">IFERROR(INDEX('Форма за наблюдение и оценка'!AQ:AR,MATCH('Форма за наблюдение и оценка'!G592,'Форма за наблюдение и оценка'!AQ:AQ,0),2),"")</f>
        <v/>
      </c>
      <c r="G592" s="25"/>
      <c r="H592" s="18"/>
      <c r="I592" s="18"/>
      <c r="J592" s="23"/>
      <c r="K592" s="24" t="str">
        <f aca="false">IFERROR(INDEX('Форма за наблюдение и оценка'!AQ:AR,MATCH('Форма за наблюдение и оценка'!L592,'Форма за наблюдение и оценка'!AQ:AQ,0),2),"")</f>
        <v/>
      </c>
      <c r="L592" s="25"/>
      <c r="M592" s="18"/>
      <c r="N592" s="26"/>
      <c r="O592" s="18"/>
      <c r="P592" s="18"/>
      <c r="Q592" s="18"/>
      <c r="R592" s="18"/>
      <c r="AQ592" s="4" t="s">
        <v>954</v>
      </c>
      <c r="AR592" s="1" t="s">
        <v>55</v>
      </c>
    </row>
    <row r="593" customFormat="false" ht="15" hidden="false" customHeight="false" outlineLevel="0" collapsed="false">
      <c r="A593" s="18"/>
      <c r="B593" s="18"/>
      <c r="C593" s="18"/>
      <c r="D593" s="18"/>
      <c r="E593" s="18"/>
      <c r="F593" s="20" t="str">
        <f aca="false">IFERROR(INDEX('Форма за наблюдение и оценка'!AQ:AR,MATCH('Форма за наблюдение и оценка'!G593,'Форма за наблюдение и оценка'!AQ:AQ,0),2),"")</f>
        <v/>
      </c>
      <c r="G593" s="25"/>
      <c r="H593" s="18"/>
      <c r="I593" s="18"/>
      <c r="J593" s="23"/>
      <c r="K593" s="24" t="str">
        <f aca="false">IFERROR(INDEX('Форма за наблюдение и оценка'!AQ:AR,MATCH('Форма за наблюдение и оценка'!L593,'Форма за наблюдение и оценка'!AQ:AQ,0),2),"")</f>
        <v/>
      </c>
      <c r="L593" s="25"/>
      <c r="M593" s="18"/>
      <c r="N593" s="26"/>
      <c r="O593" s="18"/>
      <c r="P593" s="18"/>
      <c r="Q593" s="18"/>
      <c r="R593" s="18"/>
      <c r="AQ593" s="4" t="s">
        <v>955</v>
      </c>
      <c r="AR593" s="1" t="s">
        <v>27</v>
      </c>
    </row>
    <row r="594" customFormat="false" ht="15" hidden="false" customHeight="false" outlineLevel="0" collapsed="false">
      <c r="A594" s="18"/>
      <c r="B594" s="18"/>
      <c r="C594" s="18"/>
      <c r="D594" s="18"/>
      <c r="E594" s="18"/>
      <c r="F594" s="20" t="str">
        <f aca="false">IFERROR(INDEX('Форма за наблюдение и оценка'!AQ:AR,MATCH('Форма за наблюдение и оценка'!G594,'Форма за наблюдение и оценка'!AQ:AQ,0),2),"")</f>
        <v/>
      </c>
      <c r="G594" s="25"/>
      <c r="H594" s="18"/>
      <c r="I594" s="18"/>
      <c r="J594" s="23"/>
      <c r="K594" s="24" t="str">
        <f aca="false">IFERROR(INDEX('Форма за наблюдение и оценка'!AQ:AR,MATCH('Форма за наблюдение и оценка'!L594,'Форма за наблюдение и оценка'!AQ:AQ,0),2),"")</f>
        <v/>
      </c>
      <c r="L594" s="25"/>
      <c r="M594" s="18"/>
      <c r="N594" s="26"/>
      <c r="O594" s="18"/>
      <c r="P594" s="18"/>
      <c r="Q594" s="18"/>
      <c r="R594" s="18"/>
      <c r="AQ594" s="4" t="s">
        <v>956</v>
      </c>
      <c r="AR594" s="1" t="s">
        <v>140</v>
      </c>
    </row>
    <row r="595" customFormat="false" ht="15" hidden="false" customHeight="false" outlineLevel="0" collapsed="false">
      <c r="A595" s="18"/>
      <c r="B595" s="18"/>
      <c r="C595" s="18"/>
      <c r="D595" s="18"/>
      <c r="E595" s="18"/>
      <c r="F595" s="20" t="str">
        <f aca="false">IFERROR(INDEX('Форма за наблюдение и оценка'!AQ:AR,MATCH('Форма за наблюдение и оценка'!G595,'Форма за наблюдение и оценка'!AQ:AQ,0),2),"")</f>
        <v/>
      </c>
      <c r="G595" s="25"/>
      <c r="H595" s="18"/>
      <c r="I595" s="18"/>
      <c r="J595" s="23"/>
      <c r="K595" s="24" t="str">
        <f aca="false">IFERROR(INDEX('Форма за наблюдение и оценка'!AQ:AR,MATCH('Форма за наблюдение и оценка'!L595,'Форма за наблюдение и оценка'!AQ:AQ,0),2),"")</f>
        <v/>
      </c>
      <c r="L595" s="25"/>
      <c r="M595" s="18"/>
      <c r="N595" s="26"/>
      <c r="O595" s="18"/>
      <c r="P595" s="18"/>
      <c r="Q595" s="18"/>
      <c r="R595" s="18"/>
      <c r="AQ595" s="4" t="s">
        <v>957</v>
      </c>
      <c r="AR595" s="1" t="s">
        <v>47</v>
      </c>
    </row>
    <row r="596" customFormat="false" ht="15" hidden="false" customHeight="false" outlineLevel="0" collapsed="false">
      <c r="A596" s="18"/>
      <c r="B596" s="18"/>
      <c r="C596" s="18"/>
      <c r="D596" s="18"/>
      <c r="E596" s="18"/>
      <c r="F596" s="20" t="str">
        <f aca="false">IFERROR(INDEX('Форма за наблюдение и оценка'!AQ:AR,MATCH('Форма за наблюдение и оценка'!G596,'Форма за наблюдение и оценка'!AQ:AQ,0),2),"")</f>
        <v/>
      </c>
      <c r="G596" s="25"/>
      <c r="H596" s="18"/>
      <c r="I596" s="18"/>
      <c r="J596" s="23"/>
      <c r="K596" s="24" t="str">
        <f aca="false">IFERROR(INDEX('Форма за наблюдение и оценка'!AQ:AR,MATCH('Форма за наблюдение и оценка'!L596,'Форма за наблюдение и оценка'!AQ:AQ,0),2),"")</f>
        <v/>
      </c>
      <c r="L596" s="25"/>
      <c r="M596" s="18"/>
      <c r="N596" s="26"/>
      <c r="O596" s="18"/>
      <c r="P596" s="18"/>
      <c r="Q596" s="18"/>
      <c r="R596" s="18"/>
      <c r="AQ596" s="4" t="s">
        <v>958</v>
      </c>
      <c r="AR596" s="1" t="s">
        <v>73</v>
      </c>
    </row>
    <row r="597" customFormat="false" ht="15" hidden="false" customHeight="false" outlineLevel="0" collapsed="false">
      <c r="A597" s="18"/>
      <c r="B597" s="18"/>
      <c r="C597" s="18"/>
      <c r="D597" s="18"/>
      <c r="E597" s="18"/>
      <c r="F597" s="20" t="str">
        <f aca="false">IFERROR(INDEX('Форма за наблюдение и оценка'!AQ:AR,MATCH('Форма за наблюдение и оценка'!G597,'Форма за наблюдение и оценка'!AQ:AQ,0),2),"")</f>
        <v/>
      </c>
      <c r="G597" s="25"/>
      <c r="H597" s="18"/>
      <c r="I597" s="18"/>
      <c r="J597" s="23"/>
      <c r="K597" s="24" t="str">
        <f aca="false">IFERROR(INDEX('Форма за наблюдение и оценка'!AQ:AR,MATCH('Форма за наблюдение и оценка'!L597,'Форма за наблюдение и оценка'!AQ:AQ,0),2),"")</f>
        <v/>
      </c>
      <c r="L597" s="25"/>
      <c r="M597" s="18"/>
      <c r="N597" s="26"/>
      <c r="O597" s="18"/>
      <c r="P597" s="18"/>
      <c r="Q597" s="18"/>
      <c r="R597" s="18"/>
      <c r="AQ597" s="4" t="s">
        <v>959</v>
      </c>
      <c r="AR597" s="1" t="s">
        <v>69</v>
      </c>
    </row>
    <row r="598" customFormat="false" ht="15" hidden="false" customHeight="false" outlineLevel="0" collapsed="false">
      <c r="A598" s="18"/>
      <c r="B598" s="18"/>
      <c r="C598" s="18"/>
      <c r="D598" s="18"/>
      <c r="E598" s="18"/>
      <c r="F598" s="20" t="str">
        <f aca="false">IFERROR(INDEX('Форма за наблюдение и оценка'!AQ:AR,MATCH('Форма за наблюдение и оценка'!G598,'Форма за наблюдение и оценка'!AQ:AQ,0),2),"")</f>
        <v/>
      </c>
      <c r="G598" s="25"/>
      <c r="H598" s="18"/>
      <c r="I598" s="18"/>
      <c r="J598" s="23"/>
      <c r="K598" s="24" t="str">
        <f aca="false">IFERROR(INDEX('Форма за наблюдение и оценка'!AQ:AR,MATCH('Форма за наблюдение и оценка'!L598,'Форма за наблюдение и оценка'!AQ:AQ,0),2),"")</f>
        <v/>
      </c>
      <c r="L598" s="25"/>
      <c r="M598" s="18"/>
      <c r="N598" s="26"/>
      <c r="O598" s="18"/>
      <c r="P598" s="18"/>
      <c r="Q598" s="18"/>
      <c r="R598" s="18"/>
      <c r="AQ598" s="4" t="s">
        <v>960</v>
      </c>
      <c r="AR598" s="1" t="s">
        <v>73</v>
      </c>
    </row>
    <row r="599" customFormat="false" ht="15" hidden="false" customHeight="false" outlineLevel="0" collapsed="false">
      <c r="A599" s="18"/>
      <c r="B599" s="18"/>
      <c r="C599" s="18"/>
      <c r="D599" s="18"/>
      <c r="E599" s="18"/>
      <c r="F599" s="20" t="str">
        <f aca="false">IFERROR(INDEX('Форма за наблюдение и оценка'!AQ:AR,MATCH('Форма за наблюдение и оценка'!G599,'Форма за наблюдение и оценка'!AQ:AQ,0),2),"")</f>
        <v/>
      </c>
      <c r="G599" s="25"/>
      <c r="H599" s="18"/>
      <c r="I599" s="18"/>
      <c r="J599" s="23"/>
      <c r="K599" s="24" t="str">
        <f aca="false">IFERROR(INDEX('Форма за наблюдение и оценка'!AQ:AR,MATCH('Форма за наблюдение и оценка'!L599,'Форма за наблюдение и оценка'!AQ:AQ,0),2),"")</f>
        <v/>
      </c>
      <c r="L599" s="25"/>
      <c r="M599" s="18"/>
      <c r="N599" s="26"/>
      <c r="O599" s="18"/>
      <c r="P599" s="18"/>
      <c r="Q599" s="18"/>
      <c r="R599" s="18"/>
      <c r="AQ599" s="4" t="s">
        <v>961</v>
      </c>
      <c r="AR599" s="1" t="s">
        <v>124</v>
      </c>
    </row>
    <row r="600" customFormat="false" ht="15" hidden="false" customHeight="false" outlineLevel="0" collapsed="false">
      <c r="N600" s="26"/>
      <c r="AQ600" s="4" t="s">
        <v>962</v>
      </c>
      <c r="AR600" s="1" t="s">
        <v>112</v>
      </c>
    </row>
    <row r="601" customFormat="false" ht="15" hidden="false" customHeight="false" outlineLevel="0" collapsed="false">
      <c r="N601" s="26"/>
      <c r="AQ601" s="4" t="s">
        <v>963</v>
      </c>
      <c r="AR601" s="1" t="s">
        <v>60</v>
      </c>
    </row>
    <row r="602" customFormat="false" ht="12.75" hidden="false" customHeight="false" outlineLevel="0" collapsed="false">
      <c r="AQ602" s="4" t="s">
        <v>964</v>
      </c>
      <c r="AR602" s="1" t="s">
        <v>60</v>
      </c>
    </row>
    <row r="603" customFormat="false" ht="12.75" hidden="false" customHeight="false" outlineLevel="0" collapsed="false">
      <c r="AQ603" s="4" t="s">
        <v>965</v>
      </c>
      <c r="AR603" s="1" t="s">
        <v>69</v>
      </c>
    </row>
    <row r="604" customFormat="false" ht="12.75" hidden="false" customHeight="false" outlineLevel="0" collapsed="false">
      <c r="AQ604" s="4" t="s">
        <v>966</v>
      </c>
      <c r="AR604" s="1" t="s">
        <v>47</v>
      </c>
    </row>
    <row r="605" customFormat="false" ht="12.75" hidden="false" customHeight="false" outlineLevel="0" collapsed="false">
      <c r="AQ605" s="4" t="s">
        <v>967</v>
      </c>
      <c r="AR605" s="1" t="s">
        <v>90</v>
      </c>
    </row>
    <row r="606" customFormat="false" ht="12.75" hidden="false" customHeight="false" outlineLevel="0" collapsed="false">
      <c r="AQ606" s="4" t="s">
        <v>968</v>
      </c>
      <c r="AR606" s="1" t="s">
        <v>103</v>
      </c>
    </row>
    <row r="607" customFormat="false" ht="12.75" hidden="false" customHeight="false" outlineLevel="0" collapsed="false">
      <c r="AQ607" s="4" t="s">
        <v>969</v>
      </c>
      <c r="AR607" s="1" t="s">
        <v>69</v>
      </c>
    </row>
    <row r="608" customFormat="false" ht="12.75" hidden="false" customHeight="false" outlineLevel="0" collapsed="false">
      <c r="AQ608" s="4" t="s">
        <v>970</v>
      </c>
      <c r="AR608" s="1" t="s">
        <v>124</v>
      </c>
    </row>
    <row r="609" customFormat="false" ht="12.75" hidden="false" customHeight="false" outlineLevel="0" collapsed="false">
      <c r="AQ609" s="4" t="s">
        <v>971</v>
      </c>
      <c r="AR609" s="1" t="s">
        <v>124</v>
      </c>
    </row>
    <row r="610" customFormat="false" ht="12.75" hidden="false" customHeight="false" outlineLevel="0" collapsed="false">
      <c r="AQ610" s="4" t="s">
        <v>972</v>
      </c>
      <c r="AR610" s="1" t="s">
        <v>110</v>
      </c>
    </row>
    <row r="611" customFormat="false" ht="12.75" hidden="false" customHeight="false" outlineLevel="0" collapsed="false">
      <c r="AQ611" s="4" t="s">
        <v>973</v>
      </c>
      <c r="AR611" s="1" t="s">
        <v>97</v>
      </c>
    </row>
    <row r="612" customFormat="false" ht="12.75" hidden="false" customHeight="false" outlineLevel="0" collapsed="false">
      <c r="AQ612" s="4" t="s">
        <v>974</v>
      </c>
      <c r="AR612" s="1" t="s">
        <v>97</v>
      </c>
    </row>
    <row r="613" customFormat="false" ht="12.75" hidden="false" customHeight="false" outlineLevel="0" collapsed="false">
      <c r="AQ613" s="4" t="s">
        <v>975</v>
      </c>
      <c r="AR613" s="1" t="s">
        <v>47</v>
      </c>
    </row>
    <row r="614" customFormat="false" ht="12.75" hidden="false" customHeight="false" outlineLevel="0" collapsed="false">
      <c r="AQ614" s="4" t="s">
        <v>976</v>
      </c>
      <c r="AR614" s="1" t="s">
        <v>116</v>
      </c>
    </row>
    <row r="615" customFormat="false" ht="12.75" hidden="false" customHeight="false" outlineLevel="0" collapsed="false">
      <c r="AQ615" s="4" t="s">
        <v>977</v>
      </c>
      <c r="AR615" s="1" t="s">
        <v>43</v>
      </c>
    </row>
    <row r="616" customFormat="false" ht="12.75" hidden="false" customHeight="false" outlineLevel="0" collapsed="false">
      <c r="AQ616" s="4" t="s">
        <v>978</v>
      </c>
      <c r="AR616" s="1" t="s">
        <v>38</v>
      </c>
    </row>
    <row r="617" customFormat="false" ht="12.75" hidden="false" customHeight="false" outlineLevel="0" collapsed="false">
      <c r="AQ617" s="4" t="s">
        <v>979</v>
      </c>
      <c r="AR617" s="1" t="s">
        <v>103</v>
      </c>
    </row>
    <row r="618" customFormat="false" ht="12.75" hidden="false" customHeight="false" outlineLevel="0" collapsed="false">
      <c r="AQ618" s="4" t="s">
        <v>980</v>
      </c>
      <c r="AR618" s="1" t="s">
        <v>43</v>
      </c>
    </row>
    <row r="619" customFormat="false" ht="12.75" hidden="false" customHeight="false" outlineLevel="0" collapsed="false">
      <c r="AQ619" s="4" t="s">
        <v>981</v>
      </c>
      <c r="AR619" s="1" t="s">
        <v>60</v>
      </c>
    </row>
    <row r="620" customFormat="false" ht="12.75" hidden="false" customHeight="false" outlineLevel="0" collapsed="false">
      <c r="AQ620" s="4" t="s">
        <v>982</v>
      </c>
      <c r="AR620" s="1" t="s">
        <v>55</v>
      </c>
    </row>
    <row r="621" customFormat="false" ht="12.75" hidden="false" customHeight="false" outlineLevel="0" collapsed="false">
      <c r="AQ621" s="4" t="s">
        <v>983</v>
      </c>
      <c r="AR621" s="1" t="s">
        <v>107</v>
      </c>
    </row>
    <row r="622" customFormat="false" ht="12.75" hidden="false" customHeight="false" outlineLevel="0" collapsed="false">
      <c r="AQ622" s="4" t="s">
        <v>984</v>
      </c>
      <c r="AR622" s="1" t="s">
        <v>110</v>
      </c>
    </row>
    <row r="623" customFormat="false" ht="12.75" hidden="false" customHeight="false" outlineLevel="0" collapsed="false">
      <c r="AQ623" s="4" t="s">
        <v>985</v>
      </c>
      <c r="AR623" s="1" t="s">
        <v>151</v>
      </c>
    </row>
    <row r="624" customFormat="false" ht="12.75" hidden="false" customHeight="false" outlineLevel="0" collapsed="false">
      <c r="AQ624" s="4" t="s">
        <v>986</v>
      </c>
      <c r="AR624" s="1" t="s">
        <v>69</v>
      </c>
    </row>
    <row r="625" customFormat="false" ht="12.75" hidden="false" customHeight="false" outlineLevel="0" collapsed="false">
      <c r="AQ625" s="4" t="s">
        <v>987</v>
      </c>
      <c r="AR625" s="1" t="s">
        <v>55</v>
      </c>
    </row>
    <row r="626" customFormat="false" ht="12.75" hidden="false" customHeight="false" outlineLevel="0" collapsed="false">
      <c r="AQ626" s="4" t="s">
        <v>988</v>
      </c>
      <c r="AR626" s="1" t="s">
        <v>151</v>
      </c>
    </row>
    <row r="627" customFormat="false" ht="12.75" hidden="false" customHeight="false" outlineLevel="0" collapsed="false">
      <c r="AQ627" s="4" t="s">
        <v>989</v>
      </c>
      <c r="AR627" s="1" t="s">
        <v>147</v>
      </c>
    </row>
    <row r="628" customFormat="false" ht="12.75" hidden="false" customHeight="false" outlineLevel="0" collapsed="false">
      <c r="AQ628" s="4" t="s">
        <v>990</v>
      </c>
      <c r="AR628" s="1" t="s">
        <v>60</v>
      </c>
    </row>
    <row r="629" customFormat="false" ht="12.75" hidden="false" customHeight="false" outlineLevel="0" collapsed="false">
      <c r="AQ629" s="4" t="s">
        <v>991</v>
      </c>
      <c r="AR629" s="1" t="s">
        <v>140</v>
      </c>
    </row>
    <row r="630" customFormat="false" ht="12.75" hidden="false" customHeight="false" outlineLevel="0" collapsed="false">
      <c r="AQ630" s="4" t="s">
        <v>992</v>
      </c>
      <c r="AR630" s="1" t="s">
        <v>60</v>
      </c>
    </row>
    <row r="631" customFormat="false" ht="12.75" hidden="false" customHeight="false" outlineLevel="0" collapsed="false">
      <c r="AQ631" s="4" t="s">
        <v>993</v>
      </c>
      <c r="AR631" s="1" t="s">
        <v>43</v>
      </c>
    </row>
    <row r="632" customFormat="false" ht="12.75" hidden="false" customHeight="false" outlineLevel="0" collapsed="false">
      <c r="AQ632" s="4" t="s">
        <v>994</v>
      </c>
      <c r="AR632" s="1" t="s">
        <v>147</v>
      </c>
    </row>
    <row r="633" customFormat="false" ht="12.75" hidden="false" customHeight="false" outlineLevel="0" collapsed="false">
      <c r="AQ633" s="4" t="s">
        <v>995</v>
      </c>
      <c r="AR633" s="1" t="s">
        <v>73</v>
      </c>
    </row>
    <row r="634" customFormat="false" ht="12.75" hidden="false" customHeight="false" outlineLevel="0" collapsed="false">
      <c r="AQ634" s="4" t="s">
        <v>996</v>
      </c>
      <c r="AR634" s="1" t="s">
        <v>55</v>
      </c>
    </row>
    <row r="635" customFormat="false" ht="12.75" hidden="false" customHeight="false" outlineLevel="0" collapsed="false">
      <c r="AQ635" s="4" t="s">
        <v>997</v>
      </c>
      <c r="AR635" s="1" t="s">
        <v>140</v>
      </c>
    </row>
    <row r="636" customFormat="false" ht="12.75" hidden="false" customHeight="false" outlineLevel="0" collapsed="false">
      <c r="AQ636" s="4" t="s">
        <v>998</v>
      </c>
      <c r="AR636" s="1" t="s">
        <v>27</v>
      </c>
    </row>
    <row r="637" customFormat="false" ht="12.75" hidden="false" customHeight="false" outlineLevel="0" collapsed="false">
      <c r="AQ637" s="4" t="s">
        <v>999</v>
      </c>
      <c r="AR637" s="1" t="s">
        <v>97</v>
      </c>
    </row>
    <row r="638" customFormat="false" ht="12.75" hidden="false" customHeight="false" outlineLevel="0" collapsed="false">
      <c r="AQ638" s="4" t="s">
        <v>1000</v>
      </c>
      <c r="AR638" s="1" t="s">
        <v>97</v>
      </c>
    </row>
    <row r="639" customFormat="false" ht="12.75" hidden="false" customHeight="false" outlineLevel="0" collapsed="false">
      <c r="AQ639" s="4" t="s">
        <v>1001</v>
      </c>
      <c r="AR639" s="1" t="s">
        <v>97</v>
      </c>
    </row>
    <row r="640" customFormat="false" ht="12.75" hidden="false" customHeight="false" outlineLevel="0" collapsed="false">
      <c r="AQ640" s="4" t="s">
        <v>1002</v>
      </c>
      <c r="AR640" s="1" t="s">
        <v>107</v>
      </c>
    </row>
    <row r="641" customFormat="false" ht="12.75" hidden="false" customHeight="false" outlineLevel="0" collapsed="false">
      <c r="AQ641" s="4" t="s">
        <v>1003</v>
      </c>
      <c r="AR641" s="1" t="s">
        <v>22</v>
      </c>
    </row>
    <row r="642" customFormat="false" ht="12.75" hidden="false" customHeight="false" outlineLevel="0" collapsed="false">
      <c r="AQ642" s="4" t="s">
        <v>1004</v>
      </c>
      <c r="AR642" s="1" t="s">
        <v>60</v>
      </c>
    </row>
    <row r="643" customFormat="false" ht="12.75" hidden="false" customHeight="false" outlineLevel="0" collapsed="false">
      <c r="AQ643" s="4" t="s">
        <v>1005</v>
      </c>
      <c r="AR643" s="1" t="s">
        <v>73</v>
      </c>
    </row>
    <row r="644" customFormat="false" ht="12.75" hidden="false" customHeight="false" outlineLevel="0" collapsed="false">
      <c r="AQ644" s="4" t="s">
        <v>1006</v>
      </c>
      <c r="AR644" s="1" t="s">
        <v>110</v>
      </c>
    </row>
    <row r="645" customFormat="false" ht="12.75" hidden="false" customHeight="false" outlineLevel="0" collapsed="false">
      <c r="AQ645" s="4" t="s">
        <v>1007</v>
      </c>
      <c r="AR645" s="1" t="s">
        <v>60</v>
      </c>
    </row>
    <row r="646" customFormat="false" ht="12.75" hidden="false" customHeight="false" outlineLevel="0" collapsed="false">
      <c r="AQ646" s="4" t="s">
        <v>1008</v>
      </c>
      <c r="AR646" s="1" t="s">
        <v>60</v>
      </c>
    </row>
    <row r="647" customFormat="false" ht="12.75" hidden="false" customHeight="false" outlineLevel="0" collapsed="false">
      <c r="AQ647" s="4" t="s">
        <v>1009</v>
      </c>
      <c r="AR647" s="1" t="s">
        <v>60</v>
      </c>
    </row>
    <row r="648" customFormat="false" ht="12.75" hidden="false" customHeight="false" outlineLevel="0" collapsed="false">
      <c r="AQ648" s="4" t="s">
        <v>1010</v>
      </c>
      <c r="AR648" s="1" t="s">
        <v>124</v>
      </c>
    </row>
    <row r="649" customFormat="false" ht="12.75" hidden="false" customHeight="false" outlineLevel="0" collapsed="false">
      <c r="AQ649" s="4" t="s">
        <v>1011</v>
      </c>
      <c r="AR649" s="1" t="s">
        <v>112</v>
      </c>
    </row>
    <row r="650" customFormat="false" ht="12.75" hidden="false" customHeight="false" outlineLevel="0" collapsed="false">
      <c r="AQ650" s="4" t="s">
        <v>1012</v>
      </c>
      <c r="AR650" s="1" t="s">
        <v>124</v>
      </c>
    </row>
    <row r="651" customFormat="false" ht="12.75" hidden="false" customHeight="false" outlineLevel="0" collapsed="false">
      <c r="AQ651" s="4" t="s">
        <v>1013</v>
      </c>
      <c r="AR651" s="1" t="s">
        <v>31</v>
      </c>
    </row>
    <row r="652" customFormat="false" ht="12.75" hidden="false" customHeight="false" outlineLevel="0" collapsed="false">
      <c r="AQ652" s="4" t="s">
        <v>1014</v>
      </c>
      <c r="AR652" s="1" t="s">
        <v>27</v>
      </c>
    </row>
    <row r="653" customFormat="false" ht="12.75" hidden="false" customHeight="false" outlineLevel="0" collapsed="false">
      <c r="AQ653" s="4" t="s">
        <v>1015</v>
      </c>
      <c r="AR653" s="1" t="s">
        <v>83</v>
      </c>
    </row>
    <row r="654" customFormat="false" ht="12.75" hidden="false" customHeight="false" outlineLevel="0" collapsed="false">
      <c r="AQ654" s="4" t="s">
        <v>1016</v>
      </c>
      <c r="AR654" s="1" t="s">
        <v>55</v>
      </c>
    </row>
    <row r="655" customFormat="false" ht="12.75" hidden="false" customHeight="false" outlineLevel="0" collapsed="false">
      <c r="AQ655" s="4" t="s">
        <v>1017</v>
      </c>
      <c r="AR655" s="1" t="s">
        <v>103</v>
      </c>
    </row>
    <row r="656" customFormat="false" ht="12.75" hidden="false" customHeight="false" outlineLevel="0" collapsed="false">
      <c r="AQ656" s="4" t="s">
        <v>1018</v>
      </c>
      <c r="AR656" s="1" t="s">
        <v>38</v>
      </c>
    </row>
    <row r="657" customFormat="false" ht="12.75" hidden="false" customHeight="false" outlineLevel="0" collapsed="false">
      <c r="AQ657" s="4" t="s">
        <v>1019</v>
      </c>
      <c r="AR657" s="1" t="s">
        <v>97</v>
      </c>
    </row>
    <row r="658" customFormat="false" ht="12.75" hidden="false" customHeight="false" outlineLevel="0" collapsed="false">
      <c r="AQ658" s="4" t="s">
        <v>1020</v>
      </c>
      <c r="AR658" s="1" t="s">
        <v>55</v>
      </c>
    </row>
    <row r="659" customFormat="false" ht="12.75" hidden="false" customHeight="false" outlineLevel="0" collapsed="false">
      <c r="AQ659" s="4" t="s">
        <v>1021</v>
      </c>
      <c r="AR659" s="1" t="s">
        <v>119</v>
      </c>
    </row>
    <row r="660" customFormat="false" ht="12.75" hidden="false" customHeight="false" outlineLevel="0" collapsed="false">
      <c r="AQ660" s="4" t="s">
        <v>1022</v>
      </c>
      <c r="AR660" s="1" t="s">
        <v>47</v>
      </c>
    </row>
    <row r="661" customFormat="false" ht="12.75" hidden="false" customHeight="false" outlineLevel="0" collapsed="false">
      <c r="AQ661" s="4" t="s">
        <v>1023</v>
      </c>
      <c r="AR661" s="1" t="s">
        <v>121</v>
      </c>
    </row>
    <row r="662" customFormat="false" ht="12.75" hidden="false" customHeight="false" outlineLevel="0" collapsed="false">
      <c r="AQ662" s="4" t="s">
        <v>1024</v>
      </c>
      <c r="AR662" s="1" t="s">
        <v>147</v>
      </c>
    </row>
    <row r="663" customFormat="false" ht="12.75" hidden="false" customHeight="false" outlineLevel="0" collapsed="false">
      <c r="AQ663" s="4" t="s">
        <v>1025</v>
      </c>
      <c r="AR663" s="1" t="s">
        <v>38</v>
      </c>
    </row>
    <row r="664" customFormat="false" ht="12.75" hidden="false" customHeight="false" outlineLevel="0" collapsed="false">
      <c r="AQ664" s="4" t="s">
        <v>1026</v>
      </c>
      <c r="AR664" s="1" t="s">
        <v>151</v>
      </c>
    </row>
    <row r="665" customFormat="false" ht="12.75" hidden="false" customHeight="false" outlineLevel="0" collapsed="false">
      <c r="AQ665" s="4" t="s">
        <v>1027</v>
      </c>
      <c r="AR665" s="1" t="s">
        <v>31</v>
      </c>
    </row>
    <row r="666" customFormat="false" ht="12.75" hidden="false" customHeight="false" outlineLevel="0" collapsed="false">
      <c r="AQ666" s="4" t="s">
        <v>1028</v>
      </c>
      <c r="AR666" s="1" t="s">
        <v>22</v>
      </c>
    </row>
    <row r="667" customFormat="false" ht="12.75" hidden="false" customHeight="false" outlineLevel="0" collapsed="false">
      <c r="AQ667" s="4" t="s">
        <v>1029</v>
      </c>
      <c r="AR667" s="1" t="s">
        <v>107</v>
      </c>
    </row>
    <row r="668" customFormat="false" ht="12.75" hidden="false" customHeight="false" outlineLevel="0" collapsed="false">
      <c r="AQ668" s="4" t="s">
        <v>1030</v>
      </c>
      <c r="AR668" s="1" t="s">
        <v>121</v>
      </c>
    </row>
    <row r="669" customFormat="false" ht="12.75" hidden="false" customHeight="false" outlineLevel="0" collapsed="false">
      <c r="AQ669" s="4" t="s">
        <v>1031</v>
      </c>
      <c r="AR669" s="1" t="s">
        <v>140</v>
      </c>
    </row>
    <row r="670" customFormat="false" ht="12.75" hidden="false" customHeight="false" outlineLevel="0" collapsed="false">
      <c r="AQ670" s="4" t="s">
        <v>1032</v>
      </c>
      <c r="AR670" s="1" t="s">
        <v>119</v>
      </c>
    </row>
    <row r="671" customFormat="false" ht="12.75" hidden="false" customHeight="false" outlineLevel="0" collapsed="false">
      <c r="AQ671" s="4" t="s">
        <v>1033</v>
      </c>
      <c r="AR671" s="1" t="s">
        <v>90</v>
      </c>
    </row>
    <row r="672" customFormat="false" ht="12.75" hidden="false" customHeight="false" outlineLevel="0" collapsed="false">
      <c r="AQ672" s="4" t="s">
        <v>1034</v>
      </c>
      <c r="AR672" s="1" t="s">
        <v>124</v>
      </c>
    </row>
    <row r="673" customFormat="false" ht="12.75" hidden="false" customHeight="false" outlineLevel="0" collapsed="false">
      <c r="AQ673" s="4" t="s">
        <v>1035</v>
      </c>
      <c r="AR673" s="1" t="s">
        <v>22</v>
      </c>
    </row>
    <row r="674" customFormat="false" ht="12.75" hidden="false" customHeight="false" outlineLevel="0" collapsed="false">
      <c r="AQ674" s="4" t="s">
        <v>1036</v>
      </c>
      <c r="AR674" s="1" t="s">
        <v>147</v>
      </c>
    </row>
    <row r="675" customFormat="false" ht="12.75" hidden="false" customHeight="false" outlineLevel="0" collapsed="false">
      <c r="AQ675" s="4" t="s">
        <v>1037</v>
      </c>
      <c r="AR675" s="1" t="s">
        <v>107</v>
      </c>
    </row>
    <row r="676" customFormat="false" ht="12.75" hidden="false" customHeight="false" outlineLevel="0" collapsed="false">
      <c r="AQ676" s="4" t="s">
        <v>1038</v>
      </c>
      <c r="AR676" s="1" t="s">
        <v>31</v>
      </c>
    </row>
    <row r="677" customFormat="false" ht="12.75" hidden="false" customHeight="false" outlineLevel="0" collapsed="false">
      <c r="AQ677" s="4" t="s">
        <v>1039</v>
      </c>
      <c r="AR677" s="1" t="s">
        <v>38</v>
      </c>
    </row>
    <row r="678" customFormat="false" ht="12.75" hidden="false" customHeight="false" outlineLevel="0" collapsed="false">
      <c r="AQ678" s="4" t="s">
        <v>1040</v>
      </c>
      <c r="AR678" s="1" t="s">
        <v>38</v>
      </c>
    </row>
    <row r="679" customFormat="false" ht="12.75" hidden="false" customHeight="false" outlineLevel="0" collapsed="false">
      <c r="AQ679" s="4" t="s">
        <v>1041</v>
      </c>
      <c r="AR679" s="1" t="s">
        <v>151</v>
      </c>
    </row>
    <row r="680" customFormat="false" ht="12.75" hidden="false" customHeight="false" outlineLevel="0" collapsed="false">
      <c r="AQ680" s="4" t="s">
        <v>1042</v>
      </c>
      <c r="AR680" s="1" t="s">
        <v>73</v>
      </c>
    </row>
    <row r="681" customFormat="false" ht="12.75" hidden="false" customHeight="false" outlineLevel="0" collapsed="false">
      <c r="AQ681" s="4" t="s">
        <v>1043</v>
      </c>
      <c r="AR681" s="1" t="s">
        <v>60</v>
      </c>
    </row>
    <row r="682" customFormat="false" ht="12.75" hidden="false" customHeight="false" outlineLevel="0" collapsed="false">
      <c r="AQ682" s="4" t="s">
        <v>1044</v>
      </c>
      <c r="AR682" s="1" t="s">
        <v>38</v>
      </c>
    </row>
    <row r="683" customFormat="false" ht="12.75" hidden="false" customHeight="false" outlineLevel="0" collapsed="false">
      <c r="AQ683" s="4" t="s">
        <v>1045</v>
      </c>
      <c r="AR683" s="1" t="s">
        <v>147</v>
      </c>
    </row>
    <row r="684" customFormat="false" ht="12.75" hidden="false" customHeight="false" outlineLevel="0" collapsed="false">
      <c r="AQ684" s="4" t="s">
        <v>1046</v>
      </c>
      <c r="AR684" s="1" t="s">
        <v>60</v>
      </c>
    </row>
    <row r="685" customFormat="false" ht="12.75" hidden="false" customHeight="false" outlineLevel="0" collapsed="false">
      <c r="AQ685" s="4" t="s">
        <v>1047</v>
      </c>
      <c r="AR685" s="1" t="s">
        <v>119</v>
      </c>
    </row>
    <row r="686" customFormat="false" ht="12.75" hidden="false" customHeight="false" outlineLevel="0" collapsed="false">
      <c r="AQ686" s="4" t="s">
        <v>1048</v>
      </c>
      <c r="AR686" s="1" t="s">
        <v>140</v>
      </c>
    </row>
    <row r="687" customFormat="false" ht="12.75" hidden="false" customHeight="false" outlineLevel="0" collapsed="false">
      <c r="AQ687" s="4" t="s">
        <v>1049</v>
      </c>
      <c r="AR687" s="1" t="s">
        <v>31</v>
      </c>
    </row>
    <row r="688" customFormat="false" ht="12.75" hidden="false" customHeight="false" outlineLevel="0" collapsed="false">
      <c r="AQ688" s="4" t="s">
        <v>1050</v>
      </c>
      <c r="AR688" s="1" t="s">
        <v>119</v>
      </c>
    </row>
    <row r="689" customFormat="false" ht="12.75" hidden="false" customHeight="false" outlineLevel="0" collapsed="false">
      <c r="AQ689" s="4" t="s">
        <v>1051</v>
      </c>
      <c r="AR689" s="1" t="s">
        <v>55</v>
      </c>
    </row>
    <row r="690" customFormat="false" ht="12.75" hidden="false" customHeight="false" outlineLevel="0" collapsed="false">
      <c r="AQ690" s="4" t="s">
        <v>1052</v>
      </c>
      <c r="AR690" s="1" t="s">
        <v>97</v>
      </c>
    </row>
    <row r="691" customFormat="false" ht="12.75" hidden="false" customHeight="false" outlineLevel="0" collapsed="false">
      <c r="AQ691" s="4" t="s">
        <v>1053</v>
      </c>
      <c r="AR691" s="1" t="s">
        <v>151</v>
      </c>
    </row>
    <row r="692" customFormat="false" ht="12.75" hidden="false" customHeight="false" outlineLevel="0" collapsed="false">
      <c r="AQ692" s="4" t="s">
        <v>1054</v>
      </c>
      <c r="AR692" s="1" t="s">
        <v>99</v>
      </c>
    </row>
    <row r="693" customFormat="false" ht="12.75" hidden="false" customHeight="false" outlineLevel="0" collapsed="false">
      <c r="AQ693" s="4" t="s">
        <v>1055</v>
      </c>
      <c r="AR693" s="1" t="s">
        <v>119</v>
      </c>
    </row>
    <row r="694" customFormat="false" ht="12.75" hidden="false" customHeight="false" outlineLevel="0" collapsed="false">
      <c r="AQ694" s="4" t="s">
        <v>1056</v>
      </c>
      <c r="AR694" s="1" t="s">
        <v>47</v>
      </c>
    </row>
    <row r="695" customFormat="false" ht="12.75" hidden="false" customHeight="false" outlineLevel="0" collapsed="false">
      <c r="AQ695" s="4" t="s">
        <v>1057</v>
      </c>
      <c r="AR695" s="1" t="s">
        <v>97</v>
      </c>
    </row>
    <row r="696" customFormat="false" ht="12.75" hidden="false" customHeight="false" outlineLevel="0" collapsed="false">
      <c r="AQ696" s="4" t="s">
        <v>1058</v>
      </c>
      <c r="AR696" s="1" t="s">
        <v>73</v>
      </c>
    </row>
    <row r="697" customFormat="false" ht="12.75" hidden="false" customHeight="false" outlineLevel="0" collapsed="false">
      <c r="AQ697" s="4" t="s">
        <v>1059</v>
      </c>
      <c r="AR697" s="1" t="s">
        <v>55</v>
      </c>
    </row>
    <row r="698" customFormat="false" ht="12.75" hidden="false" customHeight="false" outlineLevel="0" collapsed="false">
      <c r="AQ698" s="4" t="s">
        <v>1060</v>
      </c>
      <c r="AR698" s="1" t="s">
        <v>73</v>
      </c>
    </row>
    <row r="699" customFormat="false" ht="12.75" hidden="false" customHeight="false" outlineLevel="0" collapsed="false">
      <c r="AQ699" s="4" t="s">
        <v>1061</v>
      </c>
      <c r="AR699" s="1" t="s">
        <v>99</v>
      </c>
    </row>
    <row r="700" customFormat="false" ht="12.75" hidden="false" customHeight="false" outlineLevel="0" collapsed="false">
      <c r="AQ700" s="4" t="s">
        <v>1062</v>
      </c>
      <c r="AR700" s="1" t="s">
        <v>55</v>
      </c>
    </row>
    <row r="701" customFormat="false" ht="12.75" hidden="false" customHeight="false" outlineLevel="0" collapsed="false">
      <c r="AQ701" s="4" t="s">
        <v>1063</v>
      </c>
      <c r="AR701" s="1" t="s">
        <v>22</v>
      </c>
    </row>
    <row r="702" customFormat="false" ht="12.75" hidden="false" customHeight="false" outlineLevel="0" collapsed="false">
      <c r="AQ702" s="4" t="s">
        <v>1064</v>
      </c>
      <c r="AR702" s="1" t="s">
        <v>73</v>
      </c>
    </row>
    <row r="703" customFormat="false" ht="12.75" hidden="false" customHeight="false" outlineLevel="0" collapsed="false">
      <c r="AQ703" s="4" t="s">
        <v>1065</v>
      </c>
      <c r="AR703" s="1" t="s">
        <v>119</v>
      </c>
    </row>
    <row r="704" customFormat="false" ht="12.75" hidden="false" customHeight="false" outlineLevel="0" collapsed="false">
      <c r="AQ704" s="4" t="s">
        <v>1066</v>
      </c>
      <c r="AR704" s="1" t="s">
        <v>55</v>
      </c>
    </row>
    <row r="705" customFormat="false" ht="12.75" hidden="false" customHeight="false" outlineLevel="0" collapsed="false">
      <c r="AQ705" s="4" t="s">
        <v>1067</v>
      </c>
      <c r="AR705" s="1" t="s">
        <v>27</v>
      </c>
    </row>
    <row r="706" customFormat="false" ht="12.75" hidden="false" customHeight="false" outlineLevel="0" collapsed="false">
      <c r="AQ706" s="4" t="s">
        <v>1068</v>
      </c>
      <c r="AR706" s="1" t="s">
        <v>47</v>
      </c>
    </row>
    <row r="707" customFormat="false" ht="12.75" hidden="false" customHeight="false" outlineLevel="0" collapsed="false">
      <c r="AQ707" s="4" t="s">
        <v>1069</v>
      </c>
      <c r="AR707" s="1" t="s">
        <v>38</v>
      </c>
    </row>
    <row r="708" customFormat="false" ht="12.75" hidden="false" customHeight="false" outlineLevel="0" collapsed="false">
      <c r="AQ708" s="4" t="s">
        <v>1070</v>
      </c>
      <c r="AR708" s="1" t="s">
        <v>140</v>
      </c>
    </row>
    <row r="709" customFormat="false" ht="12.75" hidden="false" customHeight="false" outlineLevel="0" collapsed="false">
      <c r="AQ709" s="4" t="s">
        <v>1071</v>
      </c>
      <c r="AR709" s="1" t="s">
        <v>151</v>
      </c>
    </row>
    <row r="710" customFormat="false" ht="12.75" hidden="false" customHeight="false" outlineLevel="0" collapsed="false">
      <c r="AQ710" s="4" t="s">
        <v>1072</v>
      </c>
      <c r="AR710" s="1" t="s">
        <v>124</v>
      </c>
    </row>
    <row r="711" customFormat="false" ht="12.75" hidden="false" customHeight="false" outlineLevel="0" collapsed="false">
      <c r="AQ711" s="4" t="s">
        <v>1073</v>
      </c>
      <c r="AR711" s="1" t="s">
        <v>47</v>
      </c>
    </row>
    <row r="712" customFormat="false" ht="12.75" hidden="false" customHeight="false" outlineLevel="0" collapsed="false">
      <c r="AQ712" s="4" t="s">
        <v>1074</v>
      </c>
      <c r="AR712" s="1" t="s">
        <v>140</v>
      </c>
    </row>
    <row r="713" customFormat="false" ht="12.75" hidden="false" customHeight="false" outlineLevel="0" collapsed="false">
      <c r="AQ713" s="4" t="s">
        <v>1075</v>
      </c>
      <c r="AR713" s="1" t="s">
        <v>119</v>
      </c>
    </row>
    <row r="714" customFormat="false" ht="12.75" hidden="false" customHeight="false" outlineLevel="0" collapsed="false">
      <c r="AQ714" s="4" t="s">
        <v>1076</v>
      </c>
      <c r="AR714" s="1" t="s">
        <v>124</v>
      </c>
    </row>
    <row r="715" customFormat="false" ht="12.75" hidden="false" customHeight="false" outlineLevel="0" collapsed="false">
      <c r="AQ715" s="4" t="s">
        <v>1077</v>
      </c>
      <c r="AR715" s="1" t="s">
        <v>60</v>
      </c>
    </row>
    <row r="716" customFormat="false" ht="12.75" hidden="false" customHeight="false" outlineLevel="0" collapsed="false">
      <c r="AQ716" s="4" t="s">
        <v>1078</v>
      </c>
      <c r="AR716" s="1" t="s">
        <v>112</v>
      </c>
    </row>
    <row r="717" customFormat="false" ht="12.75" hidden="false" customHeight="false" outlineLevel="0" collapsed="false">
      <c r="AQ717" s="4" t="s">
        <v>1079</v>
      </c>
      <c r="AR717" s="1" t="s">
        <v>119</v>
      </c>
    </row>
    <row r="718" customFormat="false" ht="12.75" hidden="false" customHeight="false" outlineLevel="0" collapsed="false">
      <c r="AQ718" s="4" t="s">
        <v>1080</v>
      </c>
      <c r="AR718" s="1" t="s">
        <v>38</v>
      </c>
    </row>
    <row r="719" customFormat="false" ht="12.75" hidden="false" customHeight="false" outlineLevel="0" collapsed="false">
      <c r="AQ719" s="4" t="s">
        <v>1081</v>
      </c>
      <c r="AR719" s="1" t="s">
        <v>55</v>
      </c>
    </row>
    <row r="720" customFormat="false" ht="12.75" hidden="false" customHeight="false" outlineLevel="0" collapsed="false">
      <c r="AQ720" s="4" t="s">
        <v>1082</v>
      </c>
      <c r="AR720" s="1" t="s">
        <v>112</v>
      </c>
    </row>
    <row r="721" customFormat="false" ht="12.75" hidden="false" customHeight="false" outlineLevel="0" collapsed="false">
      <c r="AQ721" s="4" t="s">
        <v>1083</v>
      </c>
      <c r="AR721" s="1" t="s">
        <v>151</v>
      </c>
    </row>
    <row r="722" customFormat="false" ht="12.75" hidden="false" customHeight="false" outlineLevel="0" collapsed="false">
      <c r="AQ722" s="4" t="s">
        <v>1084</v>
      </c>
      <c r="AR722" s="1" t="s">
        <v>155</v>
      </c>
    </row>
    <row r="723" customFormat="false" ht="12.75" hidden="false" customHeight="false" outlineLevel="0" collapsed="false">
      <c r="AQ723" s="4" t="s">
        <v>1085</v>
      </c>
      <c r="AR723" s="1" t="s">
        <v>69</v>
      </c>
    </row>
    <row r="724" customFormat="false" ht="12.75" hidden="false" customHeight="false" outlineLevel="0" collapsed="false">
      <c r="AQ724" s="4" t="s">
        <v>1086</v>
      </c>
      <c r="AR724" s="1" t="s">
        <v>116</v>
      </c>
    </row>
    <row r="725" customFormat="false" ht="12.75" hidden="false" customHeight="false" outlineLevel="0" collapsed="false">
      <c r="AQ725" s="4" t="s">
        <v>1087</v>
      </c>
      <c r="AR725" s="1" t="s">
        <v>83</v>
      </c>
    </row>
    <row r="726" customFormat="false" ht="12.75" hidden="false" customHeight="false" outlineLevel="0" collapsed="false">
      <c r="AQ726" s="4" t="s">
        <v>1088</v>
      </c>
      <c r="AR726" s="1" t="s">
        <v>97</v>
      </c>
    </row>
    <row r="727" customFormat="false" ht="12.75" hidden="false" customHeight="false" outlineLevel="0" collapsed="false">
      <c r="AQ727" s="4" t="s">
        <v>1089</v>
      </c>
      <c r="AR727" s="1" t="s">
        <v>121</v>
      </c>
    </row>
    <row r="728" customFormat="false" ht="12.75" hidden="false" customHeight="false" outlineLevel="0" collapsed="false">
      <c r="AQ728" s="4" t="s">
        <v>1090</v>
      </c>
      <c r="AR728" s="1" t="s">
        <v>140</v>
      </c>
    </row>
    <row r="729" customFormat="false" ht="12.75" hidden="false" customHeight="false" outlineLevel="0" collapsed="false">
      <c r="AQ729" s="4" t="s">
        <v>1091</v>
      </c>
      <c r="AR729" s="1" t="s">
        <v>97</v>
      </c>
    </row>
    <row r="730" customFormat="false" ht="12.75" hidden="false" customHeight="false" outlineLevel="0" collapsed="false">
      <c r="AQ730" s="4" t="s">
        <v>1092</v>
      </c>
      <c r="AR730" s="1" t="s">
        <v>47</v>
      </c>
    </row>
    <row r="731" customFormat="false" ht="12.75" hidden="false" customHeight="false" outlineLevel="0" collapsed="false">
      <c r="AQ731" s="4" t="s">
        <v>1093</v>
      </c>
      <c r="AR731" s="1" t="s">
        <v>55</v>
      </c>
    </row>
    <row r="732" customFormat="false" ht="12.75" hidden="false" customHeight="false" outlineLevel="0" collapsed="false">
      <c r="AQ732" s="4" t="s">
        <v>1094</v>
      </c>
      <c r="AR732" s="1" t="s">
        <v>151</v>
      </c>
    </row>
    <row r="733" customFormat="false" ht="12.75" hidden="false" customHeight="false" outlineLevel="0" collapsed="false">
      <c r="AQ733" s="4" t="s">
        <v>1095</v>
      </c>
      <c r="AR733" s="1" t="s">
        <v>73</v>
      </c>
    </row>
    <row r="734" customFormat="false" ht="12.75" hidden="false" customHeight="false" outlineLevel="0" collapsed="false">
      <c r="AQ734" s="4" t="s">
        <v>1096</v>
      </c>
      <c r="AR734" s="1" t="s">
        <v>147</v>
      </c>
    </row>
    <row r="735" customFormat="false" ht="12.75" hidden="false" customHeight="false" outlineLevel="0" collapsed="false">
      <c r="AQ735" s="4" t="s">
        <v>1097</v>
      </c>
      <c r="AR735" s="1" t="s">
        <v>110</v>
      </c>
    </row>
    <row r="736" customFormat="false" ht="12.75" hidden="false" customHeight="false" outlineLevel="0" collapsed="false">
      <c r="AQ736" s="4" t="s">
        <v>1098</v>
      </c>
      <c r="AR736" s="1" t="s">
        <v>151</v>
      </c>
    </row>
    <row r="737" customFormat="false" ht="12.75" hidden="false" customHeight="false" outlineLevel="0" collapsed="false">
      <c r="AQ737" s="4" t="s">
        <v>1099</v>
      </c>
      <c r="AR737" s="1" t="s">
        <v>63</v>
      </c>
    </row>
    <row r="738" customFormat="false" ht="12.75" hidden="false" customHeight="false" outlineLevel="0" collapsed="false">
      <c r="AQ738" s="4" t="s">
        <v>1100</v>
      </c>
      <c r="AR738" s="1" t="s">
        <v>140</v>
      </c>
    </row>
    <row r="739" customFormat="false" ht="12.75" hidden="false" customHeight="false" outlineLevel="0" collapsed="false">
      <c r="AQ739" s="4" t="s">
        <v>1101</v>
      </c>
      <c r="AR739" s="1" t="s">
        <v>63</v>
      </c>
    </row>
    <row r="740" customFormat="false" ht="12.75" hidden="false" customHeight="false" outlineLevel="0" collapsed="false">
      <c r="AQ740" s="4" t="s">
        <v>1102</v>
      </c>
      <c r="AR740" s="1" t="s">
        <v>155</v>
      </c>
    </row>
    <row r="741" customFormat="false" ht="12.75" hidden="false" customHeight="false" outlineLevel="0" collapsed="false">
      <c r="AQ741" s="4" t="s">
        <v>1103</v>
      </c>
      <c r="AR741" s="1" t="s">
        <v>90</v>
      </c>
    </row>
    <row r="742" customFormat="false" ht="12.75" hidden="false" customHeight="false" outlineLevel="0" collapsed="false">
      <c r="AQ742" s="4" t="s">
        <v>1104</v>
      </c>
      <c r="AR742" s="1" t="s">
        <v>31</v>
      </c>
    </row>
    <row r="743" customFormat="false" ht="12.75" hidden="false" customHeight="false" outlineLevel="0" collapsed="false">
      <c r="AQ743" s="4" t="s">
        <v>1105</v>
      </c>
      <c r="AR743" s="1" t="s">
        <v>99</v>
      </c>
    </row>
    <row r="744" customFormat="false" ht="12.75" hidden="false" customHeight="false" outlineLevel="0" collapsed="false">
      <c r="AQ744" s="4" t="s">
        <v>1106</v>
      </c>
      <c r="AR744" s="1" t="s">
        <v>124</v>
      </c>
    </row>
    <row r="745" customFormat="false" ht="12.75" hidden="false" customHeight="false" outlineLevel="0" collapsed="false">
      <c r="AQ745" s="4" t="s">
        <v>1107</v>
      </c>
      <c r="AR745" s="1" t="s">
        <v>99</v>
      </c>
    </row>
    <row r="746" customFormat="false" ht="12.75" hidden="false" customHeight="false" outlineLevel="0" collapsed="false">
      <c r="AQ746" s="4" t="s">
        <v>1108</v>
      </c>
      <c r="AR746" s="1" t="s">
        <v>110</v>
      </c>
    </row>
    <row r="747" customFormat="false" ht="12.75" hidden="false" customHeight="false" outlineLevel="0" collapsed="false">
      <c r="AQ747" s="4" t="s">
        <v>1109</v>
      </c>
      <c r="AR747" s="1" t="s">
        <v>38</v>
      </c>
    </row>
    <row r="748" customFormat="false" ht="12.75" hidden="false" customHeight="false" outlineLevel="0" collapsed="false">
      <c r="AQ748" s="4" t="s">
        <v>1110</v>
      </c>
      <c r="AR748" s="1" t="s">
        <v>55</v>
      </c>
    </row>
    <row r="749" customFormat="false" ht="12.75" hidden="false" customHeight="false" outlineLevel="0" collapsed="false">
      <c r="AQ749" s="4" t="s">
        <v>1111</v>
      </c>
      <c r="AR749" s="1" t="s">
        <v>63</v>
      </c>
    </row>
    <row r="750" customFormat="false" ht="12.75" hidden="false" customHeight="false" outlineLevel="0" collapsed="false">
      <c r="AQ750" s="4" t="s">
        <v>1112</v>
      </c>
      <c r="AR750" s="1" t="s">
        <v>140</v>
      </c>
    </row>
    <row r="751" customFormat="false" ht="12.75" hidden="false" customHeight="false" outlineLevel="0" collapsed="false">
      <c r="AQ751" s="4" t="s">
        <v>1113</v>
      </c>
      <c r="AR751" s="1" t="s">
        <v>38</v>
      </c>
    </row>
    <row r="752" customFormat="false" ht="12.75" hidden="false" customHeight="false" outlineLevel="0" collapsed="false">
      <c r="AQ752" s="4" t="s">
        <v>1114</v>
      </c>
      <c r="AR752" s="1" t="s">
        <v>147</v>
      </c>
    </row>
    <row r="753" customFormat="false" ht="12.75" hidden="false" customHeight="false" outlineLevel="0" collapsed="false">
      <c r="AQ753" s="4" t="s">
        <v>1115</v>
      </c>
      <c r="AR753" s="1" t="s">
        <v>107</v>
      </c>
    </row>
    <row r="754" customFormat="false" ht="12.75" hidden="false" customHeight="false" outlineLevel="0" collapsed="false">
      <c r="AQ754" s="4" t="s">
        <v>1116</v>
      </c>
      <c r="AR754" s="1" t="s">
        <v>90</v>
      </c>
    </row>
    <row r="755" customFormat="false" ht="12.75" hidden="false" customHeight="false" outlineLevel="0" collapsed="false">
      <c r="AQ755" s="4" t="s">
        <v>1117</v>
      </c>
      <c r="AR755" s="1" t="s">
        <v>55</v>
      </c>
    </row>
    <row r="756" customFormat="false" ht="12.75" hidden="false" customHeight="false" outlineLevel="0" collapsed="false">
      <c r="AQ756" s="4" t="s">
        <v>1118</v>
      </c>
      <c r="AR756" s="1" t="s">
        <v>97</v>
      </c>
    </row>
    <row r="757" customFormat="false" ht="12.75" hidden="false" customHeight="false" outlineLevel="0" collapsed="false">
      <c r="AQ757" s="4" t="s">
        <v>1119</v>
      </c>
      <c r="AR757" s="1" t="s">
        <v>27</v>
      </c>
    </row>
    <row r="758" customFormat="false" ht="12.75" hidden="false" customHeight="false" outlineLevel="0" collapsed="false">
      <c r="AQ758" s="4" t="s">
        <v>1120</v>
      </c>
      <c r="AR758" s="1" t="s">
        <v>90</v>
      </c>
    </row>
    <row r="759" customFormat="false" ht="12.75" hidden="false" customHeight="false" outlineLevel="0" collapsed="false">
      <c r="AQ759" s="4" t="s">
        <v>1121</v>
      </c>
      <c r="AR759" s="1" t="s">
        <v>69</v>
      </c>
    </row>
    <row r="760" customFormat="false" ht="12.75" hidden="false" customHeight="false" outlineLevel="0" collapsed="false">
      <c r="AQ760" s="4" t="s">
        <v>1122</v>
      </c>
      <c r="AR760" s="1" t="s">
        <v>147</v>
      </c>
    </row>
    <row r="761" customFormat="false" ht="12.75" hidden="false" customHeight="false" outlineLevel="0" collapsed="false">
      <c r="AQ761" s="4" t="s">
        <v>1123</v>
      </c>
      <c r="AR761" s="1" t="s">
        <v>99</v>
      </c>
    </row>
    <row r="762" customFormat="false" ht="12.75" hidden="false" customHeight="false" outlineLevel="0" collapsed="false">
      <c r="AQ762" s="4" t="s">
        <v>1124</v>
      </c>
      <c r="AR762" s="1" t="s">
        <v>119</v>
      </c>
    </row>
    <row r="763" customFormat="false" ht="12.75" hidden="false" customHeight="false" outlineLevel="0" collapsed="false">
      <c r="AQ763" s="4" t="s">
        <v>1125</v>
      </c>
      <c r="AR763" s="1" t="s">
        <v>60</v>
      </c>
    </row>
    <row r="764" customFormat="false" ht="12.75" hidden="false" customHeight="false" outlineLevel="0" collapsed="false">
      <c r="AQ764" s="4" t="s">
        <v>1126</v>
      </c>
      <c r="AR764" s="1" t="s">
        <v>83</v>
      </c>
    </row>
    <row r="765" customFormat="false" ht="12.75" hidden="false" customHeight="false" outlineLevel="0" collapsed="false">
      <c r="AQ765" s="4" t="s">
        <v>1127</v>
      </c>
      <c r="AR765" s="1" t="s">
        <v>60</v>
      </c>
    </row>
    <row r="766" customFormat="false" ht="12.75" hidden="false" customHeight="false" outlineLevel="0" collapsed="false">
      <c r="AQ766" s="4" t="s">
        <v>1128</v>
      </c>
      <c r="AR766" s="1" t="s">
        <v>151</v>
      </c>
    </row>
    <row r="767" customFormat="false" ht="12.75" hidden="false" customHeight="false" outlineLevel="0" collapsed="false">
      <c r="AQ767" s="4" t="s">
        <v>1129</v>
      </c>
      <c r="AR767" s="1" t="s">
        <v>110</v>
      </c>
    </row>
    <row r="768" customFormat="false" ht="12.75" hidden="false" customHeight="false" outlineLevel="0" collapsed="false">
      <c r="AQ768" s="4" t="s">
        <v>1130</v>
      </c>
      <c r="AR768" s="1" t="s">
        <v>55</v>
      </c>
    </row>
    <row r="769" customFormat="false" ht="12.75" hidden="false" customHeight="false" outlineLevel="0" collapsed="false">
      <c r="AQ769" s="4" t="s">
        <v>1131</v>
      </c>
      <c r="AR769" s="1" t="s">
        <v>99</v>
      </c>
    </row>
    <row r="770" customFormat="false" ht="12.75" hidden="false" customHeight="false" outlineLevel="0" collapsed="false">
      <c r="AQ770" s="4" t="s">
        <v>1132</v>
      </c>
      <c r="AR770" s="1" t="s">
        <v>110</v>
      </c>
    </row>
    <row r="771" customFormat="false" ht="12.75" hidden="false" customHeight="false" outlineLevel="0" collapsed="false">
      <c r="AQ771" s="4" t="s">
        <v>1133</v>
      </c>
      <c r="AR771" s="1" t="s">
        <v>27</v>
      </c>
    </row>
    <row r="772" customFormat="false" ht="12.75" hidden="false" customHeight="false" outlineLevel="0" collapsed="false">
      <c r="AQ772" s="4" t="s">
        <v>1134</v>
      </c>
      <c r="AR772" s="1" t="s">
        <v>31</v>
      </c>
    </row>
    <row r="773" customFormat="false" ht="12.75" hidden="false" customHeight="false" outlineLevel="0" collapsed="false">
      <c r="AQ773" s="4" t="s">
        <v>1135</v>
      </c>
      <c r="AR773" s="1" t="s">
        <v>124</v>
      </c>
    </row>
    <row r="774" customFormat="false" ht="12.75" hidden="false" customHeight="false" outlineLevel="0" collapsed="false">
      <c r="AQ774" s="4" t="s">
        <v>1136</v>
      </c>
      <c r="AR774" s="1" t="s">
        <v>60</v>
      </c>
    </row>
    <row r="775" customFormat="false" ht="12.75" hidden="false" customHeight="false" outlineLevel="0" collapsed="false">
      <c r="AQ775" s="4" t="s">
        <v>1137</v>
      </c>
      <c r="AR775" s="1" t="s">
        <v>27</v>
      </c>
    </row>
    <row r="776" customFormat="false" ht="12.75" hidden="false" customHeight="false" outlineLevel="0" collapsed="false">
      <c r="AQ776" s="4" t="s">
        <v>1138</v>
      </c>
      <c r="AR776" s="1" t="s">
        <v>38</v>
      </c>
    </row>
    <row r="777" customFormat="false" ht="12.75" hidden="false" customHeight="false" outlineLevel="0" collapsed="false">
      <c r="AQ777" s="4" t="s">
        <v>1139</v>
      </c>
      <c r="AR777" s="1" t="s">
        <v>110</v>
      </c>
    </row>
    <row r="778" customFormat="false" ht="12.75" hidden="false" customHeight="false" outlineLevel="0" collapsed="false">
      <c r="AQ778" s="4" t="s">
        <v>1140</v>
      </c>
      <c r="AR778" s="1" t="s">
        <v>55</v>
      </c>
    </row>
    <row r="779" customFormat="false" ht="12.75" hidden="false" customHeight="false" outlineLevel="0" collapsed="false">
      <c r="AQ779" s="4" t="s">
        <v>1141</v>
      </c>
      <c r="AR779" s="1" t="s">
        <v>171</v>
      </c>
    </row>
    <row r="780" customFormat="false" ht="12.75" hidden="false" customHeight="false" outlineLevel="0" collapsed="false">
      <c r="AQ780" s="4" t="s">
        <v>1142</v>
      </c>
      <c r="AR780" s="1" t="s">
        <v>99</v>
      </c>
    </row>
    <row r="781" customFormat="false" ht="12.75" hidden="false" customHeight="false" outlineLevel="0" collapsed="false">
      <c r="AQ781" s="4" t="s">
        <v>1143</v>
      </c>
      <c r="AR781" s="1" t="s">
        <v>90</v>
      </c>
    </row>
    <row r="782" customFormat="false" ht="12.75" hidden="false" customHeight="false" outlineLevel="0" collapsed="false">
      <c r="AQ782" s="4" t="s">
        <v>1144</v>
      </c>
      <c r="AR782" s="1" t="s">
        <v>31</v>
      </c>
    </row>
    <row r="783" customFormat="false" ht="12.75" hidden="false" customHeight="false" outlineLevel="0" collapsed="false">
      <c r="AQ783" s="4" t="s">
        <v>1145</v>
      </c>
      <c r="AR783" s="1" t="s">
        <v>147</v>
      </c>
    </row>
    <row r="784" customFormat="false" ht="12.75" hidden="false" customHeight="false" outlineLevel="0" collapsed="false">
      <c r="AQ784" s="4" t="s">
        <v>1146</v>
      </c>
      <c r="AR784" s="1" t="s">
        <v>112</v>
      </c>
    </row>
    <row r="785" customFormat="false" ht="12.75" hidden="false" customHeight="false" outlineLevel="0" collapsed="false">
      <c r="AQ785" s="4" t="s">
        <v>1147</v>
      </c>
      <c r="AR785" s="1" t="s">
        <v>22</v>
      </c>
    </row>
    <row r="786" customFormat="false" ht="12.75" hidden="false" customHeight="false" outlineLevel="0" collapsed="false">
      <c r="AQ786" s="4" t="s">
        <v>1148</v>
      </c>
      <c r="AR786" s="1" t="s">
        <v>55</v>
      </c>
    </row>
    <row r="787" customFormat="false" ht="12.75" hidden="false" customHeight="false" outlineLevel="0" collapsed="false">
      <c r="AQ787" s="4" t="s">
        <v>1149</v>
      </c>
      <c r="AR787" s="1" t="s">
        <v>124</v>
      </c>
    </row>
    <row r="788" customFormat="false" ht="12.75" hidden="false" customHeight="false" outlineLevel="0" collapsed="false">
      <c r="AQ788" s="4" t="s">
        <v>1150</v>
      </c>
      <c r="AR788" s="1" t="s">
        <v>63</v>
      </c>
    </row>
    <row r="789" customFormat="false" ht="12.75" hidden="false" customHeight="false" outlineLevel="0" collapsed="false">
      <c r="AQ789" s="4" t="s">
        <v>1151</v>
      </c>
      <c r="AR789" s="1" t="s">
        <v>73</v>
      </c>
    </row>
    <row r="790" customFormat="false" ht="12.75" hidden="false" customHeight="false" outlineLevel="0" collapsed="false">
      <c r="AQ790" s="4" t="s">
        <v>1152</v>
      </c>
      <c r="AR790" s="1" t="s">
        <v>124</v>
      </c>
    </row>
    <row r="791" customFormat="false" ht="12.75" hidden="false" customHeight="false" outlineLevel="0" collapsed="false">
      <c r="AQ791" s="4" t="s">
        <v>1153</v>
      </c>
      <c r="AR791" s="1" t="s">
        <v>73</v>
      </c>
    </row>
    <row r="792" customFormat="false" ht="12.75" hidden="false" customHeight="false" outlineLevel="0" collapsed="false">
      <c r="AQ792" s="4" t="s">
        <v>1154</v>
      </c>
      <c r="AR792" s="1" t="s">
        <v>38</v>
      </c>
    </row>
    <row r="793" customFormat="false" ht="12.75" hidden="false" customHeight="false" outlineLevel="0" collapsed="false">
      <c r="AQ793" s="4" t="s">
        <v>1155</v>
      </c>
      <c r="AR793" s="1" t="s">
        <v>73</v>
      </c>
    </row>
    <row r="794" customFormat="false" ht="12.75" hidden="false" customHeight="false" outlineLevel="0" collapsed="false">
      <c r="AQ794" s="4" t="s">
        <v>1156</v>
      </c>
      <c r="AR794" s="1" t="s">
        <v>69</v>
      </c>
    </row>
    <row r="795" customFormat="false" ht="12.75" hidden="false" customHeight="false" outlineLevel="0" collapsed="false">
      <c r="AQ795" s="4" t="s">
        <v>1157</v>
      </c>
      <c r="AR795" s="1" t="s">
        <v>27</v>
      </c>
    </row>
    <row r="796" customFormat="false" ht="12.75" hidden="false" customHeight="false" outlineLevel="0" collapsed="false">
      <c r="AQ796" s="4" t="s">
        <v>1158</v>
      </c>
      <c r="AR796" s="1" t="s">
        <v>110</v>
      </c>
    </row>
    <row r="797" customFormat="false" ht="12.75" hidden="false" customHeight="false" outlineLevel="0" collapsed="false">
      <c r="AQ797" s="4" t="s">
        <v>1159</v>
      </c>
      <c r="AR797" s="1" t="s">
        <v>73</v>
      </c>
    </row>
    <row r="798" customFormat="false" ht="12.75" hidden="false" customHeight="false" outlineLevel="0" collapsed="false">
      <c r="AQ798" s="4" t="s">
        <v>1160</v>
      </c>
      <c r="AR798" s="1" t="s">
        <v>110</v>
      </c>
    </row>
    <row r="799" customFormat="false" ht="12.75" hidden="false" customHeight="false" outlineLevel="0" collapsed="false">
      <c r="AQ799" s="4" t="s">
        <v>1161</v>
      </c>
      <c r="AR799" s="1" t="s">
        <v>60</v>
      </c>
    </row>
    <row r="800" customFormat="false" ht="12.75" hidden="false" customHeight="false" outlineLevel="0" collapsed="false">
      <c r="AQ800" s="4" t="s">
        <v>1162</v>
      </c>
      <c r="AR800" s="1" t="s">
        <v>107</v>
      </c>
    </row>
    <row r="801" customFormat="false" ht="12.75" hidden="false" customHeight="false" outlineLevel="0" collapsed="false">
      <c r="AQ801" s="4" t="s">
        <v>1163</v>
      </c>
      <c r="AR801" s="1" t="s">
        <v>147</v>
      </c>
    </row>
    <row r="802" customFormat="false" ht="12.75" hidden="false" customHeight="false" outlineLevel="0" collapsed="false">
      <c r="AQ802" s="4" t="s">
        <v>1164</v>
      </c>
      <c r="AR802" s="1" t="s">
        <v>155</v>
      </c>
    </row>
    <row r="803" customFormat="false" ht="12.75" hidden="false" customHeight="false" outlineLevel="0" collapsed="false">
      <c r="AQ803" s="4" t="s">
        <v>1165</v>
      </c>
      <c r="AR803" s="1" t="s">
        <v>155</v>
      </c>
    </row>
    <row r="804" customFormat="false" ht="12.75" hidden="false" customHeight="false" outlineLevel="0" collapsed="false">
      <c r="AQ804" s="4" t="s">
        <v>1166</v>
      </c>
      <c r="AR804" s="1" t="s">
        <v>140</v>
      </c>
    </row>
    <row r="805" customFormat="false" ht="12.75" hidden="false" customHeight="false" outlineLevel="0" collapsed="false">
      <c r="AQ805" s="4" t="s">
        <v>1167</v>
      </c>
      <c r="AR805" s="1" t="s">
        <v>60</v>
      </c>
    </row>
    <row r="806" customFormat="false" ht="12.75" hidden="false" customHeight="false" outlineLevel="0" collapsed="false">
      <c r="AQ806" s="4" t="s">
        <v>1168</v>
      </c>
      <c r="AR806" s="1" t="s">
        <v>147</v>
      </c>
    </row>
    <row r="807" customFormat="false" ht="12.75" hidden="false" customHeight="false" outlineLevel="0" collapsed="false">
      <c r="AQ807" s="4" t="s">
        <v>1169</v>
      </c>
      <c r="AR807" s="1" t="s">
        <v>47</v>
      </c>
    </row>
    <row r="808" customFormat="false" ht="12.75" hidden="false" customHeight="false" outlineLevel="0" collapsed="false">
      <c r="AQ808" s="4" t="s">
        <v>1170</v>
      </c>
      <c r="AR808" s="1" t="s">
        <v>119</v>
      </c>
    </row>
    <row r="809" customFormat="false" ht="12.75" hidden="false" customHeight="false" outlineLevel="0" collapsed="false">
      <c r="AQ809" s="4" t="s">
        <v>1171</v>
      </c>
      <c r="AR809" s="1" t="s">
        <v>63</v>
      </c>
    </row>
    <row r="810" customFormat="false" ht="12.75" hidden="false" customHeight="false" outlineLevel="0" collapsed="false">
      <c r="AQ810" s="4" t="s">
        <v>1172</v>
      </c>
      <c r="AR810" s="1" t="s">
        <v>110</v>
      </c>
    </row>
    <row r="811" customFormat="false" ht="12.75" hidden="false" customHeight="false" outlineLevel="0" collapsed="false">
      <c r="AQ811" s="4" t="s">
        <v>1173</v>
      </c>
      <c r="AR811" s="1" t="s">
        <v>55</v>
      </c>
    </row>
    <row r="812" customFormat="false" ht="12.75" hidden="false" customHeight="false" outlineLevel="0" collapsed="false">
      <c r="AQ812" s="4" t="s">
        <v>1174</v>
      </c>
      <c r="AR812" s="1" t="s">
        <v>121</v>
      </c>
    </row>
    <row r="813" customFormat="false" ht="12.75" hidden="false" customHeight="false" outlineLevel="0" collapsed="false">
      <c r="AQ813" s="4" t="s">
        <v>1175</v>
      </c>
      <c r="AR813" s="1" t="s">
        <v>63</v>
      </c>
    </row>
    <row r="814" customFormat="false" ht="12.75" hidden="false" customHeight="false" outlineLevel="0" collapsed="false">
      <c r="AQ814" s="4" t="s">
        <v>1176</v>
      </c>
      <c r="AR814" s="1" t="s">
        <v>31</v>
      </c>
    </row>
    <row r="815" customFormat="false" ht="12.75" hidden="false" customHeight="false" outlineLevel="0" collapsed="false">
      <c r="AQ815" s="4" t="s">
        <v>1177</v>
      </c>
      <c r="AR815" s="1" t="s">
        <v>55</v>
      </c>
    </row>
    <row r="816" customFormat="false" ht="12.75" hidden="false" customHeight="false" outlineLevel="0" collapsed="false">
      <c r="AQ816" s="4" t="s">
        <v>1178</v>
      </c>
      <c r="AR816" s="1" t="s">
        <v>60</v>
      </c>
    </row>
    <row r="817" customFormat="false" ht="12.75" hidden="false" customHeight="false" outlineLevel="0" collapsed="false">
      <c r="AQ817" s="4" t="s">
        <v>1179</v>
      </c>
      <c r="AR817" s="1" t="s">
        <v>151</v>
      </c>
    </row>
    <row r="818" customFormat="false" ht="12.75" hidden="false" customHeight="false" outlineLevel="0" collapsed="false">
      <c r="AQ818" s="4" t="s">
        <v>1180</v>
      </c>
      <c r="AR818" s="1" t="s">
        <v>147</v>
      </c>
    </row>
    <row r="819" customFormat="false" ht="12.75" hidden="false" customHeight="false" outlineLevel="0" collapsed="false">
      <c r="AQ819" s="4" t="s">
        <v>1181</v>
      </c>
      <c r="AR819" s="1" t="s">
        <v>47</v>
      </c>
    </row>
    <row r="820" customFormat="false" ht="12.75" hidden="false" customHeight="false" outlineLevel="0" collapsed="false">
      <c r="AQ820" s="4" t="s">
        <v>1182</v>
      </c>
      <c r="AR820" s="1" t="s">
        <v>107</v>
      </c>
    </row>
    <row r="821" customFormat="false" ht="12.75" hidden="false" customHeight="false" outlineLevel="0" collapsed="false">
      <c r="AQ821" s="4" t="s">
        <v>1183</v>
      </c>
      <c r="AR821" s="1" t="s">
        <v>69</v>
      </c>
    </row>
    <row r="822" customFormat="false" ht="12.75" hidden="false" customHeight="false" outlineLevel="0" collapsed="false">
      <c r="AQ822" s="4" t="s">
        <v>1184</v>
      </c>
      <c r="AR822" s="1" t="s">
        <v>147</v>
      </c>
    </row>
    <row r="823" customFormat="false" ht="12.75" hidden="false" customHeight="false" outlineLevel="0" collapsed="false">
      <c r="AQ823" s="4" t="s">
        <v>1185</v>
      </c>
      <c r="AR823" s="1" t="s">
        <v>110</v>
      </c>
    </row>
    <row r="824" customFormat="false" ht="12.75" hidden="false" customHeight="false" outlineLevel="0" collapsed="false">
      <c r="AQ824" s="4" t="s">
        <v>1186</v>
      </c>
      <c r="AR824" s="1" t="s">
        <v>171</v>
      </c>
    </row>
    <row r="825" customFormat="false" ht="12.75" hidden="false" customHeight="false" outlineLevel="0" collapsed="false">
      <c r="AQ825" s="4" t="s">
        <v>1187</v>
      </c>
      <c r="AR825" s="1" t="s">
        <v>55</v>
      </c>
    </row>
    <row r="826" customFormat="false" ht="12.75" hidden="false" customHeight="false" outlineLevel="0" collapsed="false">
      <c r="AQ826" s="4" t="s">
        <v>1188</v>
      </c>
      <c r="AR826" s="1" t="s">
        <v>155</v>
      </c>
    </row>
    <row r="827" customFormat="false" ht="12.75" hidden="false" customHeight="false" outlineLevel="0" collapsed="false">
      <c r="AQ827" s="4" t="s">
        <v>1189</v>
      </c>
      <c r="AR827" s="1" t="s">
        <v>31</v>
      </c>
    </row>
    <row r="828" customFormat="false" ht="12.75" hidden="false" customHeight="false" outlineLevel="0" collapsed="false">
      <c r="AQ828" s="4" t="s">
        <v>1190</v>
      </c>
      <c r="AR828" s="1" t="s">
        <v>63</v>
      </c>
    </row>
    <row r="829" customFormat="false" ht="12.75" hidden="false" customHeight="false" outlineLevel="0" collapsed="false">
      <c r="AQ829" s="4" t="s">
        <v>1191</v>
      </c>
      <c r="AR829" s="1" t="s">
        <v>90</v>
      </c>
    </row>
    <row r="830" customFormat="false" ht="12.75" hidden="false" customHeight="false" outlineLevel="0" collapsed="false">
      <c r="AQ830" s="4" t="s">
        <v>1192</v>
      </c>
      <c r="AR830" s="1" t="s">
        <v>73</v>
      </c>
    </row>
    <row r="831" customFormat="false" ht="12.75" hidden="false" customHeight="false" outlineLevel="0" collapsed="false">
      <c r="AQ831" s="4" t="s">
        <v>1193</v>
      </c>
      <c r="AR831" s="1" t="s">
        <v>73</v>
      </c>
    </row>
    <row r="832" customFormat="false" ht="12.75" hidden="false" customHeight="false" outlineLevel="0" collapsed="false">
      <c r="AQ832" s="4" t="s">
        <v>1194</v>
      </c>
      <c r="AR832" s="1" t="s">
        <v>60</v>
      </c>
    </row>
    <row r="833" customFormat="false" ht="12.75" hidden="false" customHeight="false" outlineLevel="0" collapsed="false">
      <c r="AQ833" s="4" t="s">
        <v>1195</v>
      </c>
      <c r="AR833" s="1" t="s">
        <v>121</v>
      </c>
    </row>
    <row r="834" customFormat="false" ht="12.75" hidden="false" customHeight="false" outlineLevel="0" collapsed="false">
      <c r="AQ834" s="4" t="s">
        <v>1196</v>
      </c>
      <c r="AR834" s="1" t="s">
        <v>107</v>
      </c>
    </row>
    <row r="835" customFormat="false" ht="12.75" hidden="false" customHeight="false" outlineLevel="0" collapsed="false">
      <c r="AQ835" s="4" t="s">
        <v>1197</v>
      </c>
      <c r="AR835" s="1" t="s">
        <v>107</v>
      </c>
    </row>
    <row r="836" customFormat="false" ht="12.75" hidden="false" customHeight="false" outlineLevel="0" collapsed="false">
      <c r="AQ836" s="4" t="s">
        <v>1198</v>
      </c>
      <c r="AR836" s="1" t="s">
        <v>121</v>
      </c>
    </row>
    <row r="837" customFormat="false" ht="12.75" hidden="false" customHeight="false" outlineLevel="0" collapsed="false">
      <c r="AQ837" s="4" t="s">
        <v>1199</v>
      </c>
      <c r="AR837" s="1" t="s">
        <v>27</v>
      </c>
    </row>
    <row r="838" customFormat="false" ht="12.75" hidden="false" customHeight="false" outlineLevel="0" collapsed="false">
      <c r="AQ838" s="4" t="s">
        <v>1200</v>
      </c>
      <c r="AR838" s="1" t="s">
        <v>140</v>
      </c>
    </row>
    <row r="839" customFormat="false" ht="12.75" hidden="false" customHeight="false" outlineLevel="0" collapsed="false">
      <c r="AQ839" s="4" t="s">
        <v>1201</v>
      </c>
      <c r="AR839" s="1" t="s">
        <v>60</v>
      </c>
    </row>
    <row r="840" customFormat="false" ht="12.75" hidden="false" customHeight="false" outlineLevel="0" collapsed="false">
      <c r="AQ840" s="4" t="s">
        <v>1202</v>
      </c>
      <c r="AR840" s="1" t="s">
        <v>116</v>
      </c>
    </row>
    <row r="841" customFormat="false" ht="12.75" hidden="false" customHeight="false" outlineLevel="0" collapsed="false">
      <c r="AQ841" s="4" t="s">
        <v>1203</v>
      </c>
      <c r="AR841" s="1" t="s">
        <v>171</v>
      </c>
    </row>
    <row r="842" customFormat="false" ht="12.75" hidden="false" customHeight="false" outlineLevel="0" collapsed="false">
      <c r="AQ842" s="4" t="s">
        <v>1204</v>
      </c>
      <c r="AR842" s="1" t="s">
        <v>55</v>
      </c>
    </row>
    <row r="843" customFormat="false" ht="12.75" hidden="false" customHeight="false" outlineLevel="0" collapsed="false">
      <c r="AQ843" s="4" t="s">
        <v>1205</v>
      </c>
      <c r="AR843" s="1" t="s">
        <v>22</v>
      </c>
    </row>
    <row r="844" customFormat="false" ht="12.75" hidden="false" customHeight="false" outlineLevel="0" collapsed="false">
      <c r="AQ844" s="4" t="s">
        <v>1206</v>
      </c>
      <c r="AR844" s="1" t="s">
        <v>73</v>
      </c>
    </row>
    <row r="845" customFormat="false" ht="12.75" hidden="false" customHeight="false" outlineLevel="0" collapsed="false">
      <c r="AQ845" s="4" t="s">
        <v>1207</v>
      </c>
      <c r="AR845" s="1" t="s">
        <v>99</v>
      </c>
    </row>
    <row r="846" customFormat="false" ht="12.75" hidden="false" customHeight="false" outlineLevel="0" collapsed="false">
      <c r="AQ846" s="4" t="s">
        <v>1208</v>
      </c>
      <c r="AR846" s="1" t="s">
        <v>27</v>
      </c>
    </row>
    <row r="847" customFormat="false" ht="12.75" hidden="false" customHeight="false" outlineLevel="0" collapsed="false">
      <c r="AQ847" s="4" t="s">
        <v>1209</v>
      </c>
      <c r="AR847" s="1" t="s">
        <v>119</v>
      </c>
    </row>
    <row r="848" customFormat="false" ht="12.75" hidden="false" customHeight="false" outlineLevel="0" collapsed="false">
      <c r="AQ848" s="4" t="s">
        <v>1210</v>
      </c>
      <c r="AR848" s="1" t="s">
        <v>73</v>
      </c>
    </row>
    <row r="849" customFormat="false" ht="12.75" hidden="false" customHeight="false" outlineLevel="0" collapsed="false">
      <c r="AQ849" s="4" t="s">
        <v>1211</v>
      </c>
      <c r="AR849" s="1" t="s">
        <v>31</v>
      </c>
    </row>
    <row r="850" customFormat="false" ht="12.75" hidden="false" customHeight="false" outlineLevel="0" collapsed="false">
      <c r="AQ850" s="4" t="s">
        <v>1212</v>
      </c>
      <c r="AR850" s="1" t="s">
        <v>110</v>
      </c>
    </row>
    <row r="851" customFormat="false" ht="12.75" hidden="false" customHeight="false" outlineLevel="0" collapsed="false">
      <c r="AQ851" s="4" t="s">
        <v>1213</v>
      </c>
      <c r="AR851" s="1" t="s">
        <v>60</v>
      </c>
    </row>
    <row r="852" customFormat="false" ht="12.75" hidden="false" customHeight="false" outlineLevel="0" collapsed="false">
      <c r="AQ852" s="4" t="s">
        <v>1214</v>
      </c>
      <c r="AR852" s="1" t="s">
        <v>27</v>
      </c>
    </row>
    <row r="853" customFormat="false" ht="12.75" hidden="false" customHeight="false" outlineLevel="0" collapsed="false">
      <c r="AQ853" s="4" t="s">
        <v>1215</v>
      </c>
      <c r="AR853" s="1" t="s">
        <v>69</v>
      </c>
    </row>
    <row r="854" customFormat="false" ht="12.75" hidden="false" customHeight="false" outlineLevel="0" collapsed="false">
      <c r="AQ854" s="4" t="s">
        <v>1216</v>
      </c>
      <c r="AR854" s="1" t="s">
        <v>99</v>
      </c>
    </row>
    <row r="855" customFormat="false" ht="12.75" hidden="false" customHeight="false" outlineLevel="0" collapsed="false">
      <c r="AQ855" s="4" t="s">
        <v>1217</v>
      </c>
      <c r="AR855" s="1" t="s">
        <v>31</v>
      </c>
    </row>
    <row r="856" customFormat="false" ht="12.75" hidden="false" customHeight="false" outlineLevel="0" collapsed="false">
      <c r="AQ856" s="4" t="s">
        <v>1218</v>
      </c>
      <c r="AR856" s="1" t="s">
        <v>38</v>
      </c>
    </row>
    <row r="857" customFormat="false" ht="12.75" hidden="false" customHeight="false" outlineLevel="0" collapsed="false">
      <c r="AQ857" s="4" t="s">
        <v>1219</v>
      </c>
      <c r="AR857" s="1" t="s">
        <v>69</v>
      </c>
    </row>
    <row r="858" customFormat="false" ht="12.75" hidden="false" customHeight="false" outlineLevel="0" collapsed="false">
      <c r="AQ858" s="4" t="s">
        <v>1220</v>
      </c>
      <c r="AR858" s="1" t="s">
        <v>31</v>
      </c>
    </row>
    <row r="859" customFormat="false" ht="12.75" hidden="false" customHeight="false" outlineLevel="0" collapsed="false">
      <c r="AQ859" s="4" t="s">
        <v>1221</v>
      </c>
      <c r="AR859" s="1" t="s">
        <v>124</v>
      </c>
    </row>
    <row r="860" customFormat="false" ht="12.75" hidden="false" customHeight="false" outlineLevel="0" collapsed="false">
      <c r="AQ860" s="4" t="s">
        <v>1222</v>
      </c>
      <c r="AR860" s="1" t="s">
        <v>60</v>
      </c>
    </row>
    <row r="861" customFormat="false" ht="12.75" hidden="false" customHeight="false" outlineLevel="0" collapsed="false">
      <c r="AQ861" s="4" t="s">
        <v>1223</v>
      </c>
      <c r="AR861" s="1" t="s">
        <v>38</v>
      </c>
    </row>
    <row r="862" customFormat="false" ht="12.75" hidden="false" customHeight="false" outlineLevel="0" collapsed="false">
      <c r="AQ862" s="4" t="s">
        <v>1224</v>
      </c>
      <c r="AR862" s="1" t="s">
        <v>63</v>
      </c>
    </row>
    <row r="863" customFormat="false" ht="12.75" hidden="false" customHeight="false" outlineLevel="0" collapsed="false">
      <c r="AQ863" s="4" t="s">
        <v>1225</v>
      </c>
      <c r="AR863" s="1" t="s">
        <v>124</v>
      </c>
    </row>
    <row r="864" customFormat="false" ht="12.75" hidden="false" customHeight="false" outlineLevel="0" collapsed="false">
      <c r="AQ864" s="4" t="s">
        <v>1226</v>
      </c>
      <c r="AR864" s="1" t="s">
        <v>97</v>
      </c>
    </row>
    <row r="865" customFormat="false" ht="12.75" hidden="false" customHeight="false" outlineLevel="0" collapsed="false">
      <c r="AQ865" s="4" t="s">
        <v>1227</v>
      </c>
      <c r="AR865" s="1" t="s">
        <v>99</v>
      </c>
    </row>
    <row r="866" customFormat="false" ht="12.75" hidden="false" customHeight="false" outlineLevel="0" collapsed="false">
      <c r="AQ866" s="4" t="s">
        <v>1228</v>
      </c>
      <c r="AR866" s="1" t="s">
        <v>83</v>
      </c>
    </row>
    <row r="867" customFormat="false" ht="12.75" hidden="false" customHeight="false" outlineLevel="0" collapsed="false">
      <c r="AQ867" s="4" t="s">
        <v>1229</v>
      </c>
      <c r="AR867" s="1" t="s">
        <v>103</v>
      </c>
    </row>
    <row r="868" customFormat="false" ht="12.75" hidden="false" customHeight="false" outlineLevel="0" collapsed="false">
      <c r="AQ868" s="4" t="s">
        <v>1230</v>
      </c>
      <c r="AR868" s="1" t="s">
        <v>147</v>
      </c>
    </row>
    <row r="869" customFormat="false" ht="12.75" hidden="false" customHeight="false" outlineLevel="0" collapsed="false">
      <c r="AQ869" s="4" t="s">
        <v>1231</v>
      </c>
      <c r="AR869" s="1" t="s">
        <v>55</v>
      </c>
    </row>
    <row r="870" customFormat="false" ht="12.75" hidden="false" customHeight="false" outlineLevel="0" collapsed="false">
      <c r="AQ870" s="4" t="s">
        <v>1232</v>
      </c>
      <c r="AR870" s="1" t="s">
        <v>47</v>
      </c>
    </row>
    <row r="871" customFormat="false" ht="12.75" hidden="false" customHeight="false" outlineLevel="0" collapsed="false">
      <c r="AQ871" s="4" t="s">
        <v>1233</v>
      </c>
      <c r="AR871" s="1" t="s">
        <v>43</v>
      </c>
    </row>
    <row r="872" customFormat="false" ht="12.75" hidden="false" customHeight="false" outlineLevel="0" collapsed="false">
      <c r="AQ872" s="4" t="s">
        <v>1234</v>
      </c>
      <c r="AR872" s="1" t="s">
        <v>60</v>
      </c>
    </row>
    <row r="873" customFormat="false" ht="12.75" hidden="false" customHeight="false" outlineLevel="0" collapsed="false">
      <c r="AQ873" s="4" t="s">
        <v>1235</v>
      </c>
      <c r="AR873" s="1" t="s">
        <v>121</v>
      </c>
    </row>
    <row r="874" customFormat="false" ht="12.75" hidden="false" customHeight="false" outlineLevel="0" collapsed="false">
      <c r="AQ874" s="4" t="s">
        <v>1236</v>
      </c>
      <c r="AR874" s="1" t="s">
        <v>73</v>
      </c>
    </row>
    <row r="875" customFormat="false" ht="12.75" hidden="false" customHeight="false" outlineLevel="0" collapsed="false">
      <c r="AQ875" s="4" t="s">
        <v>1237</v>
      </c>
      <c r="AR875" s="1" t="s">
        <v>60</v>
      </c>
    </row>
    <row r="876" customFormat="false" ht="12.75" hidden="false" customHeight="false" outlineLevel="0" collapsed="false">
      <c r="AQ876" s="4" t="s">
        <v>1238</v>
      </c>
      <c r="AR876" s="1" t="s">
        <v>27</v>
      </c>
    </row>
    <row r="877" customFormat="false" ht="12.75" hidden="false" customHeight="false" outlineLevel="0" collapsed="false">
      <c r="AQ877" s="4" t="s">
        <v>1239</v>
      </c>
      <c r="AR877" s="1" t="s">
        <v>73</v>
      </c>
    </row>
    <row r="878" customFormat="false" ht="12.75" hidden="false" customHeight="false" outlineLevel="0" collapsed="false">
      <c r="AQ878" s="4" t="s">
        <v>1240</v>
      </c>
      <c r="AR878" s="1" t="s">
        <v>27</v>
      </c>
    </row>
    <row r="879" customFormat="false" ht="12.75" hidden="false" customHeight="false" outlineLevel="0" collapsed="false">
      <c r="AQ879" s="4" t="s">
        <v>1241</v>
      </c>
      <c r="AR879" s="1" t="s">
        <v>151</v>
      </c>
    </row>
    <row r="880" customFormat="false" ht="12.75" hidden="false" customHeight="false" outlineLevel="0" collapsed="false">
      <c r="AQ880" s="4" t="s">
        <v>1242</v>
      </c>
      <c r="AR880" s="1" t="s">
        <v>110</v>
      </c>
    </row>
    <row r="881" customFormat="false" ht="12.75" hidden="false" customHeight="false" outlineLevel="0" collapsed="false">
      <c r="AQ881" s="4" t="s">
        <v>1243</v>
      </c>
      <c r="AR881" s="1" t="s">
        <v>110</v>
      </c>
    </row>
    <row r="882" customFormat="false" ht="12.75" hidden="false" customHeight="false" outlineLevel="0" collapsed="false">
      <c r="AQ882" s="4" t="s">
        <v>1244</v>
      </c>
      <c r="AR882" s="1" t="s">
        <v>155</v>
      </c>
    </row>
    <row r="883" customFormat="false" ht="12.75" hidden="false" customHeight="false" outlineLevel="0" collapsed="false">
      <c r="AQ883" s="4" t="s">
        <v>1245</v>
      </c>
      <c r="AR883" s="1" t="s">
        <v>90</v>
      </c>
    </row>
    <row r="884" customFormat="false" ht="12.75" hidden="false" customHeight="false" outlineLevel="0" collapsed="false">
      <c r="AQ884" s="4" t="s">
        <v>1246</v>
      </c>
      <c r="AR884" s="1" t="s">
        <v>63</v>
      </c>
    </row>
    <row r="885" customFormat="false" ht="12.75" hidden="false" customHeight="false" outlineLevel="0" collapsed="false">
      <c r="AQ885" s="4" t="s">
        <v>1247</v>
      </c>
      <c r="AR885" s="1" t="s">
        <v>147</v>
      </c>
    </row>
    <row r="886" customFormat="false" ht="12.75" hidden="false" customHeight="false" outlineLevel="0" collapsed="false">
      <c r="AQ886" s="4" t="s">
        <v>1248</v>
      </c>
      <c r="AR886" s="1" t="s">
        <v>47</v>
      </c>
    </row>
    <row r="887" customFormat="false" ht="12.75" hidden="false" customHeight="false" outlineLevel="0" collapsed="false">
      <c r="AQ887" s="4" t="s">
        <v>1249</v>
      </c>
      <c r="AR887" s="1" t="s">
        <v>155</v>
      </c>
    </row>
    <row r="888" customFormat="false" ht="12.75" hidden="false" customHeight="false" outlineLevel="0" collapsed="false">
      <c r="AQ888" s="4" t="s">
        <v>1250</v>
      </c>
      <c r="AR888" s="1" t="s">
        <v>38</v>
      </c>
    </row>
    <row r="889" customFormat="false" ht="12.75" hidden="false" customHeight="false" outlineLevel="0" collapsed="false">
      <c r="AQ889" s="4" t="s">
        <v>1251</v>
      </c>
      <c r="AR889" s="1" t="s">
        <v>103</v>
      </c>
    </row>
    <row r="890" customFormat="false" ht="12.75" hidden="false" customHeight="false" outlineLevel="0" collapsed="false">
      <c r="AQ890" s="4" t="s">
        <v>1252</v>
      </c>
      <c r="AR890" s="1" t="s">
        <v>55</v>
      </c>
    </row>
    <row r="891" customFormat="false" ht="12.75" hidden="false" customHeight="false" outlineLevel="0" collapsed="false">
      <c r="AQ891" s="4" t="s">
        <v>1253</v>
      </c>
      <c r="AR891" s="1" t="s">
        <v>55</v>
      </c>
    </row>
    <row r="892" customFormat="false" ht="12.75" hidden="false" customHeight="false" outlineLevel="0" collapsed="false">
      <c r="AQ892" s="4" t="s">
        <v>1254</v>
      </c>
      <c r="AR892" s="1" t="s">
        <v>63</v>
      </c>
    </row>
    <row r="893" customFormat="false" ht="12.75" hidden="false" customHeight="false" outlineLevel="0" collapsed="false">
      <c r="AQ893" s="4" t="s">
        <v>1255</v>
      </c>
      <c r="AR893" s="1" t="s">
        <v>110</v>
      </c>
    </row>
    <row r="894" customFormat="false" ht="12.75" hidden="false" customHeight="false" outlineLevel="0" collapsed="false">
      <c r="AQ894" s="4" t="s">
        <v>1256</v>
      </c>
      <c r="AR894" s="1" t="s">
        <v>151</v>
      </c>
    </row>
    <row r="895" customFormat="false" ht="12.75" hidden="false" customHeight="false" outlineLevel="0" collapsed="false">
      <c r="AQ895" s="4" t="s">
        <v>1257</v>
      </c>
      <c r="AR895" s="1" t="s">
        <v>73</v>
      </c>
    </row>
    <row r="896" customFormat="false" ht="12.75" hidden="false" customHeight="false" outlineLevel="0" collapsed="false">
      <c r="AQ896" s="4" t="s">
        <v>1258</v>
      </c>
      <c r="AR896" s="1" t="s">
        <v>107</v>
      </c>
    </row>
    <row r="897" customFormat="false" ht="12.75" hidden="false" customHeight="false" outlineLevel="0" collapsed="false">
      <c r="AQ897" s="4" t="s">
        <v>1259</v>
      </c>
      <c r="AR897" s="1" t="s">
        <v>60</v>
      </c>
    </row>
    <row r="898" customFormat="false" ht="12.75" hidden="false" customHeight="false" outlineLevel="0" collapsed="false">
      <c r="AQ898" s="4" t="s">
        <v>1260</v>
      </c>
      <c r="AR898" s="1" t="s">
        <v>69</v>
      </c>
    </row>
    <row r="899" customFormat="false" ht="12.75" hidden="false" customHeight="false" outlineLevel="0" collapsed="false">
      <c r="AQ899" s="4" t="s">
        <v>1261</v>
      </c>
      <c r="AR899" s="1" t="s">
        <v>110</v>
      </c>
    </row>
    <row r="900" customFormat="false" ht="12.75" hidden="false" customHeight="false" outlineLevel="0" collapsed="false">
      <c r="AQ900" s="4" t="s">
        <v>1262</v>
      </c>
      <c r="AR900" s="1" t="s">
        <v>121</v>
      </c>
    </row>
    <row r="901" customFormat="false" ht="12.75" hidden="false" customHeight="false" outlineLevel="0" collapsed="false">
      <c r="AQ901" s="4" t="s">
        <v>1263</v>
      </c>
      <c r="AR901" s="1" t="s">
        <v>55</v>
      </c>
    </row>
    <row r="902" customFormat="false" ht="12.75" hidden="false" customHeight="false" outlineLevel="0" collapsed="false">
      <c r="AQ902" s="4" t="s">
        <v>1264</v>
      </c>
      <c r="AR902" s="1" t="s">
        <v>69</v>
      </c>
    </row>
    <row r="903" customFormat="false" ht="12.75" hidden="false" customHeight="false" outlineLevel="0" collapsed="false">
      <c r="AQ903" s="4" t="s">
        <v>1265</v>
      </c>
      <c r="AR903" s="1" t="s">
        <v>103</v>
      </c>
    </row>
    <row r="904" customFormat="false" ht="12.75" hidden="false" customHeight="false" outlineLevel="0" collapsed="false">
      <c r="AQ904" s="4" t="s">
        <v>1266</v>
      </c>
      <c r="AR904" s="1" t="s">
        <v>151</v>
      </c>
    </row>
    <row r="905" customFormat="false" ht="12.75" hidden="false" customHeight="false" outlineLevel="0" collapsed="false">
      <c r="AQ905" s="4" t="s">
        <v>1267</v>
      </c>
      <c r="AR905" s="1" t="s">
        <v>124</v>
      </c>
    </row>
    <row r="906" customFormat="false" ht="12.75" hidden="false" customHeight="false" outlineLevel="0" collapsed="false">
      <c r="AQ906" s="4" t="s">
        <v>1268</v>
      </c>
      <c r="AR906" s="1" t="s">
        <v>55</v>
      </c>
    </row>
    <row r="907" customFormat="false" ht="12.75" hidden="false" customHeight="false" outlineLevel="0" collapsed="false">
      <c r="AQ907" s="4" t="s">
        <v>1269</v>
      </c>
      <c r="AR907" s="1" t="s">
        <v>63</v>
      </c>
    </row>
    <row r="908" customFormat="false" ht="12.75" hidden="false" customHeight="false" outlineLevel="0" collapsed="false">
      <c r="AQ908" s="4" t="s">
        <v>1270</v>
      </c>
      <c r="AR908" s="1" t="s">
        <v>110</v>
      </c>
    </row>
    <row r="909" customFormat="false" ht="12.75" hidden="false" customHeight="false" outlineLevel="0" collapsed="false">
      <c r="AQ909" s="4" t="s">
        <v>1271</v>
      </c>
      <c r="AR909" s="1" t="s">
        <v>147</v>
      </c>
    </row>
    <row r="910" customFormat="false" ht="12.75" hidden="false" customHeight="false" outlineLevel="0" collapsed="false">
      <c r="AQ910" s="4" t="s">
        <v>1272</v>
      </c>
      <c r="AR910" s="1" t="s">
        <v>63</v>
      </c>
    </row>
    <row r="911" customFormat="false" ht="12.75" hidden="false" customHeight="false" outlineLevel="0" collapsed="false">
      <c r="AQ911" s="4" t="s">
        <v>1273</v>
      </c>
      <c r="AR911" s="1" t="s">
        <v>151</v>
      </c>
    </row>
    <row r="912" customFormat="false" ht="12.75" hidden="false" customHeight="false" outlineLevel="0" collapsed="false">
      <c r="AQ912" s="4" t="s">
        <v>1274</v>
      </c>
      <c r="AR912" s="1" t="s">
        <v>110</v>
      </c>
    </row>
    <row r="913" customFormat="false" ht="12.75" hidden="false" customHeight="false" outlineLevel="0" collapsed="false">
      <c r="AQ913" s="4" t="s">
        <v>1275</v>
      </c>
      <c r="AR913" s="1" t="s">
        <v>55</v>
      </c>
    </row>
    <row r="914" customFormat="false" ht="12.75" hidden="false" customHeight="false" outlineLevel="0" collapsed="false">
      <c r="AQ914" s="4" t="s">
        <v>1276</v>
      </c>
      <c r="AR914" s="1" t="s">
        <v>55</v>
      </c>
    </row>
    <row r="915" customFormat="false" ht="12.75" hidden="false" customHeight="false" outlineLevel="0" collapsed="false">
      <c r="AQ915" s="4" t="s">
        <v>1277</v>
      </c>
      <c r="AR915" s="1" t="s">
        <v>60</v>
      </c>
    </row>
    <row r="916" customFormat="false" ht="12.75" hidden="false" customHeight="false" outlineLevel="0" collapsed="false">
      <c r="AQ916" s="4" t="s">
        <v>1278</v>
      </c>
      <c r="AR916" s="1" t="s">
        <v>110</v>
      </c>
    </row>
    <row r="917" customFormat="false" ht="12.75" hidden="false" customHeight="false" outlineLevel="0" collapsed="false">
      <c r="AQ917" s="4" t="s">
        <v>1279</v>
      </c>
      <c r="AR917" s="1" t="s">
        <v>55</v>
      </c>
    </row>
    <row r="918" customFormat="false" ht="12.75" hidden="false" customHeight="false" outlineLevel="0" collapsed="false">
      <c r="AQ918" s="4" t="s">
        <v>1280</v>
      </c>
      <c r="AR918" s="1" t="s">
        <v>110</v>
      </c>
    </row>
    <row r="919" customFormat="false" ht="12.75" hidden="false" customHeight="false" outlineLevel="0" collapsed="false">
      <c r="AQ919" s="4" t="s">
        <v>1281</v>
      </c>
      <c r="AR919" s="1" t="s">
        <v>43</v>
      </c>
    </row>
    <row r="920" customFormat="false" ht="12.75" hidden="false" customHeight="false" outlineLevel="0" collapsed="false">
      <c r="AQ920" s="4" t="s">
        <v>1282</v>
      </c>
      <c r="AR920" s="1" t="s">
        <v>63</v>
      </c>
    </row>
    <row r="921" customFormat="false" ht="12.75" hidden="false" customHeight="false" outlineLevel="0" collapsed="false">
      <c r="AQ921" s="4" t="s">
        <v>1283</v>
      </c>
      <c r="AR921" s="1" t="s">
        <v>90</v>
      </c>
    </row>
    <row r="922" customFormat="false" ht="12.75" hidden="false" customHeight="false" outlineLevel="0" collapsed="false">
      <c r="AQ922" s="4" t="s">
        <v>1284</v>
      </c>
      <c r="AR922" s="1" t="s">
        <v>38</v>
      </c>
    </row>
    <row r="923" customFormat="false" ht="12.75" hidden="false" customHeight="false" outlineLevel="0" collapsed="false">
      <c r="AQ923" s="4" t="s">
        <v>1285</v>
      </c>
      <c r="AR923" s="1" t="s">
        <v>97</v>
      </c>
    </row>
    <row r="924" customFormat="false" ht="12.75" hidden="false" customHeight="false" outlineLevel="0" collapsed="false">
      <c r="AQ924" s="4" t="s">
        <v>1286</v>
      </c>
      <c r="AR924" s="1" t="s">
        <v>107</v>
      </c>
    </row>
    <row r="925" customFormat="false" ht="12.75" hidden="false" customHeight="false" outlineLevel="0" collapsed="false">
      <c r="AQ925" s="4" t="s">
        <v>1287</v>
      </c>
      <c r="AR925" s="1" t="s">
        <v>60</v>
      </c>
    </row>
    <row r="926" customFormat="false" ht="12.75" hidden="false" customHeight="false" outlineLevel="0" collapsed="false">
      <c r="AQ926" s="4" t="s">
        <v>1288</v>
      </c>
      <c r="AR926" s="1" t="s">
        <v>73</v>
      </c>
    </row>
    <row r="927" customFormat="false" ht="12.75" hidden="false" customHeight="false" outlineLevel="0" collapsed="false">
      <c r="AQ927" s="4" t="s">
        <v>1289</v>
      </c>
      <c r="AR927" s="1" t="s">
        <v>69</v>
      </c>
    </row>
    <row r="928" customFormat="false" ht="12.75" hidden="false" customHeight="false" outlineLevel="0" collapsed="false">
      <c r="AQ928" s="4" t="s">
        <v>1290</v>
      </c>
      <c r="AR928" s="1" t="s">
        <v>140</v>
      </c>
    </row>
    <row r="929" customFormat="false" ht="12.75" hidden="false" customHeight="false" outlineLevel="0" collapsed="false">
      <c r="AQ929" s="4" t="s">
        <v>1291</v>
      </c>
      <c r="AR929" s="1" t="s">
        <v>124</v>
      </c>
    </row>
    <row r="930" customFormat="false" ht="12.75" hidden="false" customHeight="false" outlineLevel="0" collapsed="false">
      <c r="AQ930" s="4" t="s">
        <v>1292</v>
      </c>
      <c r="AR930" s="1" t="s">
        <v>31</v>
      </c>
    </row>
    <row r="931" customFormat="false" ht="12.75" hidden="false" customHeight="false" outlineLevel="0" collapsed="false">
      <c r="AQ931" s="4" t="s">
        <v>1293</v>
      </c>
      <c r="AR931" s="1" t="s">
        <v>38</v>
      </c>
    </row>
    <row r="932" customFormat="false" ht="12.75" hidden="false" customHeight="false" outlineLevel="0" collapsed="false">
      <c r="AQ932" s="4" t="s">
        <v>1294</v>
      </c>
      <c r="AR932" s="1" t="s">
        <v>147</v>
      </c>
    </row>
    <row r="933" customFormat="false" ht="12.75" hidden="false" customHeight="false" outlineLevel="0" collapsed="false">
      <c r="AQ933" s="4" t="s">
        <v>1295</v>
      </c>
      <c r="AR933" s="1" t="s">
        <v>124</v>
      </c>
    </row>
    <row r="934" customFormat="false" ht="12.75" hidden="false" customHeight="false" outlineLevel="0" collapsed="false">
      <c r="AQ934" s="4" t="s">
        <v>1296</v>
      </c>
      <c r="AR934" s="1" t="s">
        <v>55</v>
      </c>
    </row>
    <row r="935" customFormat="false" ht="12.75" hidden="false" customHeight="false" outlineLevel="0" collapsed="false">
      <c r="AQ935" s="4" t="s">
        <v>1297</v>
      </c>
      <c r="AR935" s="1" t="s">
        <v>27</v>
      </c>
    </row>
    <row r="936" customFormat="false" ht="12.75" hidden="false" customHeight="false" outlineLevel="0" collapsed="false">
      <c r="AQ936" s="4" t="s">
        <v>1298</v>
      </c>
      <c r="AR936" s="1" t="s">
        <v>83</v>
      </c>
    </row>
    <row r="937" customFormat="false" ht="12.75" hidden="false" customHeight="false" outlineLevel="0" collapsed="false">
      <c r="AQ937" s="4" t="s">
        <v>1299</v>
      </c>
      <c r="AR937" s="1" t="s">
        <v>110</v>
      </c>
    </row>
    <row r="938" customFormat="false" ht="12.75" hidden="false" customHeight="false" outlineLevel="0" collapsed="false">
      <c r="AQ938" s="4" t="s">
        <v>1300</v>
      </c>
      <c r="AR938" s="1" t="s">
        <v>110</v>
      </c>
    </row>
    <row r="939" customFormat="false" ht="12.75" hidden="false" customHeight="false" outlineLevel="0" collapsed="false">
      <c r="AQ939" s="4" t="s">
        <v>1301</v>
      </c>
      <c r="AR939" s="1" t="s">
        <v>151</v>
      </c>
    </row>
    <row r="940" customFormat="false" ht="12.75" hidden="false" customHeight="false" outlineLevel="0" collapsed="false">
      <c r="AQ940" s="4" t="s">
        <v>1302</v>
      </c>
      <c r="AR940" s="1" t="s">
        <v>99</v>
      </c>
    </row>
    <row r="941" customFormat="false" ht="12.75" hidden="false" customHeight="false" outlineLevel="0" collapsed="false">
      <c r="AQ941" s="4" t="s">
        <v>1303</v>
      </c>
      <c r="AR941" s="1" t="s">
        <v>97</v>
      </c>
    </row>
    <row r="942" customFormat="false" ht="12.75" hidden="false" customHeight="false" outlineLevel="0" collapsed="false">
      <c r="AQ942" s="4" t="s">
        <v>1304</v>
      </c>
      <c r="AR942" s="1" t="s">
        <v>90</v>
      </c>
    </row>
    <row r="943" customFormat="false" ht="12.75" hidden="false" customHeight="false" outlineLevel="0" collapsed="false">
      <c r="AQ943" s="4" t="s">
        <v>1305</v>
      </c>
      <c r="AR943" s="1" t="s">
        <v>124</v>
      </c>
    </row>
    <row r="944" customFormat="false" ht="12.75" hidden="false" customHeight="false" outlineLevel="0" collapsed="false">
      <c r="AQ944" s="4" t="s">
        <v>1306</v>
      </c>
      <c r="AR944" s="1" t="s">
        <v>27</v>
      </c>
    </row>
    <row r="945" customFormat="false" ht="12.75" hidden="false" customHeight="false" outlineLevel="0" collapsed="false">
      <c r="AQ945" s="4" t="s">
        <v>1307</v>
      </c>
      <c r="AR945" s="1" t="s">
        <v>73</v>
      </c>
    </row>
    <row r="946" customFormat="false" ht="12.75" hidden="false" customHeight="false" outlineLevel="0" collapsed="false">
      <c r="AQ946" s="4" t="s">
        <v>1308</v>
      </c>
      <c r="AR946" s="1" t="s">
        <v>60</v>
      </c>
    </row>
    <row r="947" customFormat="false" ht="12.75" hidden="false" customHeight="false" outlineLevel="0" collapsed="false">
      <c r="AQ947" s="4" t="s">
        <v>1309</v>
      </c>
      <c r="AR947" s="1" t="s">
        <v>55</v>
      </c>
    </row>
    <row r="948" customFormat="false" ht="12.75" hidden="false" customHeight="false" outlineLevel="0" collapsed="false">
      <c r="AQ948" s="4" t="s">
        <v>1310</v>
      </c>
      <c r="AR948" s="1" t="s">
        <v>38</v>
      </c>
    </row>
    <row r="949" customFormat="false" ht="12.75" hidden="false" customHeight="false" outlineLevel="0" collapsed="false">
      <c r="AQ949" s="4" t="s">
        <v>1311</v>
      </c>
      <c r="AR949" s="1" t="s">
        <v>47</v>
      </c>
    </row>
    <row r="950" customFormat="false" ht="12.75" hidden="false" customHeight="false" outlineLevel="0" collapsed="false">
      <c r="AQ950" s="4" t="s">
        <v>1312</v>
      </c>
      <c r="AR950" s="1" t="s">
        <v>22</v>
      </c>
    </row>
    <row r="951" customFormat="false" ht="12.75" hidden="false" customHeight="false" outlineLevel="0" collapsed="false">
      <c r="AQ951" s="4" t="s">
        <v>1313</v>
      </c>
      <c r="AR951" s="1" t="s">
        <v>43</v>
      </c>
    </row>
    <row r="952" customFormat="false" ht="12.75" hidden="false" customHeight="false" outlineLevel="0" collapsed="false">
      <c r="AQ952" s="4" t="s">
        <v>1314</v>
      </c>
      <c r="AR952" s="1" t="s">
        <v>90</v>
      </c>
    </row>
    <row r="953" customFormat="false" ht="12.75" hidden="false" customHeight="false" outlineLevel="0" collapsed="false">
      <c r="AQ953" s="4" t="s">
        <v>1315</v>
      </c>
      <c r="AR953" s="1" t="s">
        <v>90</v>
      </c>
    </row>
    <row r="954" customFormat="false" ht="12.75" hidden="false" customHeight="false" outlineLevel="0" collapsed="false">
      <c r="AQ954" s="4" t="s">
        <v>1316</v>
      </c>
      <c r="AR954" s="1" t="s">
        <v>119</v>
      </c>
    </row>
    <row r="955" customFormat="false" ht="12.75" hidden="false" customHeight="false" outlineLevel="0" collapsed="false">
      <c r="AQ955" s="4" t="s">
        <v>1317</v>
      </c>
      <c r="AR955" s="1" t="s">
        <v>73</v>
      </c>
    </row>
    <row r="956" customFormat="false" ht="12.75" hidden="false" customHeight="false" outlineLevel="0" collapsed="false">
      <c r="AQ956" s="4" t="s">
        <v>1318</v>
      </c>
      <c r="AR956" s="1" t="s">
        <v>73</v>
      </c>
    </row>
    <row r="957" customFormat="false" ht="12.75" hidden="false" customHeight="false" outlineLevel="0" collapsed="false">
      <c r="AQ957" s="4" t="s">
        <v>1319</v>
      </c>
      <c r="AR957" s="1" t="s">
        <v>124</v>
      </c>
    </row>
    <row r="958" customFormat="false" ht="12.75" hidden="false" customHeight="false" outlineLevel="0" collapsed="false">
      <c r="AQ958" s="4" t="s">
        <v>1320</v>
      </c>
      <c r="AR958" s="1" t="s">
        <v>27</v>
      </c>
    </row>
    <row r="959" customFormat="false" ht="12.75" hidden="false" customHeight="false" outlineLevel="0" collapsed="false">
      <c r="AQ959" s="4" t="s">
        <v>1321</v>
      </c>
      <c r="AR959" s="1" t="s">
        <v>73</v>
      </c>
    </row>
    <row r="960" customFormat="false" ht="12.75" hidden="false" customHeight="false" outlineLevel="0" collapsed="false">
      <c r="AQ960" s="4" t="s">
        <v>1322</v>
      </c>
      <c r="AR960" s="1" t="s">
        <v>63</v>
      </c>
    </row>
    <row r="961" customFormat="false" ht="12.75" hidden="false" customHeight="false" outlineLevel="0" collapsed="false">
      <c r="AQ961" s="4" t="s">
        <v>1323</v>
      </c>
      <c r="AR961" s="1" t="s">
        <v>22</v>
      </c>
    </row>
    <row r="962" customFormat="false" ht="12.75" hidden="false" customHeight="false" outlineLevel="0" collapsed="false">
      <c r="AQ962" s="4" t="s">
        <v>1324</v>
      </c>
      <c r="AR962" s="1" t="s">
        <v>69</v>
      </c>
    </row>
    <row r="963" customFormat="false" ht="12.75" hidden="false" customHeight="false" outlineLevel="0" collapsed="false">
      <c r="AQ963" s="4" t="s">
        <v>1325</v>
      </c>
      <c r="AR963" s="1" t="s">
        <v>69</v>
      </c>
    </row>
    <row r="964" customFormat="false" ht="12.75" hidden="false" customHeight="false" outlineLevel="0" collapsed="false">
      <c r="AQ964" s="4" t="s">
        <v>1326</v>
      </c>
      <c r="AR964" s="1" t="s">
        <v>110</v>
      </c>
    </row>
    <row r="965" customFormat="false" ht="12.75" hidden="false" customHeight="false" outlineLevel="0" collapsed="false">
      <c r="AQ965" s="4" t="s">
        <v>1327</v>
      </c>
      <c r="AR965" s="1" t="s">
        <v>69</v>
      </c>
    </row>
    <row r="966" customFormat="false" ht="12.75" hidden="false" customHeight="false" outlineLevel="0" collapsed="false">
      <c r="AQ966" s="4" t="s">
        <v>1328</v>
      </c>
      <c r="AR966" s="1" t="s">
        <v>55</v>
      </c>
    </row>
    <row r="967" customFormat="false" ht="12.75" hidden="false" customHeight="false" outlineLevel="0" collapsed="false">
      <c r="AQ967" s="4" t="s">
        <v>1329</v>
      </c>
      <c r="AR967" s="1" t="s">
        <v>73</v>
      </c>
    </row>
    <row r="968" customFormat="false" ht="12.75" hidden="false" customHeight="false" outlineLevel="0" collapsed="false">
      <c r="AQ968" s="4" t="s">
        <v>1330</v>
      </c>
      <c r="AR968" s="1" t="s">
        <v>124</v>
      </c>
    </row>
    <row r="969" customFormat="false" ht="12.75" hidden="false" customHeight="false" outlineLevel="0" collapsed="false">
      <c r="AQ969" s="4" t="s">
        <v>1331</v>
      </c>
      <c r="AR969" s="1" t="s">
        <v>124</v>
      </c>
    </row>
    <row r="970" customFormat="false" ht="12.75" hidden="false" customHeight="false" outlineLevel="0" collapsed="false">
      <c r="AQ970" s="4" t="s">
        <v>1332</v>
      </c>
      <c r="AR970" s="1" t="s">
        <v>63</v>
      </c>
    </row>
    <row r="971" customFormat="false" ht="12.75" hidden="false" customHeight="false" outlineLevel="0" collapsed="false">
      <c r="AQ971" s="4" t="s">
        <v>1333</v>
      </c>
      <c r="AR971" s="1" t="s">
        <v>27</v>
      </c>
    </row>
    <row r="972" customFormat="false" ht="12.75" hidden="false" customHeight="false" outlineLevel="0" collapsed="false">
      <c r="AQ972" s="4" t="s">
        <v>1334</v>
      </c>
      <c r="AR972" s="1" t="s">
        <v>151</v>
      </c>
    </row>
    <row r="973" customFormat="false" ht="12.75" hidden="false" customHeight="false" outlineLevel="0" collapsed="false">
      <c r="AQ973" s="4" t="s">
        <v>1335</v>
      </c>
      <c r="AR973" s="1" t="s">
        <v>27</v>
      </c>
    </row>
    <row r="974" customFormat="false" ht="12.75" hidden="false" customHeight="false" outlineLevel="0" collapsed="false">
      <c r="AQ974" s="4" t="s">
        <v>1336</v>
      </c>
      <c r="AR974" s="1" t="s">
        <v>73</v>
      </c>
    </row>
    <row r="975" customFormat="false" ht="12.75" hidden="false" customHeight="false" outlineLevel="0" collapsed="false">
      <c r="AQ975" s="4" t="s">
        <v>1337</v>
      </c>
      <c r="AR975" s="1" t="s">
        <v>121</v>
      </c>
    </row>
    <row r="976" customFormat="false" ht="12.75" hidden="false" customHeight="false" outlineLevel="0" collapsed="false">
      <c r="AQ976" s="4" t="s">
        <v>1338</v>
      </c>
      <c r="AR976" s="1" t="s">
        <v>147</v>
      </c>
    </row>
    <row r="977" customFormat="false" ht="12.75" hidden="false" customHeight="false" outlineLevel="0" collapsed="false">
      <c r="AQ977" s="4" t="s">
        <v>1339</v>
      </c>
      <c r="AR977" s="1" t="s">
        <v>55</v>
      </c>
    </row>
    <row r="978" customFormat="false" ht="12.75" hidden="false" customHeight="false" outlineLevel="0" collapsed="false">
      <c r="AQ978" s="4" t="s">
        <v>1340</v>
      </c>
      <c r="AR978" s="1" t="s">
        <v>27</v>
      </c>
    </row>
    <row r="979" customFormat="false" ht="12.75" hidden="false" customHeight="false" outlineLevel="0" collapsed="false">
      <c r="AQ979" s="4" t="s">
        <v>1341</v>
      </c>
      <c r="AR979" s="1" t="s">
        <v>110</v>
      </c>
    </row>
    <row r="980" customFormat="false" ht="12.75" hidden="false" customHeight="false" outlineLevel="0" collapsed="false">
      <c r="AQ980" s="4" t="s">
        <v>1342</v>
      </c>
      <c r="AR980" s="1" t="s">
        <v>97</v>
      </c>
    </row>
    <row r="981" customFormat="false" ht="12.75" hidden="false" customHeight="false" outlineLevel="0" collapsed="false">
      <c r="AQ981" s="4" t="s">
        <v>1343</v>
      </c>
      <c r="AR981" s="1" t="s">
        <v>60</v>
      </c>
    </row>
    <row r="982" customFormat="false" ht="12.75" hidden="false" customHeight="false" outlineLevel="0" collapsed="false">
      <c r="AQ982" s="4" t="s">
        <v>1344</v>
      </c>
      <c r="AR982" s="1" t="s">
        <v>47</v>
      </c>
    </row>
    <row r="983" customFormat="false" ht="12.75" hidden="false" customHeight="false" outlineLevel="0" collapsed="false">
      <c r="AQ983" s="4" t="s">
        <v>1345</v>
      </c>
      <c r="AR983" s="1" t="s">
        <v>47</v>
      </c>
    </row>
    <row r="984" customFormat="false" ht="12.75" hidden="false" customHeight="false" outlineLevel="0" collapsed="false">
      <c r="AQ984" s="4" t="s">
        <v>1346</v>
      </c>
      <c r="AR984" s="1" t="s">
        <v>47</v>
      </c>
    </row>
    <row r="985" customFormat="false" ht="12.75" hidden="false" customHeight="false" outlineLevel="0" collapsed="false">
      <c r="AQ985" s="4" t="s">
        <v>1347</v>
      </c>
      <c r="AR985" s="1" t="s">
        <v>31</v>
      </c>
    </row>
    <row r="986" customFormat="false" ht="12.75" hidden="false" customHeight="false" outlineLevel="0" collapsed="false">
      <c r="AQ986" s="4" t="s">
        <v>1348</v>
      </c>
      <c r="AR986" s="1" t="s">
        <v>63</v>
      </c>
    </row>
    <row r="987" customFormat="false" ht="12.75" hidden="false" customHeight="false" outlineLevel="0" collapsed="false">
      <c r="AQ987" s="4" t="s">
        <v>1349</v>
      </c>
      <c r="AR987" s="1" t="s">
        <v>147</v>
      </c>
    </row>
    <row r="988" customFormat="false" ht="12.75" hidden="false" customHeight="false" outlineLevel="0" collapsed="false">
      <c r="AQ988" s="4" t="s">
        <v>1350</v>
      </c>
      <c r="AR988" s="1" t="s">
        <v>31</v>
      </c>
    </row>
    <row r="989" customFormat="false" ht="12.75" hidden="false" customHeight="false" outlineLevel="0" collapsed="false">
      <c r="AQ989" s="4" t="s">
        <v>1351</v>
      </c>
      <c r="AR989" s="1" t="s">
        <v>155</v>
      </c>
    </row>
    <row r="990" customFormat="false" ht="12.75" hidden="false" customHeight="false" outlineLevel="0" collapsed="false">
      <c r="AQ990" s="4" t="s">
        <v>1352</v>
      </c>
      <c r="AR990" s="1" t="s">
        <v>73</v>
      </c>
    </row>
    <row r="991" customFormat="false" ht="12.75" hidden="false" customHeight="false" outlineLevel="0" collapsed="false">
      <c r="AQ991" s="4" t="s">
        <v>1353</v>
      </c>
      <c r="AR991" s="1" t="s">
        <v>73</v>
      </c>
    </row>
    <row r="992" customFormat="false" ht="12.75" hidden="false" customHeight="false" outlineLevel="0" collapsed="false">
      <c r="AQ992" s="4" t="s">
        <v>1354</v>
      </c>
      <c r="AR992" s="1" t="s">
        <v>73</v>
      </c>
    </row>
    <row r="993" customFormat="false" ht="12.75" hidden="false" customHeight="false" outlineLevel="0" collapsed="false">
      <c r="AQ993" s="4" t="s">
        <v>1355</v>
      </c>
      <c r="AR993" s="1" t="s">
        <v>90</v>
      </c>
    </row>
    <row r="994" customFormat="false" ht="12.75" hidden="false" customHeight="false" outlineLevel="0" collapsed="false">
      <c r="AQ994" s="4" t="s">
        <v>1356</v>
      </c>
      <c r="AR994" s="1" t="s">
        <v>147</v>
      </c>
    </row>
    <row r="995" customFormat="false" ht="12.75" hidden="false" customHeight="false" outlineLevel="0" collapsed="false">
      <c r="AQ995" s="4" t="s">
        <v>1357</v>
      </c>
      <c r="AR995" s="1" t="s">
        <v>43</v>
      </c>
    </row>
    <row r="996" customFormat="false" ht="12.75" hidden="false" customHeight="false" outlineLevel="0" collapsed="false">
      <c r="AQ996" s="4" t="s">
        <v>1358</v>
      </c>
      <c r="AR996" s="1" t="s">
        <v>73</v>
      </c>
    </row>
    <row r="997" customFormat="false" ht="12.75" hidden="false" customHeight="false" outlineLevel="0" collapsed="false">
      <c r="AQ997" s="4" t="s">
        <v>1359</v>
      </c>
      <c r="AR997" s="1" t="s">
        <v>171</v>
      </c>
    </row>
    <row r="998" customFormat="false" ht="12.75" hidden="false" customHeight="false" outlineLevel="0" collapsed="false">
      <c r="AQ998" s="4" t="s">
        <v>1360</v>
      </c>
      <c r="AR998" s="1" t="s">
        <v>73</v>
      </c>
    </row>
    <row r="999" customFormat="false" ht="12.75" hidden="false" customHeight="false" outlineLevel="0" collapsed="false">
      <c r="AQ999" s="4" t="s">
        <v>1361</v>
      </c>
      <c r="AR999" s="1" t="s">
        <v>31</v>
      </c>
    </row>
    <row r="1000" customFormat="false" ht="12.75" hidden="false" customHeight="false" outlineLevel="0" collapsed="false">
      <c r="AQ1000" s="4" t="s">
        <v>1362</v>
      </c>
      <c r="AR1000" s="1" t="s">
        <v>103</v>
      </c>
    </row>
    <row r="1001" customFormat="false" ht="12.75" hidden="false" customHeight="false" outlineLevel="0" collapsed="false">
      <c r="AQ1001" s="4" t="s">
        <v>1363</v>
      </c>
      <c r="AR1001" s="1" t="s">
        <v>103</v>
      </c>
    </row>
    <row r="1002" customFormat="false" ht="12.75" hidden="false" customHeight="false" outlineLevel="0" collapsed="false">
      <c r="AQ1002" s="4" t="s">
        <v>1364</v>
      </c>
      <c r="AR1002" s="1" t="s">
        <v>99</v>
      </c>
    </row>
    <row r="1003" customFormat="false" ht="12.75" hidden="false" customHeight="false" outlineLevel="0" collapsed="false">
      <c r="AQ1003" s="4" t="s">
        <v>1365</v>
      </c>
      <c r="AR1003" s="1" t="s">
        <v>124</v>
      </c>
    </row>
    <row r="1004" customFormat="false" ht="12.75" hidden="false" customHeight="false" outlineLevel="0" collapsed="false">
      <c r="AQ1004" s="4" t="s">
        <v>1366</v>
      </c>
      <c r="AR1004" s="1" t="s">
        <v>83</v>
      </c>
    </row>
    <row r="1005" customFormat="false" ht="12.75" hidden="false" customHeight="false" outlineLevel="0" collapsed="false">
      <c r="AQ1005" s="4" t="s">
        <v>1367</v>
      </c>
      <c r="AR1005" s="1" t="s">
        <v>140</v>
      </c>
    </row>
    <row r="1006" customFormat="false" ht="12.75" hidden="false" customHeight="false" outlineLevel="0" collapsed="false">
      <c r="AQ1006" s="4" t="s">
        <v>1368</v>
      </c>
      <c r="AR1006" s="1" t="s">
        <v>103</v>
      </c>
    </row>
    <row r="1007" customFormat="false" ht="12.75" hidden="false" customHeight="false" outlineLevel="0" collapsed="false">
      <c r="AQ1007" s="4" t="s">
        <v>1369</v>
      </c>
      <c r="AR1007" s="1" t="s">
        <v>121</v>
      </c>
    </row>
    <row r="1008" customFormat="false" ht="12.75" hidden="false" customHeight="false" outlineLevel="0" collapsed="false">
      <c r="AQ1008" s="4" t="s">
        <v>1370</v>
      </c>
      <c r="AR1008" s="1" t="s">
        <v>140</v>
      </c>
    </row>
    <row r="1009" customFormat="false" ht="12.75" hidden="false" customHeight="false" outlineLevel="0" collapsed="false">
      <c r="AQ1009" s="4" t="s">
        <v>1371</v>
      </c>
      <c r="AR1009" s="1" t="s">
        <v>90</v>
      </c>
    </row>
    <row r="1010" customFormat="false" ht="12.75" hidden="false" customHeight="false" outlineLevel="0" collapsed="false">
      <c r="AQ1010" s="4" t="s">
        <v>1372</v>
      </c>
      <c r="AR1010" s="1" t="s">
        <v>99</v>
      </c>
    </row>
    <row r="1011" customFormat="false" ht="12.75" hidden="false" customHeight="false" outlineLevel="0" collapsed="false">
      <c r="AQ1011" s="4" t="s">
        <v>1373</v>
      </c>
      <c r="AR1011" s="1" t="s">
        <v>31</v>
      </c>
    </row>
    <row r="1012" customFormat="false" ht="12.75" hidden="false" customHeight="false" outlineLevel="0" collapsed="false">
      <c r="AQ1012" s="4" t="s">
        <v>1374</v>
      </c>
      <c r="AR1012" s="1" t="s">
        <v>107</v>
      </c>
    </row>
    <row r="1013" customFormat="false" ht="12.75" hidden="false" customHeight="false" outlineLevel="0" collapsed="false">
      <c r="AQ1013" s="4" t="s">
        <v>1375</v>
      </c>
      <c r="AR1013" s="1" t="s">
        <v>60</v>
      </c>
    </row>
    <row r="1014" customFormat="false" ht="12.75" hidden="false" customHeight="false" outlineLevel="0" collapsed="false">
      <c r="AQ1014" s="4" t="s">
        <v>1376</v>
      </c>
      <c r="AR1014" s="1" t="s">
        <v>69</v>
      </c>
    </row>
    <row r="1015" customFormat="false" ht="12.75" hidden="false" customHeight="false" outlineLevel="0" collapsed="false">
      <c r="AQ1015" s="4" t="s">
        <v>1377</v>
      </c>
      <c r="AR1015" s="1" t="s">
        <v>97</v>
      </c>
    </row>
    <row r="1016" customFormat="false" ht="12.75" hidden="false" customHeight="false" outlineLevel="0" collapsed="false">
      <c r="AQ1016" s="4" t="s">
        <v>1378</v>
      </c>
      <c r="AR1016" s="1" t="s">
        <v>121</v>
      </c>
    </row>
    <row r="1017" customFormat="false" ht="12.75" hidden="false" customHeight="false" outlineLevel="0" collapsed="false">
      <c r="AQ1017" s="4" t="s">
        <v>1379</v>
      </c>
      <c r="AR1017" s="1" t="s">
        <v>107</v>
      </c>
    </row>
    <row r="1018" customFormat="false" ht="12.75" hidden="false" customHeight="false" outlineLevel="0" collapsed="false">
      <c r="AQ1018" s="4" t="s">
        <v>1380</v>
      </c>
      <c r="AR1018" s="1" t="s">
        <v>119</v>
      </c>
    </row>
    <row r="1019" customFormat="false" ht="12.75" hidden="false" customHeight="false" outlineLevel="0" collapsed="false">
      <c r="AQ1019" s="4" t="s">
        <v>1381</v>
      </c>
      <c r="AR1019" s="1" t="s">
        <v>73</v>
      </c>
    </row>
    <row r="1020" customFormat="false" ht="12.75" hidden="false" customHeight="false" outlineLevel="0" collapsed="false">
      <c r="AQ1020" s="4" t="s">
        <v>1382</v>
      </c>
      <c r="AR1020" s="1" t="s">
        <v>140</v>
      </c>
    </row>
    <row r="1021" customFormat="false" ht="12.75" hidden="false" customHeight="false" outlineLevel="0" collapsed="false">
      <c r="AQ1021" s="4" t="s">
        <v>1383</v>
      </c>
      <c r="AR1021" s="1" t="s">
        <v>147</v>
      </c>
    </row>
    <row r="1022" customFormat="false" ht="12.75" hidden="false" customHeight="false" outlineLevel="0" collapsed="false">
      <c r="AQ1022" s="4" t="s">
        <v>1384</v>
      </c>
      <c r="AR1022" s="1" t="s">
        <v>119</v>
      </c>
    </row>
    <row r="1023" customFormat="false" ht="12.75" hidden="false" customHeight="false" outlineLevel="0" collapsed="false">
      <c r="AQ1023" s="4" t="s">
        <v>1385</v>
      </c>
      <c r="AR1023" s="1" t="s">
        <v>110</v>
      </c>
    </row>
    <row r="1024" customFormat="false" ht="12.75" hidden="false" customHeight="false" outlineLevel="0" collapsed="false">
      <c r="AQ1024" s="4" t="s">
        <v>1386</v>
      </c>
      <c r="AR1024" s="1" t="s">
        <v>55</v>
      </c>
    </row>
    <row r="1025" customFormat="false" ht="12.75" hidden="false" customHeight="false" outlineLevel="0" collapsed="false">
      <c r="AQ1025" s="4" t="s">
        <v>1387</v>
      </c>
      <c r="AR1025" s="1" t="s">
        <v>99</v>
      </c>
    </row>
    <row r="1026" customFormat="false" ht="12.75" hidden="false" customHeight="false" outlineLevel="0" collapsed="false">
      <c r="AQ1026" s="4" t="s">
        <v>1388</v>
      </c>
      <c r="AR1026" s="1" t="s">
        <v>22</v>
      </c>
    </row>
    <row r="1027" customFormat="false" ht="12.75" hidden="false" customHeight="false" outlineLevel="0" collapsed="false">
      <c r="AQ1027" s="4" t="s">
        <v>1389</v>
      </c>
      <c r="AR1027" s="1" t="s">
        <v>116</v>
      </c>
    </row>
    <row r="1028" customFormat="false" ht="12.75" hidden="false" customHeight="false" outlineLevel="0" collapsed="false">
      <c r="AQ1028" s="4" t="s">
        <v>1390</v>
      </c>
      <c r="AR1028" s="1" t="s">
        <v>22</v>
      </c>
    </row>
    <row r="1029" customFormat="false" ht="12.75" hidden="false" customHeight="false" outlineLevel="0" collapsed="false">
      <c r="AQ1029" s="4" t="s">
        <v>1391</v>
      </c>
      <c r="AR1029" s="1" t="s">
        <v>147</v>
      </c>
    </row>
    <row r="1030" customFormat="false" ht="12.75" hidden="false" customHeight="false" outlineLevel="0" collapsed="false">
      <c r="AQ1030" s="4" t="s">
        <v>1392</v>
      </c>
      <c r="AR1030" s="1" t="s">
        <v>38</v>
      </c>
    </row>
    <row r="1031" customFormat="false" ht="12.75" hidden="false" customHeight="false" outlineLevel="0" collapsed="false">
      <c r="AQ1031" s="4" t="s">
        <v>1393</v>
      </c>
      <c r="AR1031" s="1" t="s">
        <v>73</v>
      </c>
    </row>
    <row r="1032" customFormat="false" ht="12.75" hidden="false" customHeight="false" outlineLevel="0" collapsed="false">
      <c r="AQ1032" s="4" t="s">
        <v>1394</v>
      </c>
      <c r="AR1032" s="1" t="s">
        <v>43</v>
      </c>
    </row>
    <row r="1033" customFormat="false" ht="12.75" hidden="false" customHeight="false" outlineLevel="0" collapsed="false">
      <c r="AQ1033" s="4" t="s">
        <v>1395</v>
      </c>
      <c r="AR1033" s="1" t="s">
        <v>60</v>
      </c>
    </row>
    <row r="1034" customFormat="false" ht="12.75" hidden="false" customHeight="false" outlineLevel="0" collapsed="false">
      <c r="AQ1034" s="4" t="s">
        <v>1396</v>
      </c>
      <c r="AR1034" s="1" t="s">
        <v>73</v>
      </c>
    </row>
    <row r="1035" customFormat="false" ht="12.75" hidden="false" customHeight="false" outlineLevel="0" collapsed="false">
      <c r="AQ1035" s="4" t="s">
        <v>1397</v>
      </c>
      <c r="AR1035" s="1" t="s">
        <v>43</v>
      </c>
    </row>
    <row r="1036" customFormat="false" ht="12.75" hidden="false" customHeight="false" outlineLevel="0" collapsed="false">
      <c r="AQ1036" s="4" t="s">
        <v>1398</v>
      </c>
      <c r="AR1036" s="1" t="s">
        <v>147</v>
      </c>
    </row>
    <row r="1037" customFormat="false" ht="12.75" hidden="false" customHeight="false" outlineLevel="0" collapsed="false">
      <c r="AQ1037" s="4" t="s">
        <v>1399</v>
      </c>
      <c r="AR1037" s="1" t="s">
        <v>60</v>
      </c>
    </row>
    <row r="1038" customFormat="false" ht="12.75" hidden="false" customHeight="false" outlineLevel="0" collapsed="false">
      <c r="AQ1038" s="4" t="s">
        <v>1400</v>
      </c>
      <c r="AR1038" s="1" t="s">
        <v>97</v>
      </c>
    </row>
    <row r="1039" customFormat="false" ht="12.75" hidden="false" customHeight="false" outlineLevel="0" collapsed="false">
      <c r="AQ1039" s="4" t="s">
        <v>1401</v>
      </c>
      <c r="AR1039" s="1" t="s">
        <v>124</v>
      </c>
    </row>
    <row r="1040" customFormat="false" ht="12.75" hidden="false" customHeight="false" outlineLevel="0" collapsed="false">
      <c r="AQ1040" s="4" t="s">
        <v>1402</v>
      </c>
      <c r="AR1040" s="1" t="s">
        <v>90</v>
      </c>
    </row>
    <row r="1041" customFormat="false" ht="12.75" hidden="false" customHeight="false" outlineLevel="0" collapsed="false">
      <c r="AQ1041" s="4" t="s">
        <v>1403</v>
      </c>
      <c r="AR1041" s="1" t="s">
        <v>124</v>
      </c>
    </row>
    <row r="1042" customFormat="false" ht="12.75" hidden="false" customHeight="false" outlineLevel="0" collapsed="false">
      <c r="AQ1042" s="4" t="s">
        <v>1404</v>
      </c>
      <c r="AR1042" s="1" t="s">
        <v>27</v>
      </c>
    </row>
    <row r="1043" customFormat="false" ht="12.75" hidden="false" customHeight="false" outlineLevel="0" collapsed="false">
      <c r="AQ1043" s="4" t="s">
        <v>1405</v>
      </c>
      <c r="AR1043" s="1" t="s">
        <v>27</v>
      </c>
    </row>
    <row r="1044" customFormat="false" ht="12.75" hidden="false" customHeight="false" outlineLevel="0" collapsed="false">
      <c r="AQ1044" s="4" t="s">
        <v>1406</v>
      </c>
      <c r="AR1044" s="1" t="s">
        <v>99</v>
      </c>
    </row>
    <row r="1045" customFormat="false" ht="12.75" hidden="false" customHeight="false" outlineLevel="0" collapsed="false">
      <c r="AQ1045" s="4" t="s">
        <v>1407</v>
      </c>
      <c r="AR1045" s="1" t="s">
        <v>110</v>
      </c>
    </row>
    <row r="1046" customFormat="false" ht="12.75" hidden="false" customHeight="false" outlineLevel="0" collapsed="false">
      <c r="AQ1046" s="4" t="s">
        <v>1408</v>
      </c>
      <c r="AR1046" s="1" t="s">
        <v>73</v>
      </c>
    </row>
    <row r="1047" customFormat="false" ht="12.75" hidden="false" customHeight="false" outlineLevel="0" collapsed="false">
      <c r="AQ1047" s="4" t="s">
        <v>1409</v>
      </c>
      <c r="AR1047" s="1" t="s">
        <v>124</v>
      </c>
    </row>
    <row r="1048" customFormat="false" ht="12.75" hidden="false" customHeight="false" outlineLevel="0" collapsed="false">
      <c r="AQ1048" s="4" t="s">
        <v>1410</v>
      </c>
      <c r="AR1048" s="1" t="s">
        <v>55</v>
      </c>
    </row>
    <row r="1049" customFormat="false" ht="12.75" hidden="false" customHeight="false" outlineLevel="0" collapsed="false">
      <c r="AQ1049" s="4" t="s">
        <v>1411</v>
      </c>
      <c r="AR1049" s="1" t="s">
        <v>55</v>
      </c>
    </row>
    <row r="1050" customFormat="false" ht="12.75" hidden="false" customHeight="false" outlineLevel="0" collapsed="false">
      <c r="AQ1050" s="4" t="s">
        <v>1412</v>
      </c>
      <c r="AR1050" s="1" t="s">
        <v>63</v>
      </c>
    </row>
    <row r="1051" customFormat="false" ht="12.75" hidden="false" customHeight="false" outlineLevel="0" collapsed="false">
      <c r="AQ1051" s="4" t="s">
        <v>1413</v>
      </c>
      <c r="AR1051" s="1" t="s">
        <v>147</v>
      </c>
    </row>
    <row r="1052" customFormat="false" ht="12.75" hidden="false" customHeight="false" outlineLevel="0" collapsed="false">
      <c r="AQ1052" s="4" t="s">
        <v>1414</v>
      </c>
      <c r="AR1052" s="1" t="s">
        <v>124</v>
      </c>
    </row>
    <row r="1053" customFormat="false" ht="12.75" hidden="false" customHeight="false" outlineLevel="0" collapsed="false">
      <c r="AQ1053" s="4" t="s">
        <v>1415</v>
      </c>
      <c r="AR1053" s="1" t="s">
        <v>83</v>
      </c>
    </row>
    <row r="1054" customFormat="false" ht="12.75" hidden="false" customHeight="false" outlineLevel="0" collapsed="false">
      <c r="AQ1054" s="4" t="s">
        <v>1416</v>
      </c>
      <c r="AR1054" s="1" t="s">
        <v>83</v>
      </c>
    </row>
    <row r="1055" customFormat="false" ht="12.75" hidden="false" customHeight="false" outlineLevel="0" collapsed="false">
      <c r="AQ1055" s="4" t="s">
        <v>1417</v>
      </c>
      <c r="AR1055" s="1" t="s">
        <v>73</v>
      </c>
    </row>
    <row r="1056" customFormat="false" ht="12.75" hidden="false" customHeight="false" outlineLevel="0" collapsed="false">
      <c r="AQ1056" s="4" t="s">
        <v>1418</v>
      </c>
      <c r="AR1056" s="1" t="s">
        <v>73</v>
      </c>
    </row>
    <row r="1057" customFormat="false" ht="12.75" hidden="false" customHeight="false" outlineLevel="0" collapsed="false">
      <c r="AQ1057" s="4" t="s">
        <v>1419</v>
      </c>
      <c r="AR1057" s="1" t="s">
        <v>69</v>
      </c>
    </row>
    <row r="1058" customFormat="false" ht="12.75" hidden="false" customHeight="false" outlineLevel="0" collapsed="false">
      <c r="AQ1058" s="4" t="s">
        <v>1420</v>
      </c>
      <c r="AR1058" s="1" t="s">
        <v>99</v>
      </c>
    </row>
    <row r="1059" customFormat="false" ht="12.75" hidden="false" customHeight="false" outlineLevel="0" collapsed="false">
      <c r="AQ1059" s="4" t="s">
        <v>1421</v>
      </c>
      <c r="AR1059" s="1" t="s">
        <v>124</v>
      </c>
    </row>
    <row r="1060" customFormat="false" ht="12.75" hidden="false" customHeight="false" outlineLevel="0" collapsed="false">
      <c r="AQ1060" s="4" t="s">
        <v>1422</v>
      </c>
      <c r="AR1060" s="1" t="s">
        <v>69</v>
      </c>
    </row>
    <row r="1061" customFormat="false" ht="12.75" hidden="false" customHeight="false" outlineLevel="0" collapsed="false">
      <c r="AQ1061" s="4" t="s">
        <v>1423</v>
      </c>
      <c r="AR1061" s="1" t="s">
        <v>83</v>
      </c>
    </row>
    <row r="1062" customFormat="false" ht="12.75" hidden="false" customHeight="false" outlineLevel="0" collapsed="false">
      <c r="AQ1062" s="4" t="s">
        <v>1424</v>
      </c>
      <c r="AR1062" s="1" t="s">
        <v>27</v>
      </c>
    </row>
    <row r="1063" customFormat="false" ht="12.75" hidden="false" customHeight="false" outlineLevel="0" collapsed="false">
      <c r="AQ1063" s="4" t="s">
        <v>1425</v>
      </c>
      <c r="AR1063" s="1" t="s">
        <v>22</v>
      </c>
    </row>
    <row r="1064" customFormat="false" ht="12.75" hidden="false" customHeight="false" outlineLevel="0" collapsed="false">
      <c r="AQ1064" s="4" t="s">
        <v>1426</v>
      </c>
      <c r="AR1064" s="1" t="s">
        <v>121</v>
      </c>
    </row>
    <row r="1065" customFormat="false" ht="12.75" hidden="false" customHeight="false" outlineLevel="0" collapsed="false">
      <c r="AQ1065" s="4" t="s">
        <v>1427</v>
      </c>
      <c r="AR1065" s="1" t="s">
        <v>124</v>
      </c>
    </row>
    <row r="1066" customFormat="false" ht="12.75" hidden="false" customHeight="false" outlineLevel="0" collapsed="false">
      <c r="AQ1066" s="4" t="s">
        <v>1428</v>
      </c>
      <c r="AR1066" s="1" t="s">
        <v>27</v>
      </c>
    </row>
    <row r="1067" customFormat="false" ht="12.75" hidden="false" customHeight="false" outlineLevel="0" collapsed="false">
      <c r="AQ1067" s="4" t="s">
        <v>1429</v>
      </c>
      <c r="AR1067" s="1" t="s">
        <v>47</v>
      </c>
    </row>
    <row r="1068" customFormat="false" ht="12.75" hidden="false" customHeight="false" outlineLevel="0" collapsed="false">
      <c r="AQ1068" s="4" t="s">
        <v>1430</v>
      </c>
      <c r="AR1068" s="1" t="s">
        <v>60</v>
      </c>
    </row>
    <row r="1069" customFormat="false" ht="12.75" hidden="false" customHeight="false" outlineLevel="0" collapsed="false">
      <c r="AQ1069" s="4" t="s">
        <v>1431</v>
      </c>
      <c r="AR1069" s="1" t="s">
        <v>147</v>
      </c>
    </row>
    <row r="1070" customFormat="false" ht="12.75" hidden="false" customHeight="false" outlineLevel="0" collapsed="false">
      <c r="AQ1070" s="4" t="s">
        <v>1432</v>
      </c>
      <c r="AR1070" s="1" t="s">
        <v>27</v>
      </c>
    </row>
    <row r="1071" customFormat="false" ht="12.75" hidden="false" customHeight="false" outlineLevel="0" collapsed="false">
      <c r="AQ1071" s="4" t="s">
        <v>1433</v>
      </c>
      <c r="AR1071" s="1" t="s">
        <v>60</v>
      </c>
    </row>
    <row r="1072" customFormat="false" ht="12.75" hidden="false" customHeight="false" outlineLevel="0" collapsed="false">
      <c r="AQ1072" s="4" t="s">
        <v>1434</v>
      </c>
      <c r="AR1072" s="1" t="s">
        <v>22</v>
      </c>
    </row>
    <row r="1073" customFormat="false" ht="12.75" hidden="false" customHeight="false" outlineLevel="0" collapsed="false">
      <c r="AQ1073" s="4" t="s">
        <v>1435</v>
      </c>
      <c r="AR1073" s="1" t="s">
        <v>112</v>
      </c>
    </row>
    <row r="1074" customFormat="false" ht="12.75" hidden="false" customHeight="false" outlineLevel="0" collapsed="false">
      <c r="AQ1074" s="4" t="s">
        <v>1436</v>
      </c>
      <c r="AR1074" s="1" t="s">
        <v>147</v>
      </c>
    </row>
    <row r="1075" customFormat="false" ht="12.75" hidden="false" customHeight="false" outlineLevel="0" collapsed="false">
      <c r="AQ1075" s="4" t="s">
        <v>1437</v>
      </c>
      <c r="AR1075" s="1" t="s">
        <v>22</v>
      </c>
    </row>
    <row r="1076" customFormat="false" ht="12.75" hidden="false" customHeight="false" outlineLevel="0" collapsed="false">
      <c r="AQ1076" s="4" t="s">
        <v>1438</v>
      </c>
      <c r="AR1076" s="1" t="s">
        <v>60</v>
      </c>
    </row>
    <row r="1077" customFormat="false" ht="12.75" hidden="false" customHeight="false" outlineLevel="0" collapsed="false">
      <c r="AQ1077" s="4" t="s">
        <v>1439</v>
      </c>
      <c r="AR1077" s="1" t="s">
        <v>60</v>
      </c>
    </row>
    <row r="1078" customFormat="false" ht="12.75" hidden="false" customHeight="false" outlineLevel="0" collapsed="false">
      <c r="AQ1078" s="4" t="s">
        <v>1440</v>
      </c>
      <c r="AR1078" s="1" t="s">
        <v>155</v>
      </c>
    </row>
    <row r="1079" customFormat="false" ht="12.75" hidden="false" customHeight="false" outlineLevel="0" collapsed="false">
      <c r="AQ1079" s="4" t="s">
        <v>1441</v>
      </c>
      <c r="AR1079" s="1" t="s">
        <v>140</v>
      </c>
    </row>
    <row r="1080" customFormat="false" ht="12.75" hidden="false" customHeight="false" outlineLevel="0" collapsed="false">
      <c r="AQ1080" s="4" t="s">
        <v>1442</v>
      </c>
      <c r="AR1080" s="1" t="s">
        <v>22</v>
      </c>
    </row>
    <row r="1081" customFormat="false" ht="12.75" hidden="false" customHeight="false" outlineLevel="0" collapsed="false">
      <c r="AQ1081" s="4" t="s">
        <v>1443</v>
      </c>
      <c r="AR1081" s="1" t="s">
        <v>112</v>
      </c>
    </row>
    <row r="1082" customFormat="false" ht="12.75" hidden="false" customHeight="false" outlineLevel="0" collapsed="false">
      <c r="AQ1082" s="4" t="s">
        <v>1444</v>
      </c>
      <c r="AR1082" s="1" t="s">
        <v>147</v>
      </c>
    </row>
    <row r="1083" customFormat="false" ht="12.75" hidden="false" customHeight="false" outlineLevel="0" collapsed="false">
      <c r="AQ1083" s="4" t="s">
        <v>1445</v>
      </c>
      <c r="AR1083" s="1" t="s">
        <v>155</v>
      </c>
    </row>
    <row r="1084" customFormat="false" ht="12.75" hidden="false" customHeight="false" outlineLevel="0" collapsed="false">
      <c r="AQ1084" s="4" t="s">
        <v>1446</v>
      </c>
      <c r="AR1084" s="1" t="s">
        <v>147</v>
      </c>
    </row>
    <row r="1085" customFormat="false" ht="12.75" hidden="false" customHeight="false" outlineLevel="0" collapsed="false">
      <c r="AQ1085" s="4" t="s">
        <v>1447</v>
      </c>
      <c r="AR1085" s="1" t="s">
        <v>97</v>
      </c>
    </row>
    <row r="1086" customFormat="false" ht="12.75" hidden="false" customHeight="false" outlineLevel="0" collapsed="false">
      <c r="AQ1086" s="4" t="s">
        <v>1448</v>
      </c>
      <c r="AR1086" s="1" t="s">
        <v>38</v>
      </c>
    </row>
    <row r="1087" customFormat="false" ht="12.75" hidden="false" customHeight="false" outlineLevel="0" collapsed="false">
      <c r="AQ1087" s="4" t="s">
        <v>1449</v>
      </c>
      <c r="AR1087" s="1" t="s">
        <v>116</v>
      </c>
    </row>
    <row r="1088" customFormat="false" ht="12.75" hidden="false" customHeight="false" outlineLevel="0" collapsed="false">
      <c r="AQ1088" s="4" t="s">
        <v>1450</v>
      </c>
      <c r="AR1088" s="1" t="s">
        <v>119</v>
      </c>
    </row>
    <row r="1089" customFormat="false" ht="12.75" hidden="false" customHeight="false" outlineLevel="0" collapsed="false">
      <c r="AQ1089" s="4" t="s">
        <v>1451</v>
      </c>
      <c r="AR1089" s="1" t="s">
        <v>119</v>
      </c>
    </row>
    <row r="1090" customFormat="false" ht="12.75" hidden="false" customHeight="false" outlineLevel="0" collapsed="false">
      <c r="AQ1090" s="4" t="s">
        <v>1452</v>
      </c>
      <c r="AR1090" s="1" t="s">
        <v>140</v>
      </c>
    </row>
    <row r="1091" customFormat="false" ht="12.75" hidden="false" customHeight="false" outlineLevel="0" collapsed="false">
      <c r="AQ1091" s="4" t="s">
        <v>1453</v>
      </c>
      <c r="AR1091" s="1" t="s">
        <v>60</v>
      </c>
    </row>
    <row r="1092" customFormat="false" ht="12.75" hidden="false" customHeight="false" outlineLevel="0" collapsed="false">
      <c r="AQ1092" s="4" t="s">
        <v>1454</v>
      </c>
      <c r="AR1092" s="1" t="s">
        <v>155</v>
      </c>
    </row>
    <row r="1093" customFormat="false" ht="12.75" hidden="false" customHeight="false" outlineLevel="0" collapsed="false">
      <c r="AQ1093" s="4" t="s">
        <v>1455</v>
      </c>
      <c r="AR1093" s="1" t="s">
        <v>119</v>
      </c>
    </row>
    <row r="1094" customFormat="false" ht="12.75" hidden="false" customHeight="false" outlineLevel="0" collapsed="false">
      <c r="AQ1094" s="4" t="s">
        <v>1456</v>
      </c>
      <c r="AR1094" s="1" t="s">
        <v>22</v>
      </c>
    </row>
    <row r="1095" customFormat="false" ht="12.75" hidden="false" customHeight="false" outlineLevel="0" collapsed="false">
      <c r="AQ1095" s="4" t="s">
        <v>1457</v>
      </c>
      <c r="AR1095" s="1" t="s">
        <v>119</v>
      </c>
    </row>
    <row r="1096" customFormat="false" ht="12.75" hidden="false" customHeight="false" outlineLevel="0" collapsed="false">
      <c r="AQ1096" s="4" t="s">
        <v>1458</v>
      </c>
      <c r="AR1096" s="1" t="s">
        <v>119</v>
      </c>
    </row>
    <row r="1097" customFormat="false" ht="12.75" hidden="false" customHeight="false" outlineLevel="0" collapsed="false">
      <c r="AQ1097" s="4" t="s">
        <v>1459</v>
      </c>
      <c r="AR1097" s="1" t="s">
        <v>43</v>
      </c>
    </row>
    <row r="1098" customFormat="false" ht="12.75" hidden="false" customHeight="false" outlineLevel="0" collapsed="false">
      <c r="AQ1098" s="4" t="s">
        <v>1460</v>
      </c>
      <c r="AR1098" s="1" t="s">
        <v>43</v>
      </c>
    </row>
    <row r="1099" customFormat="false" ht="12.75" hidden="false" customHeight="false" outlineLevel="0" collapsed="false">
      <c r="AQ1099" s="4" t="s">
        <v>1461</v>
      </c>
      <c r="AR1099" s="1" t="s">
        <v>112</v>
      </c>
    </row>
    <row r="1100" customFormat="false" ht="12.75" hidden="false" customHeight="false" outlineLevel="0" collapsed="false">
      <c r="AQ1100" s="4" t="s">
        <v>1462</v>
      </c>
      <c r="AR1100" s="1" t="s">
        <v>38</v>
      </c>
    </row>
    <row r="1101" customFormat="false" ht="12.75" hidden="false" customHeight="false" outlineLevel="0" collapsed="false">
      <c r="AQ1101" s="4" t="s">
        <v>1463</v>
      </c>
      <c r="AR1101" s="1" t="s">
        <v>107</v>
      </c>
    </row>
    <row r="1102" customFormat="false" ht="12.75" hidden="false" customHeight="false" outlineLevel="0" collapsed="false">
      <c r="AQ1102" s="4" t="s">
        <v>1464</v>
      </c>
      <c r="AR1102" s="1" t="s">
        <v>124</v>
      </c>
    </row>
    <row r="1103" customFormat="false" ht="12.75" hidden="false" customHeight="false" outlineLevel="0" collapsed="false">
      <c r="AQ1103" s="4" t="s">
        <v>1465</v>
      </c>
      <c r="AR1103" s="1" t="s">
        <v>63</v>
      </c>
    </row>
    <row r="1104" customFormat="false" ht="12.75" hidden="false" customHeight="false" outlineLevel="0" collapsed="false">
      <c r="AQ1104" s="4" t="s">
        <v>1466</v>
      </c>
      <c r="AR1104" s="1" t="s">
        <v>22</v>
      </c>
    </row>
    <row r="1105" customFormat="false" ht="12.75" hidden="false" customHeight="false" outlineLevel="0" collapsed="false">
      <c r="AQ1105" s="4" t="s">
        <v>1467</v>
      </c>
      <c r="AR1105" s="1" t="s">
        <v>55</v>
      </c>
    </row>
    <row r="1106" customFormat="false" ht="12.75" hidden="false" customHeight="false" outlineLevel="0" collapsed="false">
      <c r="AQ1106" s="4" t="s">
        <v>1468</v>
      </c>
      <c r="AR1106" s="1" t="s">
        <v>83</v>
      </c>
    </row>
    <row r="1107" customFormat="false" ht="12.75" hidden="false" customHeight="false" outlineLevel="0" collapsed="false">
      <c r="AQ1107" s="4" t="s">
        <v>1469</v>
      </c>
      <c r="AR1107" s="1" t="s">
        <v>27</v>
      </c>
    </row>
    <row r="1108" customFormat="false" ht="12.75" hidden="false" customHeight="false" outlineLevel="0" collapsed="false">
      <c r="AQ1108" s="4" t="s">
        <v>1470</v>
      </c>
      <c r="AR1108" s="1" t="s">
        <v>55</v>
      </c>
    </row>
    <row r="1109" customFormat="false" ht="12.75" hidden="false" customHeight="false" outlineLevel="0" collapsed="false">
      <c r="AQ1109" s="4" t="s">
        <v>1471</v>
      </c>
      <c r="AR1109" s="1" t="s">
        <v>47</v>
      </c>
    </row>
    <row r="1110" customFormat="false" ht="12.75" hidden="false" customHeight="false" outlineLevel="0" collapsed="false">
      <c r="AQ1110" s="4" t="s">
        <v>1472</v>
      </c>
      <c r="AR1110" s="1" t="s">
        <v>38</v>
      </c>
    </row>
    <row r="1111" customFormat="false" ht="12.75" hidden="false" customHeight="false" outlineLevel="0" collapsed="false">
      <c r="AQ1111" s="4" t="s">
        <v>1473</v>
      </c>
      <c r="AR1111" s="1" t="s">
        <v>47</v>
      </c>
    </row>
    <row r="1112" customFormat="false" ht="12.75" hidden="false" customHeight="false" outlineLevel="0" collapsed="false">
      <c r="AQ1112" s="4" t="s">
        <v>1474</v>
      </c>
      <c r="AR1112" s="1" t="s">
        <v>119</v>
      </c>
    </row>
    <row r="1113" customFormat="false" ht="12.75" hidden="false" customHeight="false" outlineLevel="0" collapsed="false">
      <c r="AQ1113" s="4" t="s">
        <v>1475</v>
      </c>
      <c r="AR1113" s="1" t="s">
        <v>31</v>
      </c>
    </row>
    <row r="1114" customFormat="false" ht="12.75" hidden="false" customHeight="false" outlineLevel="0" collapsed="false">
      <c r="AQ1114" s="4" t="s">
        <v>1476</v>
      </c>
      <c r="AR1114" s="1" t="s">
        <v>112</v>
      </c>
    </row>
    <row r="1115" customFormat="false" ht="12.75" hidden="false" customHeight="false" outlineLevel="0" collapsed="false">
      <c r="AQ1115" s="4" t="s">
        <v>1477</v>
      </c>
      <c r="AR1115" s="1" t="s">
        <v>90</v>
      </c>
    </row>
    <row r="1116" customFormat="false" ht="12.75" hidden="false" customHeight="false" outlineLevel="0" collapsed="false">
      <c r="AQ1116" s="4" t="s">
        <v>1478</v>
      </c>
      <c r="AR1116" s="1" t="s">
        <v>69</v>
      </c>
    </row>
    <row r="1117" customFormat="false" ht="12.75" hidden="false" customHeight="false" outlineLevel="0" collapsed="false">
      <c r="AQ1117" s="4" t="s">
        <v>1479</v>
      </c>
      <c r="AR1117" s="1" t="s">
        <v>27</v>
      </c>
    </row>
    <row r="1118" customFormat="false" ht="12.75" hidden="false" customHeight="false" outlineLevel="0" collapsed="false">
      <c r="AQ1118" s="4" t="s">
        <v>1480</v>
      </c>
      <c r="AR1118" s="1" t="s">
        <v>83</v>
      </c>
    </row>
    <row r="1119" customFormat="false" ht="12.75" hidden="false" customHeight="false" outlineLevel="0" collapsed="false">
      <c r="AQ1119" s="4" t="s">
        <v>1481</v>
      </c>
      <c r="AR1119" s="1" t="s">
        <v>90</v>
      </c>
    </row>
    <row r="1120" customFormat="false" ht="12.75" hidden="false" customHeight="false" outlineLevel="0" collapsed="false">
      <c r="AQ1120" s="4" t="s">
        <v>1482</v>
      </c>
      <c r="AR1120" s="1" t="s">
        <v>99</v>
      </c>
    </row>
    <row r="1121" customFormat="false" ht="12.75" hidden="false" customHeight="false" outlineLevel="0" collapsed="false">
      <c r="AQ1121" s="4" t="s">
        <v>1483</v>
      </c>
      <c r="AR1121" s="1" t="s">
        <v>99</v>
      </c>
    </row>
    <row r="1122" customFormat="false" ht="12.75" hidden="false" customHeight="false" outlineLevel="0" collapsed="false">
      <c r="AQ1122" s="4" t="s">
        <v>1484</v>
      </c>
      <c r="AR1122" s="1" t="s">
        <v>90</v>
      </c>
    </row>
    <row r="1123" customFormat="false" ht="12.75" hidden="false" customHeight="false" outlineLevel="0" collapsed="false">
      <c r="AQ1123" s="4" t="s">
        <v>1485</v>
      </c>
      <c r="AR1123" s="1" t="s">
        <v>83</v>
      </c>
    </row>
    <row r="1124" customFormat="false" ht="12.75" hidden="false" customHeight="false" outlineLevel="0" collapsed="false">
      <c r="AQ1124" s="4" t="s">
        <v>1486</v>
      </c>
      <c r="AR1124" s="1" t="s">
        <v>99</v>
      </c>
    </row>
    <row r="1125" customFormat="false" ht="12.75" hidden="false" customHeight="false" outlineLevel="0" collapsed="false">
      <c r="AQ1125" s="4" t="s">
        <v>1487</v>
      </c>
      <c r="AR1125" s="1" t="s">
        <v>119</v>
      </c>
    </row>
    <row r="1126" customFormat="false" ht="12.75" hidden="false" customHeight="false" outlineLevel="0" collapsed="false">
      <c r="AQ1126" s="4" t="s">
        <v>1488</v>
      </c>
      <c r="AR1126" s="1" t="s">
        <v>119</v>
      </c>
    </row>
    <row r="1127" customFormat="false" ht="12.75" hidden="false" customHeight="false" outlineLevel="0" collapsed="false">
      <c r="AQ1127" s="4" t="s">
        <v>1489</v>
      </c>
      <c r="AR1127" s="1" t="s">
        <v>90</v>
      </c>
    </row>
    <row r="1128" customFormat="false" ht="12.75" hidden="false" customHeight="false" outlineLevel="0" collapsed="false">
      <c r="AQ1128" s="4" t="s">
        <v>1490</v>
      </c>
      <c r="AR1128" s="1" t="s">
        <v>83</v>
      </c>
    </row>
    <row r="1129" customFormat="false" ht="12.75" hidden="false" customHeight="false" outlineLevel="0" collapsed="false">
      <c r="AQ1129" s="4" t="s">
        <v>1491</v>
      </c>
      <c r="AR1129" s="1" t="s">
        <v>69</v>
      </c>
    </row>
    <row r="1130" customFormat="false" ht="12.75" hidden="false" customHeight="false" outlineLevel="0" collapsed="false">
      <c r="AQ1130" s="4" t="s">
        <v>1492</v>
      </c>
      <c r="AR1130" s="1" t="s">
        <v>60</v>
      </c>
    </row>
    <row r="1131" customFormat="false" ht="12.75" hidden="false" customHeight="false" outlineLevel="0" collapsed="false">
      <c r="AQ1131" s="4" t="s">
        <v>1493</v>
      </c>
      <c r="AR1131" s="1" t="s">
        <v>27</v>
      </c>
    </row>
    <row r="1132" customFormat="false" ht="12.75" hidden="false" customHeight="false" outlineLevel="0" collapsed="false">
      <c r="AQ1132" s="4" t="s">
        <v>1494</v>
      </c>
      <c r="AR1132" s="1" t="s">
        <v>60</v>
      </c>
    </row>
    <row r="1133" customFormat="false" ht="12.75" hidden="false" customHeight="false" outlineLevel="0" collapsed="false">
      <c r="AQ1133" s="4" t="s">
        <v>1495</v>
      </c>
      <c r="AR1133" s="1" t="s">
        <v>55</v>
      </c>
    </row>
    <row r="1134" customFormat="false" ht="12.75" hidden="false" customHeight="false" outlineLevel="0" collapsed="false">
      <c r="AQ1134" s="4" t="s">
        <v>1496</v>
      </c>
      <c r="AR1134" s="1" t="s">
        <v>90</v>
      </c>
    </row>
    <row r="1135" customFormat="false" ht="12.75" hidden="false" customHeight="false" outlineLevel="0" collapsed="false">
      <c r="AQ1135" s="4" t="s">
        <v>1497</v>
      </c>
      <c r="AR1135" s="1" t="s">
        <v>124</v>
      </c>
    </row>
    <row r="1136" customFormat="false" ht="12.75" hidden="false" customHeight="false" outlineLevel="0" collapsed="false">
      <c r="AQ1136" s="4" t="s">
        <v>1498</v>
      </c>
      <c r="AR1136" s="1" t="s">
        <v>107</v>
      </c>
    </row>
    <row r="1137" customFormat="false" ht="12.75" hidden="false" customHeight="false" outlineLevel="0" collapsed="false">
      <c r="AQ1137" s="4" t="s">
        <v>1499</v>
      </c>
      <c r="AR1137" s="1" t="s">
        <v>99</v>
      </c>
    </row>
    <row r="1138" customFormat="false" ht="12.75" hidden="false" customHeight="false" outlineLevel="0" collapsed="false">
      <c r="AQ1138" s="4" t="s">
        <v>1500</v>
      </c>
      <c r="AR1138" s="1" t="s">
        <v>103</v>
      </c>
    </row>
    <row r="1139" customFormat="false" ht="12.75" hidden="false" customHeight="false" outlineLevel="0" collapsed="false">
      <c r="AQ1139" s="4" t="s">
        <v>1501</v>
      </c>
      <c r="AR1139" s="1" t="s">
        <v>55</v>
      </c>
    </row>
    <row r="1140" customFormat="false" ht="12.75" hidden="false" customHeight="false" outlineLevel="0" collapsed="false">
      <c r="AQ1140" s="4" t="s">
        <v>1502</v>
      </c>
      <c r="AR1140" s="1" t="s">
        <v>27</v>
      </c>
    </row>
    <row r="1141" customFormat="false" ht="12.75" hidden="false" customHeight="false" outlineLevel="0" collapsed="false">
      <c r="AQ1141" s="4" t="s">
        <v>1503</v>
      </c>
      <c r="AR1141" s="1" t="s">
        <v>73</v>
      </c>
    </row>
    <row r="1142" customFormat="false" ht="12.75" hidden="false" customHeight="false" outlineLevel="0" collapsed="false">
      <c r="AQ1142" s="4" t="s">
        <v>1504</v>
      </c>
      <c r="AR1142" s="1" t="s">
        <v>99</v>
      </c>
    </row>
    <row r="1143" customFormat="false" ht="12.75" hidden="false" customHeight="false" outlineLevel="0" collapsed="false">
      <c r="AQ1143" s="4" t="s">
        <v>1505</v>
      </c>
      <c r="AR1143" s="1" t="s">
        <v>55</v>
      </c>
    </row>
    <row r="1144" customFormat="false" ht="12.75" hidden="false" customHeight="false" outlineLevel="0" collapsed="false">
      <c r="AQ1144" s="4" t="s">
        <v>1506</v>
      </c>
      <c r="AR1144" s="1" t="s">
        <v>27</v>
      </c>
    </row>
    <row r="1145" customFormat="false" ht="12.75" hidden="false" customHeight="false" outlineLevel="0" collapsed="false">
      <c r="AQ1145" s="4" t="s">
        <v>1507</v>
      </c>
      <c r="AR1145" s="1" t="s">
        <v>55</v>
      </c>
    </row>
    <row r="1146" customFormat="false" ht="12.75" hidden="false" customHeight="false" outlineLevel="0" collapsed="false">
      <c r="AQ1146" s="4" t="s">
        <v>1508</v>
      </c>
      <c r="AR1146" s="1" t="s">
        <v>119</v>
      </c>
    </row>
    <row r="1147" customFormat="false" ht="12.75" hidden="false" customHeight="false" outlineLevel="0" collapsed="false">
      <c r="AQ1147" s="4" t="s">
        <v>1509</v>
      </c>
      <c r="AR1147" s="1" t="s">
        <v>171</v>
      </c>
    </row>
    <row r="1148" customFormat="false" ht="12.75" hidden="false" customHeight="false" outlineLevel="0" collapsed="false">
      <c r="AQ1148" s="4" t="s">
        <v>1510</v>
      </c>
      <c r="AR1148" s="1" t="s">
        <v>69</v>
      </c>
    </row>
    <row r="1149" customFormat="false" ht="12.75" hidden="false" customHeight="false" outlineLevel="0" collapsed="false">
      <c r="AQ1149" s="4" t="s">
        <v>1511</v>
      </c>
      <c r="AR1149" s="1" t="s">
        <v>73</v>
      </c>
    </row>
    <row r="1150" customFormat="false" ht="12.75" hidden="false" customHeight="false" outlineLevel="0" collapsed="false">
      <c r="AQ1150" s="4" t="s">
        <v>1512</v>
      </c>
      <c r="AR1150" s="1" t="s">
        <v>147</v>
      </c>
    </row>
    <row r="1151" customFormat="false" ht="12.75" hidden="false" customHeight="false" outlineLevel="0" collapsed="false">
      <c r="AQ1151" s="4" t="s">
        <v>1513</v>
      </c>
      <c r="AR1151" s="1" t="s">
        <v>73</v>
      </c>
    </row>
    <row r="1152" customFormat="false" ht="12.75" hidden="false" customHeight="false" outlineLevel="0" collapsed="false">
      <c r="AQ1152" s="4" t="s">
        <v>1514</v>
      </c>
      <c r="AR1152" s="1" t="s">
        <v>107</v>
      </c>
    </row>
    <row r="1153" customFormat="false" ht="12.75" hidden="false" customHeight="false" outlineLevel="0" collapsed="false">
      <c r="AQ1153" s="4" t="s">
        <v>1515</v>
      </c>
      <c r="AR1153" s="1" t="s">
        <v>73</v>
      </c>
    </row>
    <row r="1154" customFormat="false" ht="12.75" hidden="false" customHeight="false" outlineLevel="0" collapsed="false">
      <c r="AQ1154" s="4" t="s">
        <v>1516</v>
      </c>
      <c r="AR1154" s="1" t="s">
        <v>103</v>
      </c>
    </row>
    <row r="1155" customFormat="false" ht="12.75" hidden="false" customHeight="false" outlineLevel="0" collapsed="false">
      <c r="AQ1155" s="4" t="s">
        <v>1517</v>
      </c>
      <c r="AR1155" s="1" t="s">
        <v>103</v>
      </c>
    </row>
    <row r="1156" customFormat="false" ht="12.75" hidden="false" customHeight="false" outlineLevel="0" collapsed="false">
      <c r="AQ1156" s="4" t="s">
        <v>1518</v>
      </c>
      <c r="AR1156" s="1" t="s">
        <v>83</v>
      </c>
    </row>
    <row r="1157" customFormat="false" ht="12.75" hidden="false" customHeight="false" outlineLevel="0" collapsed="false">
      <c r="AQ1157" s="4" t="s">
        <v>1519</v>
      </c>
      <c r="AR1157" s="1" t="s">
        <v>55</v>
      </c>
    </row>
    <row r="1158" customFormat="false" ht="12.75" hidden="false" customHeight="false" outlineLevel="0" collapsed="false">
      <c r="AQ1158" s="4" t="s">
        <v>1520</v>
      </c>
      <c r="AR1158" s="1" t="s">
        <v>63</v>
      </c>
    </row>
    <row r="1159" customFormat="false" ht="12.75" hidden="false" customHeight="false" outlineLevel="0" collapsed="false">
      <c r="AQ1159" s="4" t="s">
        <v>1521</v>
      </c>
      <c r="AR1159" s="1" t="s">
        <v>73</v>
      </c>
    </row>
    <row r="1160" customFormat="false" ht="12.75" hidden="false" customHeight="false" outlineLevel="0" collapsed="false">
      <c r="AQ1160" s="4" t="s">
        <v>1522</v>
      </c>
      <c r="AR1160" s="1" t="s">
        <v>124</v>
      </c>
    </row>
    <row r="1161" customFormat="false" ht="12.75" hidden="false" customHeight="false" outlineLevel="0" collapsed="false">
      <c r="AQ1161" s="4" t="s">
        <v>1523</v>
      </c>
      <c r="AR1161" s="1" t="s">
        <v>73</v>
      </c>
    </row>
    <row r="1162" customFormat="false" ht="12.75" hidden="false" customHeight="false" outlineLevel="0" collapsed="false">
      <c r="AQ1162" s="4" t="s">
        <v>1524</v>
      </c>
      <c r="AR1162" s="1" t="s">
        <v>99</v>
      </c>
    </row>
    <row r="1163" customFormat="false" ht="12.75" hidden="false" customHeight="false" outlineLevel="0" collapsed="false">
      <c r="AQ1163" s="4" t="s">
        <v>1525</v>
      </c>
      <c r="AR1163" s="1" t="s">
        <v>55</v>
      </c>
    </row>
    <row r="1164" customFormat="false" ht="12.75" hidden="false" customHeight="false" outlineLevel="0" collapsed="false">
      <c r="AQ1164" s="4" t="s">
        <v>1526</v>
      </c>
      <c r="AR1164" s="1" t="s">
        <v>90</v>
      </c>
    </row>
    <row r="1165" customFormat="false" ht="12.75" hidden="false" customHeight="false" outlineLevel="0" collapsed="false">
      <c r="AQ1165" s="4" t="s">
        <v>1527</v>
      </c>
      <c r="AR1165" s="1" t="s">
        <v>73</v>
      </c>
    </row>
    <row r="1166" customFormat="false" ht="12.75" hidden="false" customHeight="false" outlineLevel="0" collapsed="false">
      <c r="AQ1166" s="4" t="s">
        <v>1528</v>
      </c>
      <c r="AR1166" s="1" t="s">
        <v>60</v>
      </c>
    </row>
    <row r="1167" customFormat="false" ht="12.75" hidden="false" customHeight="false" outlineLevel="0" collapsed="false">
      <c r="AQ1167" s="4" t="s">
        <v>1529</v>
      </c>
      <c r="AR1167" s="1" t="s">
        <v>116</v>
      </c>
    </row>
    <row r="1168" customFormat="false" ht="12.75" hidden="false" customHeight="false" outlineLevel="0" collapsed="false">
      <c r="AQ1168" s="4" t="s">
        <v>1530</v>
      </c>
      <c r="AR1168" s="1" t="s">
        <v>43</v>
      </c>
    </row>
    <row r="1169" customFormat="false" ht="12.75" hidden="false" customHeight="false" outlineLevel="0" collapsed="false">
      <c r="AQ1169" s="4" t="s">
        <v>1531</v>
      </c>
      <c r="AR1169" s="1" t="s">
        <v>140</v>
      </c>
    </row>
    <row r="1170" customFormat="false" ht="12.75" hidden="false" customHeight="false" outlineLevel="0" collapsed="false">
      <c r="AQ1170" s="4" t="s">
        <v>1532</v>
      </c>
      <c r="AR1170" s="1" t="s">
        <v>140</v>
      </c>
    </row>
    <row r="1171" customFormat="false" ht="12.75" hidden="false" customHeight="false" outlineLevel="0" collapsed="false">
      <c r="AQ1171" s="4" t="s">
        <v>1533</v>
      </c>
      <c r="AR1171" s="1" t="s">
        <v>73</v>
      </c>
    </row>
    <row r="1172" customFormat="false" ht="12.75" hidden="false" customHeight="false" outlineLevel="0" collapsed="false">
      <c r="AQ1172" s="4" t="s">
        <v>1534</v>
      </c>
      <c r="AR1172" s="1" t="s">
        <v>147</v>
      </c>
    </row>
    <row r="1173" customFormat="false" ht="12.75" hidden="false" customHeight="false" outlineLevel="0" collapsed="false">
      <c r="AQ1173" s="4" t="s">
        <v>1535</v>
      </c>
      <c r="AR1173" s="1" t="s">
        <v>97</v>
      </c>
    </row>
    <row r="1174" customFormat="false" ht="12.75" hidden="false" customHeight="false" outlineLevel="0" collapsed="false">
      <c r="AQ1174" s="4" t="s">
        <v>1536</v>
      </c>
      <c r="AR1174" s="1" t="s">
        <v>27</v>
      </c>
    </row>
    <row r="1175" customFormat="false" ht="12.75" hidden="false" customHeight="false" outlineLevel="0" collapsed="false">
      <c r="AQ1175" s="4" t="s">
        <v>1537</v>
      </c>
      <c r="AR1175" s="1" t="s">
        <v>27</v>
      </c>
    </row>
    <row r="1176" customFormat="false" ht="12.75" hidden="false" customHeight="false" outlineLevel="0" collapsed="false">
      <c r="AQ1176" s="4" t="s">
        <v>1538</v>
      </c>
      <c r="AR1176" s="1" t="s">
        <v>140</v>
      </c>
    </row>
    <row r="1177" customFormat="false" ht="12.75" hidden="false" customHeight="false" outlineLevel="0" collapsed="false">
      <c r="AQ1177" s="4" t="s">
        <v>1539</v>
      </c>
      <c r="AR1177" s="1" t="s">
        <v>124</v>
      </c>
    </row>
    <row r="1178" customFormat="false" ht="12.75" hidden="false" customHeight="false" outlineLevel="0" collapsed="false">
      <c r="AQ1178" s="4" t="s">
        <v>1540</v>
      </c>
      <c r="AR1178" s="1" t="s">
        <v>83</v>
      </c>
    </row>
    <row r="1179" customFormat="false" ht="12.75" hidden="false" customHeight="false" outlineLevel="0" collapsed="false">
      <c r="AQ1179" s="4" t="s">
        <v>1541</v>
      </c>
      <c r="AR1179" s="1" t="s">
        <v>119</v>
      </c>
    </row>
    <row r="1180" customFormat="false" ht="12.75" hidden="false" customHeight="false" outlineLevel="0" collapsed="false">
      <c r="AQ1180" s="4" t="s">
        <v>1542</v>
      </c>
      <c r="AR1180" s="1" t="s">
        <v>60</v>
      </c>
    </row>
    <row r="1181" customFormat="false" ht="12.75" hidden="false" customHeight="false" outlineLevel="0" collapsed="false">
      <c r="AQ1181" s="4" t="s">
        <v>1543</v>
      </c>
      <c r="AR1181" s="1" t="s">
        <v>147</v>
      </c>
    </row>
    <row r="1182" customFormat="false" ht="12.75" hidden="false" customHeight="false" outlineLevel="0" collapsed="false">
      <c r="AQ1182" s="4" t="s">
        <v>1544</v>
      </c>
      <c r="AR1182" s="1" t="s">
        <v>119</v>
      </c>
    </row>
    <row r="1183" customFormat="false" ht="12.75" hidden="false" customHeight="false" outlineLevel="0" collapsed="false">
      <c r="AQ1183" s="4" t="s">
        <v>1545</v>
      </c>
      <c r="AR1183" s="1" t="s">
        <v>140</v>
      </c>
    </row>
    <row r="1184" customFormat="false" ht="12.75" hidden="false" customHeight="false" outlineLevel="0" collapsed="false">
      <c r="AQ1184" s="4" t="s">
        <v>1546</v>
      </c>
      <c r="AR1184" s="1" t="s">
        <v>90</v>
      </c>
    </row>
    <row r="1185" customFormat="false" ht="12.75" hidden="false" customHeight="false" outlineLevel="0" collapsed="false">
      <c r="AQ1185" s="4" t="s">
        <v>1547</v>
      </c>
      <c r="AR1185" s="1" t="s">
        <v>27</v>
      </c>
    </row>
    <row r="1186" customFormat="false" ht="12.75" hidden="false" customHeight="false" outlineLevel="0" collapsed="false">
      <c r="AQ1186" s="4" t="s">
        <v>1548</v>
      </c>
      <c r="AR1186" s="1" t="s">
        <v>22</v>
      </c>
    </row>
    <row r="1187" customFormat="false" ht="12.75" hidden="false" customHeight="false" outlineLevel="0" collapsed="false">
      <c r="AQ1187" s="4" t="s">
        <v>1549</v>
      </c>
      <c r="AR1187" s="1" t="s">
        <v>69</v>
      </c>
    </row>
    <row r="1188" customFormat="false" ht="12.75" hidden="false" customHeight="false" outlineLevel="0" collapsed="false">
      <c r="AQ1188" s="4" t="s">
        <v>1550</v>
      </c>
      <c r="AR1188" s="1" t="s">
        <v>147</v>
      </c>
    </row>
    <row r="1189" customFormat="false" ht="12.75" hidden="false" customHeight="false" outlineLevel="0" collapsed="false">
      <c r="AQ1189" s="4" t="s">
        <v>1551</v>
      </c>
      <c r="AR1189" s="1" t="s">
        <v>60</v>
      </c>
    </row>
    <row r="1190" customFormat="false" ht="12.75" hidden="false" customHeight="false" outlineLevel="0" collapsed="false">
      <c r="AQ1190" s="4" t="s">
        <v>1552</v>
      </c>
      <c r="AR1190" s="1" t="s">
        <v>140</v>
      </c>
    </row>
    <row r="1191" customFormat="false" ht="12.75" hidden="false" customHeight="false" outlineLevel="0" collapsed="false">
      <c r="AQ1191" s="4" t="s">
        <v>1553</v>
      </c>
      <c r="AR1191" s="1" t="s">
        <v>124</v>
      </c>
    </row>
    <row r="1192" customFormat="false" ht="12.75" hidden="false" customHeight="false" outlineLevel="0" collapsed="false">
      <c r="AQ1192" s="4" t="s">
        <v>1554</v>
      </c>
      <c r="AR1192" s="1" t="s">
        <v>147</v>
      </c>
    </row>
    <row r="1193" customFormat="false" ht="12.75" hidden="false" customHeight="false" outlineLevel="0" collapsed="false">
      <c r="AQ1193" s="4" t="s">
        <v>1555</v>
      </c>
      <c r="AR1193" s="1" t="s">
        <v>107</v>
      </c>
    </row>
    <row r="1194" customFormat="false" ht="12.75" hidden="false" customHeight="false" outlineLevel="0" collapsed="false">
      <c r="AQ1194" s="4" t="s">
        <v>1556</v>
      </c>
      <c r="AR1194" s="1" t="s">
        <v>27</v>
      </c>
    </row>
    <row r="1195" customFormat="false" ht="12.75" hidden="false" customHeight="false" outlineLevel="0" collapsed="false">
      <c r="AQ1195" s="4" t="s">
        <v>1557</v>
      </c>
      <c r="AR1195" s="1" t="s">
        <v>22</v>
      </c>
    </row>
    <row r="1196" customFormat="false" ht="12.75" hidden="false" customHeight="false" outlineLevel="0" collapsed="false">
      <c r="AQ1196" s="4" t="s">
        <v>1558</v>
      </c>
      <c r="AR1196" s="1" t="s">
        <v>22</v>
      </c>
    </row>
    <row r="1197" customFormat="false" ht="12.75" hidden="false" customHeight="false" outlineLevel="0" collapsed="false">
      <c r="AQ1197" s="4" t="s">
        <v>1559</v>
      </c>
      <c r="AR1197" s="1" t="s">
        <v>83</v>
      </c>
    </row>
    <row r="1198" customFormat="false" ht="12.75" hidden="false" customHeight="false" outlineLevel="0" collapsed="false">
      <c r="AQ1198" s="4" t="s">
        <v>1560</v>
      </c>
      <c r="AR1198" s="1" t="s">
        <v>27</v>
      </c>
    </row>
    <row r="1199" customFormat="false" ht="12.75" hidden="false" customHeight="false" outlineLevel="0" collapsed="false">
      <c r="AQ1199" s="4" t="s">
        <v>1561</v>
      </c>
      <c r="AR1199" s="1" t="s">
        <v>90</v>
      </c>
    </row>
    <row r="1200" customFormat="false" ht="12.75" hidden="false" customHeight="false" outlineLevel="0" collapsed="false">
      <c r="AQ1200" s="4" t="s">
        <v>1562</v>
      </c>
      <c r="AR1200" s="1" t="s">
        <v>38</v>
      </c>
    </row>
    <row r="1201" customFormat="false" ht="12.75" hidden="false" customHeight="false" outlineLevel="0" collapsed="false">
      <c r="AQ1201" s="4" t="s">
        <v>1563</v>
      </c>
      <c r="AR1201" s="1" t="s">
        <v>38</v>
      </c>
    </row>
    <row r="1202" customFormat="false" ht="12.75" hidden="false" customHeight="false" outlineLevel="0" collapsed="false">
      <c r="AQ1202" s="4" t="s">
        <v>1564</v>
      </c>
      <c r="AR1202" s="1" t="s">
        <v>110</v>
      </c>
    </row>
    <row r="1203" customFormat="false" ht="12.75" hidden="false" customHeight="false" outlineLevel="0" collapsed="false">
      <c r="AQ1203" s="4" t="s">
        <v>1565</v>
      </c>
      <c r="AR1203" s="1" t="s">
        <v>112</v>
      </c>
    </row>
    <row r="1204" customFormat="false" ht="12.75" hidden="false" customHeight="false" outlineLevel="0" collapsed="false">
      <c r="AQ1204" s="4" t="s">
        <v>1566</v>
      </c>
      <c r="AR1204" s="1" t="s">
        <v>99</v>
      </c>
    </row>
    <row r="1205" customFormat="false" ht="12.75" hidden="false" customHeight="false" outlineLevel="0" collapsed="false">
      <c r="AQ1205" s="4" t="s">
        <v>1567</v>
      </c>
      <c r="AR1205" s="1" t="s">
        <v>55</v>
      </c>
    </row>
    <row r="1206" customFormat="false" ht="12.75" hidden="false" customHeight="false" outlineLevel="0" collapsed="false">
      <c r="AQ1206" s="4" t="s">
        <v>1568</v>
      </c>
      <c r="AR1206" s="1" t="s">
        <v>155</v>
      </c>
    </row>
    <row r="1207" customFormat="false" ht="12.75" hidden="false" customHeight="false" outlineLevel="0" collapsed="false">
      <c r="AQ1207" s="4" t="s">
        <v>1569</v>
      </c>
      <c r="AR1207" s="1" t="s">
        <v>55</v>
      </c>
    </row>
    <row r="1208" customFormat="false" ht="12.75" hidden="false" customHeight="false" outlineLevel="0" collapsed="false">
      <c r="AQ1208" s="4" t="s">
        <v>1570</v>
      </c>
      <c r="AR1208" s="1" t="s">
        <v>55</v>
      </c>
    </row>
    <row r="1209" customFormat="false" ht="12.75" hidden="false" customHeight="false" outlineLevel="0" collapsed="false">
      <c r="AQ1209" s="4" t="s">
        <v>1571</v>
      </c>
      <c r="AR1209" s="1" t="s">
        <v>60</v>
      </c>
    </row>
    <row r="1210" customFormat="false" ht="12.75" hidden="false" customHeight="false" outlineLevel="0" collapsed="false">
      <c r="AQ1210" s="4" t="s">
        <v>1572</v>
      </c>
      <c r="AR1210" s="1" t="s">
        <v>147</v>
      </c>
    </row>
    <row r="1211" customFormat="false" ht="12.75" hidden="false" customHeight="false" outlineLevel="0" collapsed="false">
      <c r="AQ1211" s="4" t="s">
        <v>1573</v>
      </c>
      <c r="AR1211" s="1" t="s">
        <v>55</v>
      </c>
    </row>
    <row r="1212" customFormat="false" ht="12.75" hidden="false" customHeight="false" outlineLevel="0" collapsed="false">
      <c r="AQ1212" s="4" t="s">
        <v>1574</v>
      </c>
      <c r="AR1212" s="1" t="s">
        <v>147</v>
      </c>
    </row>
    <row r="1213" customFormat="false" ht="12.75" hidden="false" customHeight="false" outlineLevel="0" collapsed="false">
      <c r="AQ1213" s="4" t="s">
        <v>1575</v>
      </c>
      <c r="AR1213" s="1" t="s">
        <v>119</v>
      </c>
    </row>
    <row r="1214" customFormat="false" ht="12.75" hidden="false" customHeight="false" outlineLevel="0" collapsed="false">
      <c r="AQ1214" s="4" t="s">
        <v>1576</v>
      </c>
      <c r="AR1214" s="1" t="s">
        <v>60</v>
      </c>
    </row>
    <row r="1215" customFormat="false" ht="12.75" hidden="false" customHeight="false" outlineLevel="0" collapsed="false">
      <c r="AQ1215" s="4" t="s">
        <v>1577</v>
      </c>
      <c r="AR1215" s="1" t="s">
        <v>55</v>
      </c>
    </row>
    <row r="1216" customFormat="false" ht="12.75" hidden="false" customHeight="false" outlineLevel="0" collapsed="false">
      <c r="AQ1216" s="4" t="s">
        <v>1578</v>
      </c>
      <c r="AR1216" s="1" t="s">
        <v>55</v>
      </c>
    </row>
    <row r="1217" customFormat="false" ht="12.75" hidden="false" customHeight="false" outlineLevel="0" collapsed="false">
      <c r="AQ1217" s="4" t="s">
        <v>1579</v>
      </c>
      <c r="AR1217" s="1" t="s">
        <v>55</v>
      </c>
    </row>
    <row r="1218" customFormat="false" ht="12.75" hidden="false" customHeight="false" outlineLevel="0" collapsed="false">
      <c r="AQ1218" s="4" t="s">
        <v>1580</v>
      </c>
      <c r="AR1218" s="1" t="s">
        <v>55</v>
      </c>
    </row>
    <row r="1219" customFormat="false" ht="12.75" hidden="false" customHeight="false" outlineLevel="0" collapsed="false">
      <c r="AQ1219" s="4" t="s">
        <v>1581</v>
      </c>
      <c r="AR1219" s="1" t="s">
        <v>119</v>
      </c>
    </row>
    <row r="1220" customFormat="false" ht="12.75" hidden="false" customHeight="false" outlineLevel="0" collapsed="false">
      <c r="AQ1220" s="4" t="s">
        <v>1582</v>
      </c>
      <c r="AR1220" s="1" t="s">
        <v>22</v>
      </c>
    </row>
    <row r="1221" customFormat="false" ht="12.75" hidden="false" customHeight="false" outlineLevel="0" collapsed="false">
      <c r="AQ1221" s="4" t="s">
        <v>1583</v>
      </c>
      <c r="AR1221" s="1" t="s">
        <v>103</v>
      </c>
    </row>
    <row r="1222" customFormat="false" ht="12.75" hidden="false" customHeight="false" outlineLevel="0" collapsed="false">
      <c r="AQ1222" s="4" t="s">
        <v>1584</v>
      </c>
      <c r="AR1222" s="1" t="s">
        <v>31</v>
      </c>
    </row>
    <row r="1223" customFormat="false" ht="12.75" hidden="false" customHeight="false" outlineLevel="0" collapsed="false">
      <c r="AQ1223" s="4" t="s">
        <v>1585</v>
      </c>
      <c r="AR1223" s="1" t="s">
        <v>124</v>
      </c>
    </row>
    <row r="1224" customFormat="false" ht="12.75" hidden="false" customHeight="false" outlineLevel="0" collapsed="false">
      <c r="AQ1224" s="4" t="s">
        <v>1586</v>
      </c>
      <c r="AR1224" s="1" t="s">
        <v>22</v>
      </c>
    </row>
    <row r="1225" customFormat="false" ht="12.75" hidden="false" customHeight="false" outlineLevel="0" collapsed="false">
      <c r="AQ1225" s="4" t="s">
        <v>1587</v>
      </c>
      <c r="AR1225" s="1" t="s">
        <v>27</v>
      </c>
    </row>
    <row r="1226" customFormat="false" ht="12.75" hidden="false" customHeight="false" outlineLevel="0" collapsed="false">
      <c r="AQ1226" s="4" t="s">
        <v>1588</v>
      </c>
      <c r="AR1226" s="1" t="s">
        <v>73</v>
      </c>
    </row>
    <row r="1227" customFormat="false" ht="12.75" hidden="false" customHeight="false" outlineLevel="0" collapsed="false">
      <c r="AQ1227" s="4" t="s">
        <v>1589</v>
      </c>
      <c r="AR1227" s="1" t="s">
        <v>47</v>
      </c>
    </row>
    <row r="1228" customFormat="false" ht="12.75" hidden="false" customHeight="false" outlineLevel="0" collapsed="false">
      <c r="AQ1228" s="4" t="s">
        <v>1590</v>
      </c>
      <c r="AR1228" s="1" t="s">
        <v>121</v>
      </c>
    </row>
    <row r="1229" customFormat="false" ht="12.75" hidden="false" customHeight="false" outlineLevel="0" collapsed="false">
      <c r="AQ1229" s="4" t="s">
        <v>1591</v>
      </c>
      <c r="AR1229" s="1" t="s">
        <v>27</v>
      </c>
    </row>
    <row r="1230" customFormat="false" ht="12.75" hidden="false" customHeight="false" outlineLevel="0" collapsed="false">
      <c r="AQ1230" s="4" t="s">
        <v>1592</v>
      </c>
      <c r="AR1230" s="1" t="s">
        <v>73</v>
      </c>
    </row>
    <row r="1231" customFormat="false" ht="12.75" hidden="false" customHeight="false" outlineLevel="0" collapsed="false">
      <c r="AQ1231" s="4" t="s">
        <v>1593</v>
      </c>
      <c r="AR1231" s="1" t="s">
        <v>103</v>
      </c>
    </row>
    <row r="1232" customFormat="false" ht="12.75" hidden="false" customHeight="false" outlineLevel="0" collapsed="false">
      <c r="AQ1232" s="4" t="s">
        <v>1594</v>
      </c>
      <c r="AR1232" s="1" t="s">
        <v>22</v>
      </c>
    </row>
    <row r="1233" customFormat="false" ht="12.75" hidden="false" customHeight="false" outlineLevel="0" collapsed="false">
      <c r="AQ1233" s="4" t="s">
        <v>1595</v>
      </c>
      <c r="AR1233" s="1" t="s">
        <v>27</v>
      </c>
    </row>
    <row r="1234" customFormat="false" ht="12.75" hidden="false" customHeight="false" outlineLevel="0" collapsed="false">
      <c r="AQ1234" s="4" t="s">
        <v>1596</v>
      </c>
      <c r="AR1234" s="1" t="s">
        <v>27</v>
      </c>
    </row>
    <row r="1235" customFormat="false" ht="12.75" hidden="false" customHeight="false" outlineLevel="0" collapsed="false">
      <c r="AQ1235" s="4" t="s">
        <v>1597</v>
      </c>
      <c r="AR1235" s="1" t="s">
        <v>27</v>
      </c>
    </row>
    <row r="1236" customFormat="false" ht="12.75" hidden="false" customHeight="false" outlineLevel="0" collapsed="false">
      <c r="AQ1236" s="4" t="s">
        <v>1598</v>
      </c>
      <c r="AR1236" s="1" t="s">
        <v>22</v>
      </c>
    </row>
    <row r="1237" customFormat="false" ht="12.75" hidden="false" customHeight="false" outlineLevel="0" collapsed="false">
      <c r="AQ1237" s="4" t="s">
        <v>1599</v>
      </c>
      <c r="AR1237" s="1" t="s">
        <v>63</v>
      </c>
    </row>
    <row r="1238" customFormat="false" ht="12.75" hidden="false" customHeight="false" outlineLevel="0" collapsed="false">
      <c r="AQ1238" s="4" t="s">
        <v>1600</v>
      </c>
      <c r="AR1238" s="1" t="s">
        <v>43</v>
      </c>
    </row>
    <row r="1239" customFormat="false" ht="12.75" hidden="false" customHeight="false" outlineLevel="0" collapsed="false">
      <c r="AQ1239" s="4" t="s">
        <v>1601</v>
      </c>
      <c r="AR1239" s="1" t="s">
        <v>124</v>
      </c>
    </row>
    <row r="1240" customFormat="false" ht="12.75" hidden="false" customHeight="false" outlineLevel="0" collapsed="false">
      <c r="AQ1240" s="4" t="s">
        <v>1602</v>
      </c>
      <c r="AR1240" s="1" t="s">
        <v>69</v>
      </c>
    </row>
    <row r="1241" customFormat="false" ht="12.75" hidden="false" customHeight="false" outlineLevel="0" collapsed="false">
      <c r="AQ1241" s="4" t="s">
        <v>1603</v>
      </c>
      <c r="AR1241" s="1" t="s">
        <v>55</v>
      </c>
    </row>
    <row r="1242" customFormat="false" ht="12.75" hidden="false" customHeight="false" outlineLevel="0" collapsed="false">
      <c r="AQ1242" s="4" t="s">
        <v>1604</v>
      </c>
      <c r="AR1242" s="1" t="s">
        <v>103</v>
      </c>
    </row>
    <row r="1243" customFormat="false" ht="12.75" hidden="false" customHeight="false" outlineLevel="0" collapsed="false">
      <c r="AQ1243" s="4" t="s">
        <v>1605</v>
      </c>
      <c r="AR1243" s="1" t="s">
        <v>107</v>
      </c>
    </row>
    <row r="1244" customFormat="false" ht="12.75" hidden="false" customHeight="false" outlineLevel="0" collapsed="false">
      <c r="AQ1244" s="4" t="s">
        <v>1606</v>
      </c>
      <c r="AR1244" s="1" t="s">
        <v>112</v>
      </c>
    </row>
    <row r="1245" customFormat="false" ht="12.75" hidden="false" customHeight="false" outlineLevel="0" collapsed="false">
      <c r="AQ1245" s="4" t="s">
        <v>1607</v>
      </c>
      <c r="AR1245" s="1" t="s">
        <v>47</v>
      </c>
    </row>
    <row r="1246" customFormat="false" ht="12.75" hidden="false" customHeight="false" outlineLevel="0" collapsed="false">
      <c r="AQ1246" s="4" t="s">
        <v>1608</v>
      </c>
      <c r="AR1246" s="1" t="s">
        <v>31</v>
      </c>
    </row>
    <row r="1247" customFormat="false" ht="12.75" hidden="false" customHeight="false" outlineLevel="0" collapsed="false">
      <c r="AQ1247" s="4" t="s">
        <v>1609</v>
      </c>
      <c r="AR1247" s="1" t="s">
        <v>119</v>
      </c>
    </row>
    <row r="1248" customFormat="false" ht="12.75" hidden="false" customHeight="false" outlineLevel="0" collapsed="false">
      <c r="AQ1248" s="4" t="s">
        <v>1610</v>
      </c>
      <c r="AR1248" s="1" t="s">
        <v>73</v>
      </c>
    </row>
    <row r="1249" customFormat="false" ht="12.75" hidden="false" customHeight="false" outlineLevel="0" collapsed="false">
      <c r="AQ1249" s="4" t="s">
        <v>1611</v>
      </c>
      <c r="AR1249" s="1" t="s">
        <v>103</v>
      </c>
    </row>
    <row r="1250" customFormat="false" ht="12.75" hidden="false" customHeight="false" outlineLevel="0" collapsed="false">
      <c r="AQ1250" s="4" t="s">
        <v>1612</v>
      </c>
      <c r="AR1250" s="1" t="s">
        <v>151</v>
      </c>
    </row>
    <row r="1251" customFormat="false" ht="12.75" hidden="false" customHeight="false" outlineLevel="0" collapsed="false">
      <c r="AQ1251" s="4" t="s">
        <v>1613</v>
      </c>
      <c r="AR1251" s="1" t="s">
        <v>73</v>
      </c>
    </row>
    <row r="1252" customFormat="false" ht="12.75" hidden="false" customHeight="false" outlineLevel="0" collapsed="false">
      <c r="AQ1252" s="4" t="s">
        <v>1614</v>
      </c>
      <c r="AR1252" s="1" t="s">
        <v>31</v>
      </c>
    </row>
    <row r="1253" customFormat="false" ht="12.75" hidden="false" customHeight="false" outlineLevel="0" collapsed="false">
      <c r="AQ1253" s="4" t="s">
        <v>1615</v>
      </c>
      <c r="AR1253" s="1" t="s">
        <v>43</v>
      </c>
    </row>
    <row r="1254" customFormat="false" ht="12.75" hidden="false" customHeight="false" outlineLevel="0" collapsed="false">
      <c r="AQ1254" s="4" t="s">
        <v>1616</v>
      </c>
      <c r="AR1254" s="1" t="s">
        <v>63</v>
      </c>
    </row>
    <row r="1255" customFormat="false" ht="12.75" hidden="false" customHeight="false" outlineLevel="0" collapsed="false">
      <c r="AQ1255" s="4" t="s">
        <v>1617</v>
      </c>
      <c r="AR1255" s="1" t="s">
        <v>110</v>
      </c>
    </row>
    <row r="1256" customFormat="false" ht="12.75" hidden="false" customHeight="false" outlineLevel="0" collapsed="false">
      <c r="AQ1256" s="4" t="s">
        <v>1618</v>
      </c>
      <c r="AR1256" s="1" t="s">
        <v>63</v>
      </c>
    </row>
    <row r="1257" customFormat="false" ht="12.75" hidden="false" customHeight="false" outlineLevel="0" collapsed="false">
      <c r="AQ1257" s="4" t="s">
        <v>1619</v>
      </c>
      <c r="AR1257" s="1" t="s">
        <v>83</v>
      </c>
    </row>
    <row r="1258" customFormat="false" ht="12.75" hidden="false" customHeight="false" outlineLevel="0" collapsed="false">
      <c r="AQ1258" s="4" t="s">
        <v>1620</v>
      </c>
      <c r="AR1258" s="1" t="s">
        <v>110</v>
      </c>
    </row>
    <row r="1259" customFormat="false" ht="12.75" hidden="false" customHeight="false" outlineLevel="0" collapsed="false">
      <c r="AQ1259" s="4" t="s">
        <v>1621</v>
      </c>
      <c r="AR1259" s="1" t="s">
        <v>83</v>
      </c>
    </row>
    <row r="1260" customFormat="false" ht="12.75" hidden="false" customHeight="false" outlineLevel="0" collapsed="false">
      <c r="AQ1260" s="4" t="s">
        <v>1622</v>
      </c>
      <c r="AR1260" s="1" t="s">
        <v>38</v>
      </c>
    </row>
    <row r="1261" customFormat="false" ht="12.75" hidden="false" customHeight="false" outlineLevel="0" collapsed="false">
      <c r="AQ1261" s="4" t="s">
        <v>1623</v>
      </c>
      <c r="AR1261" s="1" t="s">
        <v>55</v>
      </c>
    </row>
    <row r="1262" customFormat="false" ht="12.75" hidden="false" customHeight="false" outlineLevel="0" collapsed="false">
      <c r="AQ1262" s="4" t="s">
        <v>1624</v>
      </c>
      <c r="AR1262" s="1" t="s">
        <v>140</v>
      </c>
    </row>
    <row r="1263" customFormat="false" ht="12.75" hidden="false" customHeight="false" outlineLevel="0" collapsed="false">
      <c r="AQ1263" s="4" t="s">
        <v>1625</v>
      </c>
      <c r="AR1263" s="1" t="s">
        <v>38</v>
      </c>
    </row>
    <row r="1264" customFormat="false" ht="12.75" hidden="false" customHeight="false" outlineLevel="0" collapsed="false">
      <c r="AQ1264" s="4" t="s">
        <v>1626</v>
      </c>
      <c r="AR1264" s="1" t="s">
        <v>63</v>
      </c>
    </row>
    <row r="1265" customFormat="false" ht="12.75" hidden="false" customHeight="false" outlineLevel="0" collapsed="false">
      <c r="AQ1265" s="4" t="s">
        <v>1627</v>
      </c>
      <c r="AR1265" s="1" t="s">
        <v>155</v>
      </c>
    </row>
    <row r="1266" customFormat="false" ht="12.75" hidden="false" customHeight="false" outlineLevel="0" collapsed="false">
      <c r="AQ1266" s="4" t="s">
        <v>1628</v>
      </c>
      <c r="AR1266" s="1" t="s">
        <v>83</v>
      </c>
    </row>
    <row r="1267" customFormat="false" ht="12.75" hidden="false" customHeight="false" outlineLevel="0" collapsed="false">
      <c r="AQ1267" s="4" t="s">
        <v>1629</v>
      </c>
      <c r="AR1267" s="1" t="s">
        <v>63</v>
      </c>
    </row>
    <row r="1268" customFormat="false" ht="12.75" hidden="false" customHeight="false" outlineLevel="0" collapsed="false">
      <c r="AQ1268" s="4" t="s">
        <v>1630</v>
      </c>
      <c r="AR1268" s="1" t="s">
        <v>38</v>
      </c>
    </row>
    <row r="1269" customFormat="false" ht="12.75" hidden="false" customHeight="false" outlineLevel="0" collapsed="false">
      <c r="AQ1269" s="4" t="s">
        <v>1631</v>
      </c>
      <c r="AR1269" s="1" t="s">
        <v>31</v>
      </c>
    </row>
    <row r="1270" customFormat="false" ht="12.75" hidden="false" customHeight="false" outlineLevel="0" collapsed="false">
      <c r="AQ1270" s="4" t="s">
        <v>1632</v>
      </c>
      <c r="AR1270" s="1" t="s">
        <v>99</v>
      </c>
    </row>
    <row r="1271" customFormat="false" ht="12.75" hidden="false" customHeight="false" outlineLevel="0" collapsed="false">
      <c r="AQ1271" s="4" t="s">
        <v>1633</v>
      </c>
      <c r="AR1271" s="1" t="s">
        <v>107</v>
      </c>
    </row>
    <row r="1272" customFormat="false" ht="12.75" hidden="false" customHeight="false" outlineLevel="0" collapsed="false">
      <c r="AQ1272" s="4" t="s">
        <v>1634</v>
      </c>
      <c r="AR1272" s="1" t="s">
        <v>43</v>
      </c>
    </row>
    <row r="1273" customFormat="false" ht="12.75" hidden="false" customHeight="false" outlineLevel="0" collapsed="false">
      <c r="AQ1273" s="4" t="s">
        <v>1635</v>
      </c>
      <c r="AR1273" s="1" t="s">
        <v>97</v>
      </c>
    </row>
    <row r="1274" customFormat="false" ht="12.75" hidden="false" customHeight="false" outlineLevel="0" collapsed="false">
      <c r="AQ1274" s="4" t="s">
        <v>1636</v>
      </c>
      <c r="AR1274" s="1" t="s">
        <v>110</v>
      </c>
    </row>
    <row r="1275" customFormat="false" ht="12.75" hidden="false" customHeight="false" outlineLevel="0" collapsed="false">
      <c r="AQ1275" s="4" t="s">
        <v>1637</v>
      </c>
      <c r="AR1275" s="1" t="s">
        <v>119</v>
      </c>
    </row>
    <row r="1276" customFormat="false" ht="12.75" hidden="false" customHeight="false" outlineLevel="0" collapsed="false">
      <c r="AQ1276" s="4" t="s">
        <v>1638</v>
      </c>
      <c r="AR1276" s="1" t="s">
        <v>103</v>
      </c>
    </row>
    <row r="1277" customFormat="false" ht="12.75" hidden="false" customHeight="false" outlineLevel="0" collapsed="false">
      <c r="AQ1277" s="4" t="s">
        <v>1639</v>
      </c>
      <c r="AR1277" s="1" t="s">
        <v>60</v>
      </c>
    </row>
    <row r="1278" customFormat="false" ht="12.75" hidden="false" customHeight="false" outlineLevel="0" collapsed="false">
      <c r="AQ1278" s="4" t="s">
        <v>1640</v>
      </c>
      <c r="AR1278" s="1" t="s">
        <v>60</v>
      </c>
    </row>
    <row r="1279" customFormat="false" ht="12.75" hidden="false" customHeight="false" outlineLevel="0" collapsed="false">
      <c r="AQ1279" s="4" t="s">
        <v>1641</v>
      </c>
      <c r="AR1279" s="1" t="s">
        <v>124</v>
      </c>
    </row>
    <row r="1280" customFormat="false" ht="12.75" hidden="false" customHeight="false" outlineLevel="0" collapsed="false">
      <c r="AQ1280" s="4" t="s">
        <v>1642</v>
      </c>
      <c r="AR1280" s="1" t="s">
        <v>38</v>
      </c>
    </row>
    <row r="1281" customFormat="false" ht="12.75" hidden="false" customHeight="false" outlineLevel="0" collapsed="false">
      <c r="AQ1281" s="4" t="s">
        <v>1643</v>
      </c>
      <c r="AR1281" s="1" t="s">
        <v>47</v>
      </c>
    </row>
    <row r="1282" customFormat="false" ht="12.75" hidden="false" customHeight="false" outlineLevel="0" collapsed="false">
      <c r="AQ1282" s="4" t="s">
        <v>1644</v>
      </c>
      <c r="AR1282" s="1" t="s">
        <v>90</v>
      </c>
    </row>
    <row r="1283" customFormat="false" ht="12.75" hidden="false" customHeight="false" outlineLevel="0" collapsed="false">
      <c r="AQ1283" s="4" t="s">
        <v>1645</v>
      </c>
      <c r="AR1283" s="1" t="s">
        <v>110</v>
      </c>
    </row>
    <row r="1284" customFormat="false" ht="12.75" hidden="false" customHeight="false" outlineLevel="0" collapsed="false">
      <c r="AQ1284" s="4" t="s">
        <v>1646</v>
      </c>
      <c r="AR1284" s="1" t="s">
        <v>140</v>
      </c>
    </row>
    <row r="1285" customFormat="false" ht="12.75" hidden="false" customHeight="false" outlineLevel="0" collapsed="false">
      <c r="AQ1285" s="4" t="s">
        <v>1647</v>
      </c>
      <c r="AR1285" s="1" t="s">
        <v>38</v>
      </c>
    </row>
    <row r="1286" customFormat="false" ht="12.75" hidden="false" customHeight="false" outlineLevel="0" collapsed="false">
      <c r="AQ1286" s="4" t="s">
        <v>1648</v>
      </c>
      <c r="AR1286" s="1" t="s">
        <v>60</v>
      </c>
    </row>
    <row r="1287" customFormat="false" ht="12.75" hidden="false" customHeight="false" outlineLevel="0" collapsed="false">
      <c r="AQ1287" s="4" t="s">
        <v>1649</v>
      </c>
      <c r="AR1287" s="1" t="s">
        <v>73</v>
      </c>
    </row>
    <row r="1288" customFormat="false" ht="12.75" hidden="false" customHeight="false" outlineLevel="0" collapsed="false">
      <c r="AQ1288" s="4" t="s">
        <v>1650</v>
      </c>
      <c r="AR1288" s="1" t="s">
        <v>124</v>
      </c>
    </row>
    <row r="1289" customFormat="false" ht="12.75" hidden="false" customHeight="false" outlineLevel="0" collapsed="false">
      <c r="AQ1289" s="4" t="s">
        <v>1651</v>
      </c>
      <c r="AR1289" s="1" t="s">
        <v>121</v>
      </c>
    </row>
    <row r="1290" customFormat="false" ht="12.75" hidden="false" customHeight="false" outlineLevel="0" collapsed="false">
      <c r="AQ1290" s="4" t="s">
        <v>1652</v>
      </c>
      <c r="AR1290" s="1" t="s">
        <v>124</v>
      </c>
    </row>
    <row r="1291" customFormat="false" ht="12.75" hidden="false" customHeight="false" outlineLevel="0" collapsed="false">
      <c r="AQ1291" s="4" t="s">
        <v>1653</v>
      </c>
      <c r="AR1291" s="1" t="s">
        <v>124</v>
      </c>
    </row>
    <row r="1292" customFormat="false" ht="12.75" hidden="false" customHeight="false" outlineLevel="0" collapsed="false">
      <c r="AQ1292" s="4" t="s">
        <v>1654</v>
      </c>
      <c r="AR1292" s="1" t="s">
        <v>147</v>
      </c>
    </row>
    <row r="1293" customFormat="false" ht="12.75" hidden="false" customHeight="false" outlineLevel="0" collapsed="false">
      <c r="AQ1293" s="4" t="s">
        <v>1655</v>
      </c>
      <c r="AR1293" s="1" t="s">
        <v>110</v>
      </c>
    </row>
    <row r="1294" customFormat="false" ht="12.75" hidden="false" customHeight="false" outlineLevel="0" collapsed="false">
      <c r="AQ1294" s="4" t="s">
        <v>1656</v>
      </c>
      <c r="AR1294" s="1" t="s">
        <v>60</v>
      </c>
    </row>
    <row r="1295" customFormat="false" ht="12.75" hidden="false" customHeight="false" outlineLevel="0" collapsed="false">
      <c r="AQ1295" s="4" t="s">
        <v>1657</v>
      </c>
      <c r="AR1295" s="1" t="s">
        <v>60</v>
      </c>
    </row>
    <row r="1296" customFormat="false" ht="12.75" hidden="false" customHeight="false" outlineLevel="0" collapsed="false">
      <c r="AQ1296" s="4" t="s">
        <v>1658</v>
      </c>
      <c r="AR1296" s="1" t="s">
        <v>103</v>
      </c>
    </row>
    <row r="1297" customFormat="false" ht="12.75" hidden="false" customHeight="false" outlineLevel="0" collapsed="false">
      <c r="AQ1297" s="4" t="s">
        <v>1659</v>
      </c>
      <c r="AR1297" s="1" t="s">
        <v>22</v>
      </c>
    </row>
    <row r="1298" customFormat="false" ht="12.75" hidden="false" customHeight="false" outlineLevel="0" collapsed="false">
      <c r="AQ1298" s="4" t="s">
        <v>1660</v>
      </c>
      <c r="AR1298" s="1" t="s">
        <v>83</v>
      </c>
    </row>
    <row r="1299" customFormat="false" ht="12.75" hidden="false" customHeight="false" outlineLevel="0" collapsed="false">
      <c r="AQ1299" s="4" t="s">
        <v>1661</v>
      </c>
      <c r="AR1299" s="1" t="s">
        <v>60</v>
      </c>
    </row>
    <row r="1300" customFormat="false" ht="12.75" hidden="false" customHeight="false" outlineLevel="0" collapsed="false">
      <c r="AQ1300" s="4" t="s">
        <v>1662</v>
      </c>
      <c r="AR1300" s="1" t="s">
        <v>124</v>
      </c>
    </row>
    <row r="1301" customFormat="false" ht="12.75" hidden="false" customHeight="false" outlineLevel="0" collapsed="false">
      <c r="AQ1301" s="4" t="s">
        <v>1663</v>
      </c>
      <c r="AR1301" s="1" t="s">
        <v>124</v>
      </c>
    </row>
    <row r="1302" customFormat="false" ht="12.75" hidden="false" customHeight="false" outlineLevel="0" collapsed="false">
      <c r="AQ1302" s="4" t="s">
        <v>1664</v>
      </c>
      <c r="AR1302" s="1" t="s">
        <v>140</v>
      </c>
    </row>
    <row r="1303" customFormat="false" ht="12.75" hidden="false" customHeight="false" outlineLevel="0" collapsed="false">
      <c r="AQ1303" s="4" t="s">
        <v>1665</v>
      </c>
      <c r="AR1303" s="1" t="s">
        <v>31</v>
      </c>
    </row>
    <row r="1304" customFormat="false" ht="12.75" hidden="false" customHeight="false" outlineLevel="0" collapsed="false">
      <c r="AQ1304" s="4" t="s">
        <v>1666</v>
      </c>
      <c r="AR1304" s="1" t="s">
        <v>124</v>
      </c>
    </row>
    <row r="1305" customFormat="false" ht="12.75" hidden="false" customHeight="false" outlineLevel="0" collapsed="false">
      <c r="AQ1305" s="4" t="s">
        <v>1667</v>
      </c>
      <c r="AR1305" s="1" t="s">
        <v>151</v>
      </c>
    </row>
    <row r="1306" customFormat="false" ht="12.75" hidden="false" customHeight="false" outlineLevel="0" collapsed="false">
      <c r="AQ1306" s="4" t="s">
        <v>1668</v>
      </c>
      <c r="AR1306" s="1" t="s">
        <v>31</v>
      </c>
    </row>
    <row r="1307" customFormat="false" ht="12.75" hidden="false" customHeight="false" outlineLevel="0" collapsed="false">
      <c r="AQ1307" s="4" t="s">
        <v>1669</v>
      </c>
      <c r="AR1307" s="1" t="s">
        <v>124</v>
      </c>
    </row>
    <row r="1308" customFormat="false" ht="12.75" hidden="false" customHeight="false" outlineLevel="0" collapsed="false">
      <c r="AQ1308" s="4" t="s">
        <v>1670</v>
      </c>
      <c r="AR1308" s="1" t="s">
        <v>73</v>
      </c>
    </row>
    <row r="1309" customFormat="false" ht="12.75" hidden="false" customHeight="false" outlineLevel="0" collapsed="false">
      <c r="AQ1309" s="4" t="s">
        <v>1671</v>
      </c>
      <c r="AR1309" s="1" t="s">
        <v>38</v>
      </c>
    </row>
    <row r="1310" customFormat="false" ht="12.75" hidden="false" customHeight="false" outlineLevel="0" collapsed="false">
      <c r="AQ1310" s="4" t="s">
        <v>1672</v>
      </c>
      <c r="AR1310" s="1" t="s">
        <v>147</v>
      </c>
    </row>
    <row r="1311" customFormat="false" ht="12.75" hidden="false" customHeight="false" outlineLevel="0" collapsed="false">
      <c r="AQ1311" s="4" t="s">
        <v>1673</v>
      </c>
      <c r="AR1311" s="1" t="s">
        <v>155</v>
      </c>
    </row>
    <row r="1312" customFormat="false" ht="12.75" hidden="false" customHeight="false" outlineLevel="0" collapsed="false">
      <c r="AQ1312" s="4" t="s">
        <v>1674</v>
      </c>
      <c r="AR1312" s="1" t="s">
        <v>99</v>
      </c>
    </row>
    <row r="1313" customFormat="false" ht="12.75" hidden="false" customHeight="false" outlineLevel="0" collapsed="false">
      <c r="AQ1313" s="4" t="s">
        <v>1675</v>
      </c>
      <c r="AR1313" s="1" t="s">
        <v>107</v>
      </c>
    </row>
    <row r="1314" customFormat="false" ht="12.75" hidden="false" customHeight="false" outlineLevel="0" collapsed="false">
      <c r="AQ1314" s="4" t="s">
        <v>1676</v>
      </c>
      <c r="AR1314" s="1" t="s">
        <v>140</v>
      </c>
    </row>
    <row r="1315" customFormat="false" ht="12.75" hidden="false" customHeight="false" outlineLevel="0" collapsed="false">
      <c r="AQ1315" s="4" t="s">
        <v>1677</v>
      </c>
      <c r="AR1315" s="1" t="s">
        <v>124</v>
      </c>
    </row>
    <row r="1316" customFormat="false" ht="12.75" hidden="false" customHeight="false" outlineLevel="0" collapsed="false">
      <c r="AQ1316" s="4" t="s">
        <v>1678</v>
      </c>
      <c r="AR1316" s="1" t="s">
        <v>63</v>
      </c>
    </row>
    <row r="1317" customFormat="false" ht="12.75" hidden="false" customHeight="false" outlineLevel="0" collapsed="false">
      <c r="AQ1317" s="4" t="s">
        <v>1679</v>
      </c>
      <c r="AR1317" s="1" t="s">
        <v>83</v>
      </c>
    </row>
    <row r="1318" customFormat="false" ht="12.75" hidden="false" customHeight="false" outlineLevel="0" collapsed="false">
      <c r="AQ1318" s="4" t="s">
        <v>1680</v>
      </c>
      <c r="AR1318" s="1" t="s">
        <v>60</v>
      </c>
    </row>
    <row r="1319" customFormat="false" ht="12.75" hidden="false" customHeight="false" outlineLevel="0" collapsed="false">
      <c r="AQ1319" s="4" t="s">
        <v>1681</v>
      </c>
      <c r="AR1319" s="1" t="s">
        <v>55</v>
      </c>
    </row>
    <row r="1320" customFormat="false" ht="12.75" hidden="false" customHeight="false" outlineLevel="0" collapsed="false">
      <c r="AQ1320" s="4" t="s">
        <v>1682</v>
      </c>
      <c r="AR1320" s="1" t="s">
        <v>99</v>
      </c>
    </row>
    <row r="1321" customFormat="false" ht="12.75" hidden="false" customHeight="false" outlineLevel="0" collapsed="false">
      <c r="AQ1321" s="4" t="s">
        <v>1683</v>
      </c>
      <c r="AR1321" s="1" t="s">
        <v>83</v>
      </c>
    </row>
    <row r="1322" customFormat="false" ht="12.75" hidden="false" customHeight="false" outlineLevel="0" collapsed="false">
      <c r="AQ1322" s="4" t="s">
        <v>1684</v>
      </c>
      <c r="AR1322" s="1" t="s">
        <v>27</v>
      </c>
    </row>
    <row r="1323" customFormat="false" ht="12.75" hidden="false" customHeight="false" outlineLevel="0" collapsed="false">
      <c r="AQ1323" s="4" t="s">
        <v>1685</v>
      </c>
      <c r="AR1323" s="1" t="s">
        <v>110</v>
      </c>
    </row>
    <row r="1324" customFormat="false" ht="12.75" hidden="false" customHeight="false" outlineLevel="0" collapsed="false">
      <c r="AQ1324" s="4" t="s">
        <v>1686</v>
      </c>
      <c r="AR1324" s="1" t="s">
        <v>73</v>
      </c>
    </row>
    <row r="1325" customFormat="false" ht="12.75" hidden="false" customHeight="false" outlineLevel="0" collapsed="false">
      <c r="AQ1325" s="4" t="s">
        <v>1687</v>
      </c>
      <c r="AR1325" s="1" t="s">
        <v>119</v>
      </c>
    </row>
    <row r="1326" customFormat="false" ht="12.75" hidden="false" customHeight="false" outlineLevel="0" collapsed="false">
      <c r="AQ1326" s="4" t="s">
        <v>1688</v>
      </c>
      <c r="AR1326" s="1" t="s">
        <v>60</v>
      </c>
    </row>
    <row r="1327" customFormat="false" ht="12.75" hidden="false" customHeight="false" outlineLevel="0" collapsed="false">
      <c r="AQ1327" s="4" t="s">
        <v>1689</v>
      </c>
      <c r="AR1327" s="1" t="s">
        <v>110</v>
      </c>
    </row>
    <row r="1328" customFormat="false" ht="12.75" hidden="false" customHeight="false" outlineLevel="0" collapsed="false">
      <c r="AQ1328" s="4" t="s">
        <v>1690</v>
      </c>
      <c r="AR1328" s="1" t="s">
        <v>83</v>
      </c>
    </row>
    <row r="1329" customFormat="false" ht="12.75" hidden="false" customHeight="false" outlineLevel="0" collapsed="false">
      <c r="AQ1329" s="4" t="s">
        <v>1691</v>
      </c>
      <c r="AR1329" s="1" t="s">
        <v>38</v>
      </c>
    </row>
    <row r="1330" customFormat="false" ht="12.75" hidden="false" customHeight="false" outlineLevel="0" collapsed="false">
      <c r="AQ1330" s="4" t="s">
        <v>1692</v>
      </c>
      <c r="AR1330" s="1" t="s">
        <v>27</v>
      </c>
    </row>
    <row r="1331" customFormat="false" ht="12.75" hidden="false" customHeight="false" outlineLevel="0" collapsed="false">
      <c r="AQ1331" s="4" t="s">
        <v>1693</v>
      </c>
      <c r="AR1331" s="1" t="s">
        <v>63</v>
      </c>
    </row>
    <row r="1332" customFormat="false" ht="12.75" hidden="false" customHeight="false" outlineLevel="0" collapsed="false">
      <c r="AQ1332" s="4" t="s">
        <v>1694</v>
      </c>
      <c r="AR1332" s="1" t="s">
        <v>124</v>
      </c>
    </row>
    <row r="1333" customFormat="false" ht="12.75" hidden="false" customHeight="false" outlineLevel="0" collapsed="false">
      <c r="AQ1333" s="4" t="s">
        <v>1695</v>
      </c>
      <c r="AR1333" s="1" t="s">
        <v>69</v>
      </c>
    </row>
    <row r="1334" customFormat="false" ht="12.75" hidden="false" customHeight="false" outlineLevel="0" collapsed="false">
      <c r="AQ1334" s="4" t="s">
        <v>1696</v>
      </c>
      <c r="AR1334" s="1" t="s">
        <v>97</v>
      </c>
    </row>
    <row r="1335" customFormat="false" ht="12.75" hidden="false" customHeight="false" outlineLevel="0" collapsed="false">
      <c r="AQ1335" s="4" t="s">
        <v>1697</v>
      </c>
      <c r="AR1335" s="1" t="s">
        <v>97</v>
      </c>
    </row>
    <row r="1336" customFormat="false" ht="12.75" hidden="false" customHeight="false" outlineLevel="0" collapsed="false">
      <c r="AQ1336" s="4" t="s">
        <v>1698</v>
      </c>
      <c r="AR1336" s="1" t="s">
        <v>60</v>
      </c>
    </row>
    <row r="1337" customFormat="false" ht="12.75" hidden="false" customHeight="false" outlineLevel="0" collapsed="false">
      <c r="AQ1337" s="4" t="s">
        <v>1699</v>
      </c>
      <c r="AR1337" s="1" t="s">
        <v>60</v>
      </c>
    </row>
    <row r="1338" customFormat="false" ht="12.75" hidden="false" customHeight="false" outlineLevel="0" collapsed="false">
      <c r="AQ1338" s="4" t="s">
        <v>1700</v>
      </c>
      <c r="AR1338" s="1" t="s">
        <v>124</v>
      </c>
    </row>
    <row r="1339" customFormat="false" ht="12.75" hidden="false" customHeight="false" outlineLevel="0" collapsed="false">
      <c r="AQ1339" s="4" t="s">
        <v>1701</v>
      </c>
      <c r="AR1339" s="1" t="s">
        <v>31</v>
      </c>
    </row>
    <row r="1340" customFormat="false" ht="12.75" hidden="false" customHeight="false" outlineLevel="0" collapsed="false">
      <c r="AQ1340" s="4" t="s">
        <v>1702</v>
      </c>
      <c r="AR1340" s="1" t="s">
        <v>112</v>
      </c>
    </row>
    <row r="1341" customFormat="false" ht="12.75" hidden="false" customHeight="false" outlineLevel="0" collapsed="false">
      <c r="AQ1341" s="4" t="s">
        <v>1703</v>
      </c>
      <c r="AR1341" s="1" t="s">
        <v>55</v>
      </c>
    </row>
    <row r="1342" customFormat="false" ht="12.75" hidden="false" customHeight="false" outlineLevel="0" collapsed="false">
      <c r="AQ1342" s="4" t="s">
        <v>1704</v>
      </c>
      <c r="AR1342" s="1" t="s">
        <v>110</v>
      </c>
    </row>
    <row r="1343" customFormat="false" ht="12.75" hidden="false" customHeight="false" outlineLevel="0" collapsed="false">
      <c r="AQ1343" s="4" t="s">
        <v>1705</v>
      </c>
      <c r="AR1343" s="1" t="s">
        <v>121</v>
      </c>
    </row>
    <row r="1344" customFormat="false" ht="12.75" hidden="false" customHeight="false" outlineLevel="0" collapsed="false">
      <c r="AQ1344" s="4" t="s">
        <v>1706</v>
      </c>
      <c r="AR1344" s="1" t="s">
        <v>119</v>
      </c>
    </row>
    <row r="1345" customFormat="false" ht="12.75" hidden="false" customHeight="false" outlineLevel="0" collapsed="false">
      <c r="AQ1345" s="4" t="s">
        <v>1707</v>
      </c>
      <c r="AR1345" s="1" t="s">
        <v>27</v>
      </c>
    </row>
    <row r="1346" customFormat="false" ht="12.75" hidden="false" customHeight="false" outlineLevel="0" collapsed="false">
      <c r="AQ1346" s="4" t="s">
        <v>1708</v>
      </c>
      <c r="AR1346" s="1" t="s">
        <v>73</v>
      </c>
    </row>
    <row r="1347" customFormat="false" ht="12.75" hidden="false" customHeight="false" outlineLevel="0" collapsed="false">
      <c r="AQ1347" s="4" t="s">
        <v>1709</v>
      </c>
      <c r="AR1347" s="1" t="s">
        <v>55</v>
      </c>
    </row>
    <row r="1348" customFormat="false" ht="12.75" hidden="false" customHeight="false" outlineLevel="0" collapsed="false">
      <c r="AQ1348" s="4" t="s">
        <v>1710</v>
      </c>
      <c r="AR1348" s="1" t="s">
        <v>27</v>
      </c>
    </row>
    <row r="1349" customFormat="false" ht="12.75" hidden="false" customHeight="false" outlineLevel="0" collapsed="false">
      <c r="AQ1349" s="4" t="s">
        <v>1711</v>
      </c>
      <c r="AR1349" s="1" t="s">
        <v>73</v>
      </c>
    </row>
    <row r="1350" customFormat="false" ht="12.75" hidden="false" customHeight="false" outlineLevel="0" collapsed="false">
      <c r="AQ1350" s="4" t="s">
        <v>1712</v>
      </c>
      <c r="AR1350" s="1" t="s">
        <v>140</v>
      </c>
    </row>
    <row r="1351" customFormat="false" ht="12.75" hidden="false" customHeight="false" outlineLevel="0" collapsed="false">
      <c r="AQ1351" s="4" t="s">
        <v>1713</v>
      </c>
      <c r="AR1351" s="1" t="s">
        <v>60</v>
      </c>
    </row>
    <row r="1352" customFormat="false" ht="12.75" hidden="false" customHeight="false" outlineLevel="0" collapsed="false">
      <c r="AQ1352" s="4" t="s">
        <v>1714</v>
      </c>
      <c r="AR1352" s="1" t="s">
        <v>116</v>
      </c>
    </row>
    <row r="1353" customFormat="false" ht="12.75" hidden="false" customHeight="false" outlineLevel="0" collapsed="false">
      <c r="AQ1353" s="4" t="s">
        <v>1715</v>
      </c>
      <c r="AR1353" s="1" t="s">
        <v>110</v>
      </c>
    </row>
    <row r="1354" customFormat="false" ht="12.75" hidden="false" customHeight="false" outlineLevel="0" collapsed="false">
      <c r="AQ1354" s="4" t="s">
        <v>1716</v>
      </c>
      <c r="AR1354" s="1" t="s">
        <v>83</v>
      </c>
    </row>
    <row r="1355" customFormat="false" ht="12.75" hidden="false" customHeight="false" outlineLevel="0" collapsed="false">
      <c r="AQ1355" s="4" t="s">
        <v>1717</v>
      </c>
      <c r="AR1355" s="1" t="s">
        <v>140</v>
      </c>
    </row>
    <row r="1356" customFormat="false" ht="12.75" hidden="false" customHeight="false" outlineLevel="0" collapsed="false">
      <c r="AQ1356" s="4" t="s">
        <v>1718</v>
      </c>
      <c r="AR1356" s="1" t="s">
        <v>73</v>
      </c>
    </row>
    <row r="1357" customFormat="false" ht="12.75" hidden="false" customHeight="false" outlineLevel="0" collapsed="false">
      <c r="AQ1357" s="4" t="s">
        <v>1719</v>
      </c>
      <c r="AR1357" s="1" t="s">
        <v>55</v>
      </c>
    </row>
    <row r="1358" customFormat="false" ht="12.75" hidden="false" customHeight="false" outlineLevel="0" collapsed="false">
      <c r="AQ1358" s="4" t="s">
        <v>1720</v>
      </c>
      <c r="AR1358" s="1" t="s">
        <v>99</v>
      </c>
    </row>
    <row r="1359" customFormat="false" ht="12.75" hidden="false" customHeight="false" outlineLevel="0" collapsed="false">
      <c r="AQ1359" s="4" t="s">
        <v>1721</v>
      </c>
      <c r="AR1359" s="1" t="s">
        <v>55</v>
      </c>
    </row>
    <row r="1360" customFormat="false" ht="12.75" hidden="false" customHeight="false" outlineLevel="0" collapsed="false">
      <c r="AQ1360" s="4" t="s">
        <v>1722</v>
      </c>
      <c r="AR1360" s="1" t="s">
        <v>38</v>
      </c>
    </row>
    <row r="1361" customFormat="false" ht="12.75" hidden="false" customHeight="false" outlineLevel="0" collapsed="false">
      <c r="AQ1361" s="4" t="s">
        <v>1723</v>
      </c>
      <c r="AR1361" s="1" t="s">
        <v>73</v>
      </c>
    </row>
    <row r="1362" customFormat="false" ht="12.75" hidden="false" customHeight="false" outlineLevel="0" collapsed="false">
      <c r="AQ1362" s="4" t="s">
        <v>1724</v>
      </c>
      <c r="AR1362" s="1" t="s">
        <v>110</v>
      </c>
    </row>
    <row r="1363" customFormat="false" ht="12.75" hidden="false" customHeight="false" outlineLevel="0" collapsed="false">
      <c r="AQ1363" s="4" t="s">
        <v>1725</v>
      </c>
      <c r="AR1363" s="1" t="s">
        <v>22</v>
      </c>
    </row>
    <row r="1364" customFormat="false" ht="12.75" hidden="false" customHeight="false" outlineLevel="0" collapsed="false">
      <c r="AQ1364" s="4" t="s">
        <v>1726</v>
      </c>
      <c r="AR1364" s="1" t="s">
        <v>103</v>
      </c>
    </row>
    <row r="1365" customFormat="false" ht="12.75" hidden="false" customHeight="false" outlineLevel="0" collapsed="false">
      <c r="AQ1365" s="4" t="s">
        <v>1727</v>
      </c>
      <c r="AR1365" s="1" t="s">
        <v>27</v>
      </c>
    </row>
    <row r="1366" customFormat="false" ht="12.75" hidden="false" customHeight="false" outlineLevel="0" collapsed="false">
      <c r="AQ1366" s="4" t="s">
        <v>1728</v>
      </c>
      <c r="AR1366" s="1" t="s">
        <v>27</v>
      </c>
    </row>
    <row r="1367" customFormat="false" ht="12.75" hidden="false" customHeight="false" outlineLevel="0" collapsed="false">
      <c r="AQ1367" s="4" t="s">
        <v>1729</v>
      </c>
      <c r="AR1367" s="1" t="s">
        <v>27</v>
      </c>
    </row>
    <row r="1368" customFormat="false" ht="12.75" hidden="false" customHeight="false" outlineLevel="0" collapsed="false">
      <c r="AQ1368" s="4" t="s">
        <v>1730</v>
      </c>
      <c r="AR1368" s="1" t="s">
        <v>31</v>
      </c>
    </row>
    <row r="1369" customFormat="false" ht="12.75" hidden="false" customHeight="false" outlineLevel="0" collapsed="false">
      <c r="AQ1369" s="4" t="s">
        <v>1731</v>
      </c>
      <c r="AR1369" s="1" t="s">
        <v>97</v>
      </c>
    </row>
    <row r="1370" customFormat="false" ht="12.75" hidden="false" customHeight="false" outlineLevel="0" collapsed="false">
      <c r="AQ1370" s="4" t="s">
        <v>1732</v>
      </c>
      <c r="AR1370" s="1" t="s">
        <v>69</v>
      </c>
    </row>
    <row r="1371" customFormat="false" ht="12.75" hidden="false" customHeight="false" outlineLevel="0" collapsed="false">
      <c r="AQ1371" s="4" t="s">
        <v>1733</v>
      </c>
      <c r="AR1371" s="1" t="s">
        <v>103</v>
      </c>
    </row>
    <row r="1372" customFormat="false" ht="12.75" hidden="false" customHeight="false" outlineLevel="0" collapsed="false">
      <c r="AQ1372" s="4" t="s">
        <v>1734</v>
      </c>
      <c r="AR1372" s="1" t="s">
        <v>60</v>
      </c>
    </row>
    <row r="1373" customFormat="false" ht="12.75" hidden="false" customHeight="false" outlineLevel="0" collapsed="false">
      <c r="AQ1373" s="4" t="s">
        <v>1735</v>
      </c>
      <c r="AR1373" s="1" t="s">
        <v>60</v>
      </c>
    </row>
    <row r="1374" customFormat="false" ht="12.75" hidden="false" customHeight="false" outlineLevel="0" collapsed="false">
      <c r="AQ1374" s="4" t="s">
        <v>1736</v>
      </c>
      <c r="AR1374" s="1" t="s">
        <v>38</v>
      </c>
    </row>
    <row r="1375" customFormat="false" ht="12.75" hidden="false" customHeight="false" outlineLevel="0" collapsed="false">
      <c r="AQ1375" s="4" t="s">
        <v>1737</v>
      </c>
      <c r="AR1375" s="1" t="s">
        <v>22</v>
      </c>
    </row>
    <row r="1376" customFormat="false" ht="12.75" hidden="false" customHeight="false" outlineLevel="0" collapsed="false">
      <c r="AQ1376" s="4" t="s">
        <v>1738</v>
      </c>
      <c r="AR1376" s="1" t="s">
        <v>55</v>
      </c>
    </row>
    <row r="1377" customFormat="false" ht="12.75" hidden="false" customHeight="false" outlineLevel="0" collapsed="false">
      <c r="AQ1377" s="4" t="s">
        <v>1739</v>
      </c>
      <c r="AR1377" s="1" t="s">
        <v>38</v>
      </c>
    </row>
    <row r="1378" customFormat="false" ht="12.75" hidden="false" customHeight="false" outlineLevel="0" collapsed="false">
      <c r="AQ1378" s="4" t="s">
        <v>1740</v>
      </c>
      <c r="AR1378" s="1" t="s">
        <v>110</v>
      </c>
    </row>
    <row r="1379" customFormat="false" ht="12.75" hidden="false" customHeight="false" outlineLevel="0" collapsed="false">
      <c r="AQ1379" s="4" t="s">
        <v>1741</v>
      </c>
      <c r="AR1379" s="1" t="s">
        <v>119</v>
      </c>
    </row>
    <row r="1380" customFormat="false" ht="12.75" hidden="false" customHeight="false" outlineLevel="0" collapsed="false">
      <c r="AQ1380" s="4" t="s">
        <v>1742</v>
      </c>
      <c r="AR1380" s="1" t="s">
        <v>47</v>
      </c>
    </row>
    <row r="1381" customFormat="false" ht="12.75" hidden="false" customHeight="false" outlineLevel="0" collapsed="false">
      <c r="AQ1381" s="4" t="s">
        <v>1743</v>
      </c>
      <c r="AR1381" s="1" t="s">
        <v>60</v>
      </c>
    </row>
    <row r="1382" customFormat="false" ht="12.75" hidden="false" customHeight="false" outlineLevel="0" collapsed="false">
      <c r="AQ1382" s="4" t="s">
        <v>1744</v>
      </c>
      <c r="AR1382" s="1" t="s">
        <v>55</v>
      </c>
    </row>
    <row r="1383" customFormat="false" ht="12.75" hidden="false" customHeight="false" outlineLevel="0" collapsed="false">
      <c r="AQ1383" s="4" t="s">
        <v>1745</v>
      </c>
      <c r="AR1383" s="1" t="s">
        <v>55</v>
      </c>
    </row>
    <row r="1384" customFormat="false" ht="12.75" hidden="false" customHeight="false" outlineLevel="0" collapsed="false">
      <c r="AQ1384" s="4" t="s">
        <v>1746</v>
      </c>
      <c r="AR1384" s="1" t="s">
        <v>107</v>
      </c>
    </row>
    <row r="1385" customFormat="false" ht="12.75" hidden="false" customHeight="false" outlineLevel="0" collapsed="false">
      <c r="AQ1385" s="4" t="s">
        <v>1747</v>
      </c>
      <c r="AR1385" s="1" t="s">
        <v>103</v>
      </c>
    </row>
    <row r="1386" customFormat="false" ht="12.75" hidden="false" customHeight="false" outlineLevel="0" collapsed="false">
      <c r="AQ1386" s="4" t="s">
        <v>1748</v>
      </c>
      <c r="AR1386" s="1" t="s">
        <v>27</v>
      </c>
    </row>
    <row r="1387" customFormat="false" ht="12.75" hidden="false" customHeight="false" outlineLevel="0" collapsed="false">
      <c r="AQ1387" s="4" t="s">
        <v>1749</v>
      </c>
      <c r="AR1387" s="1" t="s">
        <v>60</v>
      </c>
    </row>
    <row r="1388" customFormat="false" ht="12.75" hidden="false" customHeight="false" outlineLevel="0" collapsed="false">
      <c r="AQ1388" s="4" t="s">
        <v>1750</v>
      </c>
      <c r="AR1388" s="1" t="s">
        <v>63</v>
      </c>
    </row>
    <row r="1389" customFormat="false" ht="12.75" hidden="false" customHeight="false" outlineLevel="0" collapsed="false">
      <c r="AQ1389" s="4" t="s">
        <v>1751</v>
      </c>
      <c r="AR1389" s="1" t="s">
        <v>55</v>
      </c>
    </row>
    <row r="1390" customFormat="false" ht="12.75" hidden="false" customHeight="false" outlineLevel="0" collapsed="false">
      <c r="AQ1390" s="4" t="s">
        <v>1752</v>
      </c>
      <c r="AR1390" s="1" t="s">
        <v>27</v>
      </c>
    </row>
    <row r="1391" customFormat="false" ht="12.75" hidden="false" customHeight="false" outlineLevel="0" collapsed="false">
      <c r="AQ1391" s="4" t="s">
        <v>1753</v>
      </c>
      <c r="AR1391" s="1" t="s">
        <v>47</v>
      </c>
    </row>
    <row r="1392" customFormat="false" ht="12.75" hidden="false" customHeight="false" outlineLevel="0" collapsed="false">
      <c r="AQ1392" s="4" t="s">
        <v>1754</v>
      </c>
      <c r="AR1392" s="1" t="s">
        <v>112</v>
      </c>
    </row>
    <row r="1393" customFormat="false" ht="12.75" hidden="false" customHeight="false" outlineLevel="0" collapsed="false">
      <c r="AQ1393" s="4" t="s">
        <v>1755</v>
      </c>
      <c r="AR1393" s="1" t="s">
        <v>83</v>
      </c>
    </row>
    <row r="1394" customFormat="false" ht="12.75" hidden="false" customHeight="false" outlineLevel="0" collapsed="false">
      <c r="AQ1394" s="4" t="s">
        <v>1756</v>
      </c>
      <c r="AR1394" s="1" t="s">
        <v>124</v>
      </c>
    </row>
    <row r="1395" customFormat="false" ht="12.75" hidden="false" customHeight="false" outlineLevel="0" collapsed="false">
      <c r="AQ1395" s="4" t="s">
        <v>1757</v>
      </c>
      <c r="AR1395" s="1" t="s">
        <v>55</v>
      </c>
    </row>
    <row r="1396" customFormat="false" ht="12.75" hidden="false" customHeight="false" outlineLevel="0" collapsed="false">
      <c r="AQ1396" s="4" t="s">
        <v>1758</v>
      </c>
      <c r="AR1396" s="1" t="s">
        <v>151</v>
      </c>
    </row>
    <row r="1397" customFormat="false" ht="12.75" hidden="false" customHeight="false" outlineLevel="0" collapsed="false">
      <c r="AQ1397" s="4" t="s">
        <v>1759</v>
      </c>
      <c r="AR1397" s="1" t="s">
        <v>155</v>
      </c>
    </row>
    <row r="1398" customFormat="false" ht="12.75" hidden="false" customHeight="false" outlineLevel="0" collapsed="false">
      <c r="AQ1398" s="4" t="s">
        <v>1760</v>
      </c>
      <c r="AR1398" s="1" t="s">
        <v>73</v>
      </c>
    </row>
    <row r="1399" customFormat="false" ht="12.75" hidden="false" customHeight="false" outlineLevel="0" collapsed="false">
      <c r="AQ1399" s="4" t="s">
        <v>1761</v>
      </c>
      <c r="AR1399" s="1" t="s">
        <v>147</v>
      </c>
    </row>
    <row r="1400" customFormat="false" ht="12.75" hidden="false" customHeight="false" outlineLevel="0" collapsed="false">
      <c r="AQ1400" s="4" t="s">
        <v>1762</v>
      </c>
      <c r="AR1400" s="1" t="s">
        <v>22</v>
      </c>
    </row>
    <row r="1401" customFormat="false" ht="12.75" hidden="false" customHeight="false" outlineLevel="0" collapsed="false">
      <c r="AQ1401" s="4" t="s">
        <v>1763</v>
      </c>
      <c r="AR1401" s="1" t="s">
        <v>47</v>
      </c>
    </row>
    <row r="1402" customFormat="false" ht="12.75" hidden="false" customHeight="false" outlineLevel="0" collapsed="false">
      <c r="AQ1402" s="4" t="s">
        <v>1764</v>
      </c>
      <c r="AR1402" s="1" t="s">
        <v>55</v>
      </c>
    </row>
    <row r="1403" customFormat="false" ht="12.75" hidden="false" customHeight="false" outlineLevel="0" collapsed="false">
      <c r="AQ1403" s="4" t="s">
        <v>1765</v>
      </c>
      <c r="AR1403" s="1" t="s">
        <v>124</v>
      </c>
    </row>
    <row r="1404" customFormat="false" ht="12.75" hidden="false" customHeight="false" outlineLevel="0" collapsed="false">
      <c r="AQ1404" s="4" t="s">
        <v>1766</v>
      </c>
      <c r="AR1404" s="1" t="s">
        <v>60</v>
      </c>
    </row>
    <row r="1405" customFormat="false" ht="12.75" hidden="false" customHeight="false" outlineLevel="0" collapsed="false">
      <c r="AQ1405" s="4" t="s">
        <v>1767</v>
      </c>
      <c r="AR1405" s="1" t="s">
        <v>60</v>
      </c>
    </row>
    <row r="1406" customFormat="false" ht="12.75" hidden="false" customHeight="false" outlineLevel="0" collapsed="false">
      <c r="AQ1406" s="4" t="s">
        <v>1768</v>
      </c>
      <c r="AR1406" s="1" t="s">
        <v>60</v>
      </c>
    </row>
    <row r="1407" customFormat="false" ht="12.75" hidden="false" customHeight="false" outlineLevel="0" collapsed="false">
      <c r="AQ1407" s="4" t="s">
        <v>1769</v>
      </c>
      <c r="AR1407" s="1" t="s">
        <v>83</v>
      </c>
    </row>
    <row r="1408" customFormat="false" ht="12.75" hidden="false" customHeight="false" outlineLevel="0" collapsed="false">
      <c r="AQ1408" s="4" t="s">
        <v>1770</v>
      </c>
      <c r="AR1408" s="1" t="s">
        <v>60</v>
      </c>
    </row>
    <row r="1409" customFormat="false" ht="12.75" hidden="false" customHeight="false" outlineLevel="0" collapsed="false">
      <c r="AQ1409" s="4" t="s">
        <v>1771</v>
      </c>
      <c r="AR1409" s="1" t="s">
        <v>27</v>
      </c>
    </row>
    <row r="1410" customFormat="false" ht="12.75" hidden="false" customHeight="false" outlineLevel="0" collapsed="false">
      <c r="AQ1410" s="4" t="s">
        <v>1772</v>
      </c>
      <c r="AR1410" s="1" t="s">
        <v>155</v>
      </c>
    </row>
    <row r="1411" customFormat="false" ht="12.75" hidden="false" customHeight="false" outlineLevel="0" collapsed="false">
      <c r="AQ1411" s="4" t="s">
        <v>1773</v>
      </c>
      <c r="AR1411" s="1" t="s">
        <v>99</v>
      </c>
    </row>
    <row r="1412" customFormat="false" ht="12.75" hidden="false" customHeight="false" outlineLevel="0" collapsed="false">
      <c r="AQ1412" s="4" t="s">
        <v>1774</v>
      </c>
      <c r="AR1412" s="1" t="s">
        <v>22</v>
      </c>
    </row>
    <row r="1413" customFormat="false" ht="12.75" hidden="false" customHeight="false" outlineLevel="0" collapsed="false">
      <c r="AQ1413" s="4" t="s">
        <v>1775</v>
      </c>
      <c r="AR1413" s="1" t="s">
        <v>55</v>
      </c>
    </row>
    <row r="1414" customFormat="false" ht="12.75" hidden="false" customHeight="false" outlineLevel="0" collapsed="false">
      <c r="AQ1414" s="4" t="s">
        <v>1776</v>
      </c>
      <c r="AR1414" s="1" t="s">
        <v>116</v>
      </c>
    </row>
    <row r="1415" customFormat="false" ht="12.75" hidden="false" customHeight="false" outlineLevel="0" collapsed="false">
      <c r="AQ1415" s="4" t="s">
        <v>1777</v>
      </c>
      <c r="AR1415" s="1" t="s">
        <v>73</v>
      </c>
    </row>
    <row r="1416" customFormat="false" ht="12.75" hidden="false" customHeight="false" outlineLevel="0" collapsed="false">
      <c r="AQ1416" s="4" t="s">
        <v>1778</v>
      </c>
      <c r="AR1416" s="1" t="s">
        <v>107</v>
      </c>
    </row>
    <row r="1417" customFormat="false" ht="12.75" hidden="false" customHeight="false" outlineLevel="0" collapsed="false">
      <c r="AQ1417" s="4" t="s">
        <v>1779</v>
      </c>
      <c r="AR1417" s="1" t="s">
        <v>124</v>
      </c>
    </row>
    <row r="1418" customFormat="false" ht="12.75" hidden="false" customHeight="false" outlineLevel="0" collapsed="false">
      <c r="AQ1418" s="4" t="s">
        <v>1780</v>
      </c>
      <c r="AR1418" s="1" t="s">
        <v>73</v>
      </c>
    </row>
    <row r="1419" customFormat="false" ht="12.75" hidden="false" customHeight="false" outlineLevel="0" collapsed="false">
      <c r="AQ1419" s="4" t="s">
        <v>1781</v>
      </c>
      <c r="AR1419" s="1" t="s">
        <v>27</v>
      </c>
    </row>
    <row r="1420" customFormat="false" ht="12.75" hidden="false" customHeight="false" outlineLevel="0" collapsed="false">
      <c r="AQ1420" s="4" t="s">
        <v>1782</v>
      </c>
      <c r="AR1420" s="1" t="s">
        <v>60</v>
      </c>
    </row>
    <row r="1421" customFormat="false" ht="12.75" hidden="false" customHeight="false" outlineLevel="0" collapsed="false">
      <c r="AQ1421" s="4" t="s">
        <v>1783</v>
      </c>
      <c r="AR1421" s="1" t="s">
        <v>151</v>
      </c>
    </row>
    <row r="1422" customFormat="false" ht="12.75" hidden="false" customHeight="false" outlineLevel="0" collapsed="false">
      <c r="AQ1422" s="4" t="s">
        <v>1784</v>
      </c>
      <c r="AR1422" s="1" t="s">
        <v>90</v>
      </c>
    </row>
    <row r="1423" customFormat="false" ht="12.75" hidden="false" customHeight="false" outlineLevel="0" collapsed="false">
      <c r="AQ1423" s="4" t="s">
        <v>1785</v>
      </c>
      <c r="AR1423" s="1" t="s">
        <v>73</v>
      </c>
    </row>
    <row r="1424" customFormat="false" ht="12.75" hidden="false" customHeight="false" outlineLevel="0" collapsed="false">
      <c r="AQ1424" s="4" t="s">
        <v>1786</v>
      </c>
      <c r="AR1424" s="1" t="s">
        <v>99</v>
      </c>
    </row>
    <row r="1425" customFormat="false" ht="12.75" hidden="false" customHeight="false" outlineLevel="0" collapsed="false">
      <c r="AQ1425" s="4" t="s">
        <v>1787</v>
      </c>
      <c r="AR1425" s="1" t="s">
        <v>99</v>
      </c>
    </row>
    <row r="1426" customFormat="false" ht="12.75" hidden="false" customHeight="false" outlineLevel="0" collapsed="false">
      <c r="AQ1426" s="4" t="s">
        <v>1788</v>
      </c>
      <c r="AR1426" s="1" t="s">
        <v>22</v>
      </c>
    </row>
    <row r="1427" customFormat="false" ht="12.75" hidden="false" customHeight="false" outlineLevel="0" collapsed="false">
      <c r="AQ1427" s="4" t="s">
        <v>1789</v>
      </c>
      <c r="AR1427" s="1" t="s">
        <v>110</v>
      </c>
    </row>
    <row r="1428" customFormat="false" ht="12.75" hidden="false" customHeight="false" outlineLevel="0" collapsed="false">
      <c r="AQ1428" s="4" t="s">
        <v>1790</v>
      </c>
      <c r="AR1428" s="1" t="s">
        <v>73</v>
      </c>
    </row>
    <row r="1429" customFormat="false" ht="12.75" hidden="false" customHeight="false" outlineLevel="0" collapsed="false">
      <c r="AQ1429" s="4" t="s">
        <v>1791</v>
      </c>
      <c r="AR1429" s="1" t="s">
        <v>140</v>
      </c>
    </row>
    <row r="1430" customFormat="false" ht="12.75" hidden="false" customHeight="false" outlineLevel="0" collapsed="false">
      <c r="AQ1430" s="4" t="s">
        <v>1792</v>
      </c>
      <c r="AR1430" s="1" t="s">
        <v>147</v>
      </c>
    </row>
    <row r="1431" customFormat="false" ht="12.75" hidden="false" customHeight="false" outlineLevel="0" collapsed="false">
      <c r="AQ1431" s="4" t="s">
        <v>1793</v>
      </c>
      <c r="AR1431" s="1" t="s">
        <v>55</v>
      </c>
    </row>
    <row r="1432" customFormat="false" ht="12.75" hidden="false" customHeight="false" outlineLevel="0" collapsed="false">
      <c r="AQ1432" s="4" t="s">
        <v>1794</v>
      </c>
      <c r="AR1432" s="1" t="s">
        <v>147</v>
      </c>
    </row>
    <row r="1433" customFormat="false" ht="12.75" hidden="false" customHeight="false" outlineLevel="0" collapsed="false">
      <c r="AQ1433" s="4" t="s">
        <v>1795</v>
      </c>
      <c r="AR1433" s="1" t="s">
        <v>31</v>
      </c>
    </row>
    <row r="1434" customFormat="false" ht="12.75" hidden="false" customHeight="false" outlineLevel="0" collapsed="false">
      <c r="AQ1434" s="4" t="s">
        <v>1796</v>
      </c>
      <c r="AR1434" s="1" t="s">
        <v>63</v>
      </c>
    </row>
    <row r="1435" customFormat="false" ht="12.75" hidden="false" customHeight="false" outlineLevel="0" collapsed="false">
      <c r="AQ1435" s="4" t="s">
        <v>1797</v>
      </c>
      <c r="AR1435" s="1" t="s">
        <v>110</v>
      </c>
    </row>
    <row r="1436" customFormat="false" ht="12.75" hidden="false" customHeight="false" outlineLevel="0" collapsed="false">
      <c r="AQ1436" s="4" t="s">
        <v>1798</v>
      </c>
      <c r="AR1436" s="1" t="s">
        <v>55</v>
      </c>
    </row>
    <row r="1437" customFormat="false" ht="12.75" hidden="false" customHeight="false" outlineLevel="0" collapsed="false">
      <c r="AQ1437" s="4" t="s">
        <v>1799</v>
      </c>
      <c r="AR1437" s="1" t="s">
        <v>140</v>
      </c>
    </row>
    <row r="1438" customFormat="false" ht="12.75" hidden="false" customHeight="false" outlineLevel="0" collapsed="false">
      <c r="AQ1438" s="4" t="s">
        <v>1800</v>
      </c>
      <c r="AR1438" s="1" t="s">
        <v>55</v>
      </c>
    </row>
    <row r="1439" customFormat="false" ht="12.75" hidden="false" customHeight="false" outlineLevel="0" collapsed="false">
      <c r="AQ1439" s="4" t="s">
        <v>1801</v>
      </c>
      <c r="AR1439" s="1" t="s">
        <v>38</v>
      </c>
    </row>
    <row r="1440" customFormat="false" ht="12.75" hidden="false" customHeight="false" outlineLevel="0" collapsed="false">
      <c r="AQ1440" s="4" t="s">
        <v>1802</v>
      </c>
      <c r="AR1440" s="1" t="s">
        <v>147</v>
      </c>
    </row>
    <row r="1441" customFormat="false" ht="12.75" hidden="false" customHeight="false" outlineLevel="0" collapsed="false">
      <c r="AQ1441" s="4" t="s">
        <v>1803</v>
      </c>
      <c r="AR1441" s="1" t="s">
        <v>107</v>
      </c>
    </row>
    <row r="1442" customFormat="false" ht="12.75" hidden="false" customHeight="false" outlineLevel="0" collapsed="false">
      <c r="AQ1442" s="4" t="s">
        <v>1804</v>
      </c>
      <c r="AR1442" s="1" t="s">
        <v>97</v>
      </c>
    </row>
    <row r="1443" customFormat="false" ht="12.75" hidden="false" customHeight="false" outlineLevel="0" collapsed="false">
      <c r="AQ1443" s="4" t="s">
        <v>1805</v>
      </c>
      <c r="AR1443" s="1" t="s">
        <v>63</v>
      </c>
    </row>
    <row r="1444" customFormat="false" ht="12.75" hidden="false" customHeight="false" outlineLevel="0" collapsed="false">
      <c r="AQ1444" s="4" t="s">
        <v>1806</v>
      </c>
      <c r="AR1444" s="1" t="s">
        <v>63</v>
      </c>
    </row>
    <row r="1445" customFormat="false" ht="12.75" hidden="false" customHeight="false" outlineLevel="0" collapsed="false">
      <c r="AQ1445" s="4" t="s">
        <v>1807</v>
      </c>
      <c r="AR1445" s="1" t="s">
        <v>140</v>
      </c>
    </row>
    <row r="1446" customFormat="false" ht="12.75" hidden="false" customHeight="false" outlineLevel="0" collapsed="false">
      <c r="AQ1446" s="4" t="s">
        <v>1808</v>
      </c>
      <c r="AR1446" s="1" t="s">
        <v>110</v>
      </c>
    </row>
    <row r="1447" customFormat="false" ht="12.75" hidden="false" customHeight="false" outlineLevel="0" collapsed="false">
      <c r="AQ1447" s="4" t="s">
        <v>1809</v>
      </c>
      <c r="AR1447" s="1" t="s">
        <v>73</v>
      </c>
    </row>
    <row r="1448" customFormat="false" ht="12.75" hidden="false" customHeight="false" outlineLevel="0" collapsed="false">
      <c r="AQ1448" s="4" t="s">
        <v>1810</v>
      </c>
      <c r="AR1448" s="1" t="s">
        <v>121</v>
      </c>
    </row>
    <row r="1449" customFormat="false" ht="12.75" hidden="false" customHeight="false" outlineLevel="0" collapsed="false">
      <c r="AQ1449" s="4" t="s">
        <v>1811</v>
      </c>
      <c r="AR1449" s="1" t="s">
        <v>55</v>
      </c>
    </row>
    <row r="1450" customFormat="false" ht="12.75" hidden="false" customHeight="false" outlineLevel="0" collapsed="false">
      <c r="AQ1450" s="4" t="s">
        <v>1812</v>
      </c>
      <c r="AR1450" s="1" t="s">
        <v>147</v>
      </c>
    </row>
    <row r="1451" customFormat="false" ht="12.75" hidden="false" customHeight="false" outlineLevel="0" collapsed="false">
      <c r="AQ1451" s="4" t="s">
        <v>1813</v>
      </c>
      <c r="AR1451" s="1" t="s">
        <v>73</v>
      </c>
    </row>
    <row r="1452" customFormat="false" ht="12.75" hidden="false" customHeight="false" outlineLevel="0" collapsed="false">
      <c r="AQ1452" s="4" t="s">
        <v>1814</v>
      </c>
      <c r="AR1452" s="1" t="s">
        <v>119</v>
      </c>
    </row>
    <row r="1453" customFormat="false" ht="12.75" hidden="false" customHeight="false" outlineLevel="0" collapsed="false">
      <c r="AQ1453" s="4" t="s">
        <v>1815</v>
      </c>
      <c r="AR1453" s="1" t="s">
        <v>151</v>
      </c>
    </row>
    <row r="1454" customFormat="false" ht="12.75" hidden="false" customHeight="false" outlineLevel="0" collapsed="false">
      <c r="AQ1454" s="4" t="s">
        <v>1816</v>
      </c>
      <c r="AR1454" s="1" t="s">
        <v>83</v>
      </c>
    </row>
    <row r="1455" customFormat="false" ht="12.75" hidden="false" customHeight="false" outlineLevel="0" collapsed="false">
      <c r="AQ1455" s="4" t="s">
        <v>1817</v>
      </c>
      <c r="AR1455" s="1" t="s">
        <v>60</v>
      </c>
    </row>
    <row r="1456" customFormat="false" ht="12.75" hidden="false" customHeight="false" outlineLevel="0" collapsed="false">
      <c r="AQ1456" s="4" t="s">
        <v>1818</v>
      </c>
      <c r="AR1456" s="1" t="s">
        <v>124</v>
      </c>
    </row>
    <row r="1457" customFormat="false" ht="12.75" hidden="false" customHeight="false" outlineLevel="0" collapsed="false">
      <c r="AQ1457" s="4" t="s">
        <v>1819</v>
      </c>
      <c r="AR1457" s="1" t="s">
        <v>107</v>
      </c>
    </row>
    <row r="1458" customFormat="false" ht="12.75" hidden="false" customHeight="false" outlineLevel="0" collapsed="false">
      <c r="AQ1458" s="4" t="s">
        <v>1820</v>
      </c>
      <c r="AR1458" s="1" t="s">
        <v>38</v>
      </c>
    </row>
    <row r="1459" customFormat="false" ht="12.75" hidden="false" customHeight="false" outlineLevel="0" collapsed="false">
      <c r="AQ1459" s="4" t="s">
        <v>1821</v>
      </c>
      <c r="AR1459" s="1" t="s">
        <v>110</v>
      </c>
    </row>
    <row r="1460" customFormat="false" ht="12.75" hidden="false" customHeight="false" outlineLevel="0" collapsed="false">
      <c r="AQ1460" s="4" t="s">
        <v>1822</v>
      </c>
      <c r="AR1460" s="1" t="s">
        <v>31</v>
      </c>
    </row>
    <row r="1461" customFormat="false" ht="12.75" hidden="false" customHeight="false" outlineLevel="0" collapsed="false">
      <c r="AQ1461" s="4" t="s">
        <v>1823</v>
      </c>
      <c r="AR1461" s="1" t="s">
        <v>55</v>
      </c>
    </row>
    <row r="1462" customFormat="false" ht="12.75" hidden="false" customHeight="false" outlineLevel="0" collapsed="false">
      <c r="AQ1462" s="4" t="s">
        <v>1824</v>
      </c>
      <c r="AR1462" s="1" t="s">
        <v>73</v>
      </c>
    </row>
    <row r="1463" customFormat="false" ht="12.75" hidden="false" customHeight="false" outlineLevel="0" collapsed="false">
      <c r="AQ1463" s="4" t="s">
        <v>1825</v>
      </c>
      <c r="AR1463" s="1" t="s">
        <v>22</v>
      </c>
    </row>
    <row r="1464" customFormat="false" ht="12.75" hidden="false" customHeight="false" outlineLevel="0" collapsed="false">
      <c r="AQ1464" s="4" t="s">
        <v>1826</v>
      </c>
      <c r="AR1464" s="1" t="s">
        <v>73</v>
      </c>
    </row>
    <row r="1465" customFormat="false" ht="12.75" hidden="false" customHeight="false" outlineLevel="0" collapsed="false">
      <c r="AQ1465" s="4" t="s">
        <v>1827</v>
      </c>
      <c r="AR1465" s="1" t="s">
        <v>151</v>
      </c>
    </row>
    <row r="1466" customFormat="false" ht="12.75" hidden="false" customHeight="false" outlineLevel="0" collapsed="false">
      <c r="AQ1466" s="4" t="s">
        <v>1828</v>
      </c>
      <c r="AR1466" s="1" t="s">
        <v>47</v>
      </c>
    </row>
    <row r="1467" customFormat="false" ht="12.75" hidden="false" customHeight="false" outlineLevel="0" collapsed="false">
      <c r="AQ1467" s="4" t="s">
        <v>1829</v>
      </c>
      <c r="AR1467" s="1" t="s">
        <v>83</v>
      </c>
    </row>
    <row r="1468" customFormat="false" ht="12.75" hidden="false" customHeight="false" outlineLevel="0" collapsed="false">
      <c r="AQ1468" s="4" t="s">
        <v>1830</v>
      </c>
      <c r="AR1468" s="1" t="s">
        <v>90</v>
      </c>
    </row>
    <row r="1469" customFormat="false" ht="12.75" hidden="false" customHeight="false" outlineLevel="0" collapsed="false">
      <c r="AQ1469" s="4" t="s">
        <v>1831</v>
      </c>
      <c r="AR1469" s="1" t="s">
        <v>107</v>
      </c>
    </row>
    <row r="1470" customFormat="false" ht="12.75" hidden="false" customHeight="false" outlineLevel="0" collapsed="false">
      <c r="AQ1470" s="4" t="s">
        <v>1832</v>
      </c>
      <c r="AR1470" s="1" t="s">
        <v>55</v>
      </c>
    </row>
    <row r="1471" customFormat="false" ht="12.75" hidden="false" customHeight="false" outlineLevel="0" collapsed="false">
      <c r="AQ1471" s="4" t="s">
        <v>1833</v>
      </c>
      <c r="AR1471" s="1" t="s">
        <v>27</v>
      </c>
    </row>
    <row r="1472" customFormat="false" ht="12.75" hidden="false" customHeight="false" outlineLevel="0" collapsed="false">
      <c r="AQ1472" s="4" t="s">
        <v>1834</v>
      </c>
      <c r="AR1472" s="1" t="s">
        <v>31</v>
      </c>
    </row>
    <row r="1473" customFormat="false" ht="12.75" hidden="false" customHeight="false" outlineLevel="0" collapsed="false">
      <c r="AQ1473" s="4" t="s">
        <v>1835</v>
      </c>
      <c r="AR1473" s="1" t="s">
        <v>47</v>
      </c>
    </row>
    <row r="1474" customFormat="false" ht="12.75" hidden="false" customHeight="false" outlineLevel="0" collapsed="false">
      <c r="AQ1474" s="4" t="s">
        <v>1836</v>
      </c>
      <c r="AR1474" s="1" t="s">
        <v>27</v>
      </c>
    </row>
    <row r="1475" customFormat="false" ht="12.75" hidden="false" customHeight="false" outlineLevel="0" collapsed="false">
      <c r="AQ1475" s="4" t="s">
        <v>1837</v>
      </c>
      <c r="AR1475" s="1" t="s">
        <v>38</v>
      </c>
    </row>
    <row r="1476" customFormat="false" ht="12.75" hidden="false" customHeight="false" outlineLevel="0" collapsed="false">
      <c r="AQ1476" s="4" t="s">
        <v>1838</v>
      </c>
      <c r="AR1476" s="1" t="s">
        <v>60</v>
      </c>
    </row>
    <row r="1477" customFormat="false" ht="12.75" hidden="false" customHeight="false" outlineLevel="0" collapsed="false">
      <c r="AQ1477" s="4" t="s">
        <v>1839</v>
      </c>
      <c r="AR1477" s="1" t="s">
        <v>60</v>
      </c>
    </row>
    <row r="1478" customFormat="false" ht="12.75" hidden="false" customHeight="false" outlineLevel="0" collapsed="false">
      <c r="AQ1478" s="4" t="s">
        <v>1840</v>
      </c>
      <c r="AR1478" s="1" t="s">
        <v>147</v>
      </c>
    </row>
    <row r="1479" customFormat="false" ht="12.75" hidden="false" customHeight="false" outlineLevel="0" collapsed="false">
      <c r="AQ1479" s="4" t="s">
        <v>1841</v>
      </c>
      <c r="AR1479" s="1" t="s">
        <v>155</v>
      </c>
    </row>
    <row r="1480" customFormat="false" ht="12.75" hidden="false" customHeight="false" outlineLevel="0" collapsed="false">
      <c r="AQ1480" s="4" t="s">
        <v>1842</v>
      </c>
      <c r="AR1480" s="1" t="s">
        <v>97</v>
      </c>
    </row>
    <row r="1481" customFormat="false" ht="12.75" hidden="false" customHeight="false" outlineLevel="0" collapsed="false">
      <c r="AQ1481" s="4" t="s">
        <v>1843</v>
      </c>
      <c r="AR1481" s="1" t="s">
        <v>83</v>
      </c>
    </row>
    <row r="1482" customFormat="false" ht="12.75" hidden="false" customHeight="false" outlineLevel="0" collapsed="false">
      <c r="AQ1482" s="4" t="s">
        <v>1844</v>
      </c>
      <c r="AR1482" s="1" t="s">
        <v>47</v>
      </c>
    </row>
    <row r="1483" customFormat="false" ht="12.75" hidden="false" customHeight="false" outlineLevel="0" collapsed="false">
      <c r="AQ1483" s="4" t="s">
        <v>1845</v>
      </c>
      <c r="AR1483" s="1" t="s">
        <v>22</v>
      </c>
    </row>
    <row r="1484" customFormat="false" ht="12.75" hidden="false" customHeight="false" outlineLevel="0" collapsed="false">
      <c r="AQ1484" s="4" t="s">
        <v>1846</v>
      </c>
      <c r="AR1484" s="1" t="s">
        <v>69</v>
      </c>
    </row>
    <row r="1485" customFormat="false" ht="12.75" hidden="false" customHeight="false" outlineLevel="0" collapsed="false">
      <c r="AQ1485" s="4" t="s">
        <v>1847</v>
      </c>
      <c r="AR1485" s="1" t="s">
        <v>38</v>
      </c>
    </row>
    <row r="1486" customFormat="false" ht="12.75" hidden="false" customHeight="false" outlineLevel="0" collapsed="false">
      <c r="AQ1486" s="4" t="s">
        <v>1848</v>
      </c>
      <c r="AR1486" s="1" t="s">
        <v>73</v>
      </c>
    </row>
    <row r="1487" customFormat="false" ht="12.75" hidden="false" customHeight="false" outlineLevel="0" collapsed="false">
      <c r="AQ1487" s="4" t="s">
        <v>1849</v>
      </c>
      <c r="AR1487" s="1" t="s">
        <v>60</v>
      </c>
    </row>
    <row r="1488" customFormat="false" ht="12.75" hidden="false" customHeight="false" outlineLevel="0" collapsed="false">
      <c r="AQ1488" s="4" t="s">
        <v>1850</v>
      </c>
      <c r="AR1488" s="1" t="s">
        <v>47</v>
      </c>
    </row>
    <row r="1489" customFormat="false" ht="12.75" hidden="false" customHeight="false" outlineLevel="0" collapsed="false">
      <c r="AQ1489" s="4" t="s">
        <v>1851</v>
      </c>
      <c r="AR1489" s="1" t="s">
        <v>147</v>
      </c>
    </row>
    <row r="1490" customFormat="false" ht="12.75" hidden="false" customHeight="false" outlineLevel="0" collapsed="false">
      <c r="AQ1490" s="4" t="s">
        <v>1852</v>
      </c>
      <c r="AR1490" s="1" t="s">
        <v>171</v>
      </c>
    </row>
    <row r="1491" customFormat="false" ht="12.75" hidden="false" customHeight="false" outlineLevel="0" collapsed="false">
      <c r="AQ1491" s="4" t="s">
        <v>1853</v>
      </c>
      <c r="AR1491" s="1" t="s">
        <v>107</v>
      </c>
    </row>
    <row r="1492" customFormat="false" ht="12.75" hidden="false" customHeight="false" outlineLevel="0" collapsed="false">
      <c r="AQ1492" s="4" t="s">
        <v>1854</v>
      </c>
      <c r="AR1492" s="1" t="s">
        <v>27</v>
      </c>
    </row>
    <row r="1493" customFormat="false" ht="12.75" hidden="false" customHeight="false" outlineLevel="0" collapsed="false">
      <c r="AQ1493" s="4" t="s">
        <v>1855</v>
      </c>
      <c r="AR1493" s="1" t="s">
        <v>121</v>
      </c>
    </row>
    <row r="1494" customFormat="false" ht="12.75" hidden="false" customHeight="false" outlineLevel="0" collapsed="false">
      <c r="AQ1494" s="4" t="s">
        <v>1856</v>
      </c>
      <c r="AR1494" s="1" t="s">
        <v>119</v>
      </c>
    </row>
    <row r="1495" customFormat="false" ht="12.75" hidden="false" customHeight="false" outlineLevel="0" collapsed="false">
      <c r="AQ1495" s="4" t="s">
        <v>1857</v>
      </c>
      <c r="AR1495" s="1" t="s">
        <v>47</v>
      </c>
    </row>
    <row r="1496" customFormat="false" ht="12.75" hidden="false" customHeight="false" outlineLevel="0" collapsed="false">
      <c r="AQ1496" s="4" t="s">
        <v>1858</v>
      </c>
      <c r="AR1496" s="1" t="s">
        <v>121</v>
      </c>
    </row>
    <row r="1497" customFormat="false" ht="12.75" hidden="false" customHeight="false" outlineLevel="0" collapsed="false">
      <c r="AQ1497" s="4" t="s">
        <v>1859</v>
      </c>
      <c r="AR1497" s="1" t="s">
        <v>69</v>
      </c>
    </row>
    <row r="1498" customFormat="false" ht="12.75" hidden="false" customHeight="false" outlineLevel="0" collapsed="false">
      <c r="AQ1498" s="4" t="s">
        <v>1860</v>
      </c>
      <c r="AR1498" s="1" t="s">
        <v>27</v>
      </c>
    </row>
    <row r="1499" customFormat="false" ht="12.75" hidden="false" customHeight="false" outlineLevel="0" collapsed="false">
      <c r="AQ1499" s="4" t="s">
        <v>1861</v>
      </c>
      <c r="AR1499" s="1" t="s">
        <v>124</v>
      </c>
    </row>
    <row r="1500" customFormat="false" ht="12.75" hidden="false" customHeight="false" outlineLevel="0" collapsed="false">
      <c r="AQ1500" s="4" t="s">
        <v>1862</v>
      </c>
      <c r="AR1500" s="1" t="s">
        <v>124</v>
      </c>
    </row>
    <row r="1501" customFormat="false" ht="12.75" hidden="false" customHeight="false" outlineLevel="0" collapsed="false">
      <c r="AQ1501" s="4" t="s">
        <v>1863</v>
      </c>
      <c r="AR1501" s="1" t="s">
        <v>83</v>
      </c>
    </row>
    <row r="1502" customFormat="false" ht="12.75" hidden="false" customHeight="false" outlineLevel="0" collapsed="false">
      <c r="AQ1502" s="4" t="s">
        <v>1864</v>
      </c>
      <c r="AR1502" s="1" t="s">
        <v>55</v>
      </c>
    </row>
    <row r="1503" customFormat="false" ht="12.75" hidden="false" customHeight="false" outlineLevel="0" collapsed="false">
      <c r="AQ1503" s="4" t="s">
        <v>1865</v>
      </c>
      <c r="AR1503" s="1" t="s">
        <v>60</v>
      </c>
    </row>
    <row r="1504" customFormat="false" ht="12.75" hidden="false" customHeight="false" outlineLevel="0" collapsed="false">
      <c r="AQ1504" s="4" t="s">
        <v>1866</v>
      </c>
      <c r="AR1504" s="1" t="s">
        <v>151</v>
      </c>
    </row>
    <row r="1505" customFormat="false" ht="12.75" hidden="false" customHeight="false" outlineLevel="0" collapsed="false">
      <c r="AQ1505" s="4" t="s">
        <v>1867</v>
      </c>
      <c r="AR1505" s="1" t="s">
        <v>22</v>
      </c>
    </row>
    <row r="1506" customFormat="false" ht="12.75" hidden="false" customHeight="false" outlineLevel="0" collapsed="false">
      <c r="AQ1506" s="4" t="s">
        <v>1868</v>
      </c>
      <c r="AR1506" s="1" t="s">
        <v>27</v>
      </c>
    </row>
    <row r="1507" customFormat="false" ht="12.75" hidden="false" customHeight="false" outlineLevel="0" collapsed="false">
      <c r="AQ1507" s="4" t="s">
        <v>1869</v>
      </c>
      <c r="AR1507" s="1" t="s">
        <v>90</v>
      </c>
    </row>
    <row r="1508" customFormat="false" ht="12.75" hidden="false" customHeight="false" outlineLevel="0" collapsed="false">
      <c r="AQ1508" s="4" t="s">
        <v>1870</v>
      </c>
      <c r="AR1508" s="1" t="s">
        <v>99</v>
      </c>
    </row>
    <row r="1509" customFormat="false" ht="12.75" hidden="false" customHeight="false" outlineLevel="0" collapsed="false">
      <c r="AQ1509" s="4" t="s">
        <v>1871</v>
      </c>
      <c r="AR1509" s="1" t="s">
        <v>27</v>
      </c>
    </row>
    <row r="1510" customFormat="false" ht="12.75" hidden="false" customHeight="false" outlineLevel="0" collapsed="false">
      <c r="AQ1510" s="4" t="s">
        <v>1872</v>
      </c>
      <c r="AR1510" s="1" t="s">
        <v>110</v>
      </c>
    </row>
    <row r="1511" customFormat="false" ht="12.75" hidden="false" customHeight="false" outlineLevel="0" collapsed="false">
      <c r="AQ1511" s="4" t="s">
        <v>1873</v>
      </c>
      <c r="AR1511" s="1" t="s">
        <v>27</v>
      </c>
    </row>
    <row r="1512" customFormat="false" ht="12.75" hidden="false" customHeight="false" outlineLevel="0" collapsed="false">
      <c r="AQ1512" s="4" t="s">
        <v>1874</v>
      </c>
      <c r="AR1512" s="1" t="s">
        <v>55</v>
      </c>
    </row>
    <row r="1513" customFormat="false" ht="12.75" hidden="false" customHeight="false" outlineLevel="0" collapsed="false">
      <c r="AQ1513" s="4" t="s">
        <v>1875</v>
      </c>
      <c r="AR1513" s="1" t="s">
        <v>27</v>
      </c>
    </row>
    <row r="1514" customFormat="false" ht="12.75" hidden="false" customHeight="false" outlineLevel="0" collapsed="false">
      <c r="AQ1514" s="4" t="s">
        <v>1876</v>
      </c>
      <c r="AR1514" s="1" t="s">
        <v>47</v>
      </c>
    </row>
    <row r="1515" customFormat="false" ht="12.75" hidden="false" customHeight="false" outlineLevel="0" collapsed="false">
      <c r="AQ1515" s="4" t="s">
        <v>1877</v>
      </c>
      <c r="AR1515" s="1" t="s">
        <v>121</v>
      </c>
    </row>
    <row r="1516" customFormat="false" ht="12.75" hidden="false" customHeight="false" outlineLevel="0" collapsed="false">
      <c r="AQ1516" s="4" t="s">
        <v>1878</v>
      </c>
      <c r="AR1516" s="1" t="s">
        <v>119</v>
      </c>
    </row>
    <row r="1517" customFormat="false" ht="12.75" hidden="false" customHeight="false" outlineLevel="0" collapsed="false">
      <c r="AQ1517" s="4" t="s">
        <v>1879</v>
      </c>
      <c r="AR1517" s="1" t="s">
        <v>110</v>
      </c>
    </row>
    <row r="1518" customFormat="false" ht="12.75" hidden="false" customHeight="false" outlineLevel="0" collapsed="false">
      <c r="AQ1518" s="4" t="s">
        <v>1880</v>
      </c>
      <c r="AR1518" s="1" t="s">
        <v>31</v>
      </c>
    </row>
    <row r="1519" customFormat="false" ht="12.75" hidden="false" customHeight="false" outlineLevel="0" collapsed="false">
      <c r="AQ1519" s="4" t="s">
        <v>1881</v>
      </c>
      <c r="AR1519" s="1" t="s">
        <v>151</v>
      </c>
    </row>
    <row r="1520" customFormat="false" ht="12.75" hidden="false" customHeight="false" outlineLevel="0" collapsed="false">
      <c r="AQ1520" s="4" t="s">
        <v>1882</v>
      </c>
      <c r="AR1520" s="1" t="s">
        <v>83</v>
      </c>
    </row>
    <row r="1521" customFormat="false" ht="12.75" hidden="false" customHeight="false" outlineLevel="0" collapsed="false">
      <c r="AQ1521" s="4" t="s">
        <v>1883</v>
      </c>
      <c r="AR1521" s="1" t="s">
        <v>47</v>
      </c>
    </row>
    <row r="1522" customFormat="false" ht="12.75" hidden="false" customHeight="false" outlineLevel="0" collapsed="false">
      <c r="AQ1522" s="4" t="s">
        <v>1884</v>
      </c>
      <c r="AR1522" s="1" t="s">
        <v>60</v>
      </c>
    </row>
    <row r="1523" customFormat="false" ht="12.75" hidden="false" customHeight="false" outlineLevel="0" collapsed="false">
      <c r="AQ1523" s="4" t="s">
        <v>1885</v>
      </c>
      <c r="AR1523" s="1" t="s">
        <v>124</v>
      </c>
    </row>
    <row r="1524" customFormat="false" ht="12.75" hidden="false" customHeight="false" outlineLevel="0" collapsed="false">
      <c r="AQ1524" s="4" t="s">
        <v>1886</v>
      </c>
      <c r="AR1524" s="1" t="s">
        <v>90</v>
      </c>
    </row>
    <row r="1525" customFormat="false" ht="12.75" hidden="false" customHeight="false" outlineLevel="0" collapsed="false">
      <c r="AQ1525" s="4" t="s">
        <v>1887</v>
      </c>
      <c r="AR1525" s="1" t="s">
        <v>69</v>
      </c>
    </row>
    <row r="1526" customFormat="false" ht="12.75" hidden="false" customHeight="false" outlineLevel="0" collapsed="false">
      <c r="AQ1526" s="4" t="s">
        <v>1888</v>
      </c>
      <c r="AR1526" s="1" t="s">
        <v>90</v>
      </c>
    </row>
    <row r="1527" customFormat="false" ht="12.75" hidden="false" customHeight="false" outlineLevel="0" collapsed="false">
      <c r="AQ1527" s="4" t="s">
        <v>1889</v>
      </c>
      <c r="AR1527" s="1" t="s">
        <v>99</v>
      </c>
    </row>
    <row r="1528" customFormat="false" ht="12.75" hidden="false" customHeight="false" outlineLevel="0" collapsed="false">
      <c r="AQ1528" s="4" t="s">
        <v>1890</v>
      </c>
      <c r="AR1528" s="1" t="s">
        <v>27</v>
      </c>
    </row>
    <row r="1529" customFormat="false" ht="12.75" hidden="false" customHeight="false" outlineLevel="0" collapsed="false">
      <c r="AQ1529" s="4" t="s">
        <v>1891</v>
      </c>
      <c r="AR1529" s="1" t="s">
        <v>83</v>
      </c>
    </row>
    <row r="1530" customFormat="false" ht="12.75" hidden="false" customHeight="false" outlineLevel="0" collapsed="false">
      <c r="AQ1530" s="4" t="s">
        <v>1892</v>
      </c>
      <c r="AR1530" s="1" t="s">
        <v>99</v>
      </c>
    </row>
    <row r="1531" customFormat="false" ht="12.75" hidden="false" customHeight="false" outlineLevel="0" collapsed="false">
      <c r="AQ1531" s="4" t="s">
        <v>1893</v>
      </c>
      <c r="AR1531" s="1" t="s">
        <v>119</v>
      </c>
    </row>
    <row r="1532" customFormat="false" ht="12.75" hidden="false" customHeight="false" outlineLevel="0" collapsed="false">
      <c r="AQ1532" s="4" t="s">
        <v>1894</v>
      </c>
      <c r="AR1532" s="1" t="s">
        <v>119</v>
      </c>
    </row>
    <row r="1533" customFormat="false" ht="12.75" hidden="false" customHeight="false" outlineLevel="0" collapsed="false">
      <c r="AQ1533" s="4" t="s">
        <v>1895</v>
      </c>
      <c r="AR1533" s="1" t="s">
        <v>83</v>
      </c>
    </row>
    <row r="1534" customFormat="false" ht="12.75" hidden="false" customHeight="false" outlineLevel="0" collapsed="false">
      <c r="AQ1534" s="4" t="s">
        <v>1896</v>
      </c>
      <c r="AR1534" s="1" t="s">
        <v>69</v>
      </c>
    </row>
    <row r="1535" customFormat="false" ht="12.75" hidden="false" customHeight="false" outlineLevel="0" collapsed="false">
      <c r="AQ1535" s="4" t="s">
        <v>1897</v>
      </c>
      <c r="AR1535" s="1" t="s">
        <v>60</v>
      </c>
    </row>
    <row r="1536" customFormat="false" ht="12.75" hidden="false" customHeight="false" outlineLevel="0" collapsed="false">
      <c r="AQ1536" s="4" t="s">
        <v>1898</v>
      </c>
      <c r="AR1536" s="1" t="s">
        <v>27</v>
      </c>
    </row>
    <row r="1537" customFormat="false" ht="12.75" hidden="false" customHeight="false" outlineLevel="0" collapsed="false">
      <c r="AQ1537" s="4" t="s">
        <v>1899</v>
      </c>
      <c r="AR1537" s="1" t="s">
        <v>60</v>
      </c>
    </row>
    <row r="1538" customFormat="false" ht="12.75" hidden="false" customHeight="false" outlineLevel="0" collapsed="false">
      <c r="AQ1538" s="4" t="s">
        <v>1900</v>
      </c>
      <c r="AR1538" s="1" t="s">
        <v>55</v>
      </c>
    </row>
    <row r="1539" customFormat="false" ht="12.75" hidden="false" customHeight="false" outlineLevel="0" collapsed="false">
      <c r="AQ1539" s="4" t="s">
        <v>1901</v>
      </c>
      <c r="AR1539" s="1" t="s">
        <v>124</v>
      </c>
    </row>
    <row r="1540" customFormat="false" ht="12.75" hidden="false" customHeight="false" outlineLevel="0" collapsed="false">
      <c r="AQ1540" s="4" t="s">
        <v>1902</v>
      </c>
      <c r="AR1540" s="1" t="s">
        <v>22</v>
      </c>
    </row>
    <row r="1541" customFormat="false" ht="12.75" hidden="false" customHeight="false" outlineLevel="0" collapsed="false">
      <c r="AQ1541" s="4" t="s">
        <v>1903</v>
      </c>
      <c r="AR1541" s="1" t="s">
        <v>107</v>
      </c>
    </row>
    <row r="1542" customFormat="false" ht="12.75" hidden="false" customHeight="false" outlineLevel="0" collapsed="false">
      <c r="AQ1542" s="4" t="s">
        <v>1904</v>
      </c>
      <c r="AR1542" s="1" t="s">
        <v>99</v>
      </c>
    </row>
    <row r="1543" customFormat="false" ht="12.75" hidden="false" customHeight="false" outlineLevel="0" collapsed="false">
      <c r="AQ1543" s="4" t="s">
        <v>1905</v>
      </c>
      <c r="AR1543" s="1" t="s">
        <v>103</v>
      </c>
    </row>
    <row r="1544" customFormat="false" ht="12.75" hidden="false" customHeight="false" outlineLevel="0" collapsed="false">
      <c r="AQ1544" s="4" t="s">
        <v>1906</v>
      </c>
      <c r="AR1544" s="1" t="s">
        <v>124</v>
      </c>
    </row>
    <row r="1545" customFormat="false" ht="12.75" hidden="false" customHeight="false" outlineLevel="0" collapsed="false">
      <c r="AQ1545" s="4" t="s">
        <v>1907</v>
      </c>
      <c r="AR1545" s="1" t="s">
        <v>55</v>
      </c>
    </row>
    <row r="1546" customFormat="false" ht="12.75" hidden="false" customHeight="false" outlineLevel="0" collapsed="false">
      <c r="AQ1546" s="4" t="s">
        <v>1908</v>
      </c>
      <c r="AR1546" s="1" t="s">
        <v>27</v>
      </c>
    </row>
    <row r="1547" customFormat="false" ht="12.75" hidden="false" customHeight="false" outlineLevel="0" collapsed="false">
      <c r="AQ1547" s="4" t="s">
        <v>1909</v>
      </c>
      <c r="AR1547" s="1" t="s">
        <v>90</v>
      </c>
    </row>
    <row r="1548" customFormat="false" ht="12.75" hidden="false" customHeight="false" outlineLevel="0" collapsed="false">
      <c r="AQ1548" s="4" t="s">
        <v>1910</v>
      </c>
      <c r="AR1548" s="1" t="s">
        <v>99</v>
      </c>
    </row>
    <row r="1549" customFormat="false" ht="12.75" hidden="false" customHeight="false" outlineLevel="0" collapsed="false">
      <c r="AQ1549" s="4" t="s">
        <v>1911</v>
      </c>
      <c r="AR1549" s="1" t="s">
        <v>116</v>
      </c>
    </row>
    <row r="1550" customFormat="false" ht="12.75" hidden="false" customHeight="false" outlineLevel="0" collapsed="false">
      <c r="AQ1550" s="4" t="s">
        <v>1912</v>
      </c>
      <c r="AR1550" s="1" t="s">
        <v>119</v>
      </c>
    </row>
    <row r="1551" customFormat="false" ht="12.75" hidden="false" customHeight="false" outlineLevel="0" collapsed="false">
      <c r="AQ1551" s="4" t="s">
        <v>1913</v>
      </c>
      <c r="AR1551" s="1" t="s">
        <v>171</v>
      </c>
    </row>
    <row r="1552" customFormat="false" ht="12.75" hidden="false" customHeight="false" outlineLevel="0" collapsed="false">
      <c r="AQ1552" s="4" t="s">
        <v>1914</v>
      </c>
      <c r="AR1552" s="1" t="s">
        <v>63</v>
      </c>
    </row>
    <row r="1553" customFormat="false" ht="12.75" hidden="false" customHeight="false" outlineLevel="0" collapsed="false">
      <c r="AQ1553" s="4" t="s">
        <v>1915</v>
      </c>
      <c r="AR1553" s="1" t="s">
        <v>69</v>
      </c>
    </row>
    <row r="1554" customFormat="false" ht="12.75" hidden="false" customHeight="false" outlineLevel="0" collapsed="false">
      <c r="AQ1554" s="4" t="s">
        <v>1916</v>
      </c>
      <c r="AR1554" s="1" t="s">
        <v>103</v>
      </c>
    </row>
    <row r="1555" customFormat="false" ht="12.75" hidden="false" customHeight="false" outlineLevel="0" collapsed="false">
      <c r="AQ1555" s="4" t="s">
        <v>1917</v>
      </c>
      <c r="AR1555" s="1" t="s">
        <v>73</v>
      </c>
    </row>
    <row r="1556" customFormat="false" ht="12.75" hidden="false" customHeight="false" outlineLevel="0" collapsed="false">
      <c r="AQ1556" s="4" t="s">
        <v>1918</v>
      </c>
      <c r="AR1556" s="1" t="s">
        <v>147</v>
      </c>
    </row>
    <row r="1557" customFormat="false" ht="12.75" hidden="false" customHeight="false" outlineLevel="0" collapsed="false">
      <c r="AQ1557" s="4" t="s">
        <v>1919</v>
      </c>
      <c r="AR1557" s="1" t="s">
        <v>55</v>
      </c>
    </row>
    <row r="1558" customFormat="false" ht="12.75" hidden="false" customHeight="false" outlineLevel="0" collapsed="false">
      <c r="AQ1558" s="4" t="s">
        <v>1920</v>
      </c>
      <c r="AR1558" s="1" t="s">
        <v>73</v>
      </c>
    </row>
    <row r="1559" customFormat="false" ht="12.75" hidden="false" customHeight="false" outlineLevel="0" collapsed="false">
      <c r="AQ1559" s="4" t="s">
        <v>1921</v>
      </c>
      <c r="AR1559" s="1" t="s">
        <v>103</v>
      </c>
    </row>
    <row r="1560" customFormat="false" ht="12.75" hidden="false" customHeight="false" outlineLevel="0" collapsed="false">
      <c r="AQ1560" s="4" t="s">
        <v>1922</v>
      </c>
      <c r="AR1560" s="1" t="s">
        <v>83</v>
      </c>
    </row>
    <row r="1561" customFormat="false" ht="12.75" hidden="false" customHeight="false" outlineLevel="0" collapsed="false">
      <c r="AQ1561" s="4" t="s">
        <v>1923</v>
      </c>
      <c r="AR1561" s="1" t="s">
        <v>63</v>
      </c>
    </row>
    <row r="1562" customFormat="false" ht="12.75" hidden="false" customHeight="false" outlineLevel="0" collapsed="false">
      <c r="AQ1562" s="4" t="s">
        <v>1924</v>
      </c>
      <c r="AR1562" s="1" t="s">
        <v>103</v>
      </c>
    </row>
    <row r="1563" customFormat="false" ht="12.75" hidden="false" customHeight="false" outlineLevel="0" collapsed="false">
      <c r="AQ1563" s="4" t="s">
        <v>1925</v>
      </c>
      <c r="AR1563" s="1" t="s">
        <v>73</v>
      </c>
    </row>
    <row r="1564" customFormat="false" ht="12.75" hidden="false" customHeight="false" outlineLevel="0" collapsed="false">
      <c r="AQ1564" s="4" t="s">
        <v>1926</v>
      </c>
      <c r="AR1564" s="1" t="s">
        <v>55</v>
      </c>
    </row>
    <row r="1565" customFormat="false" ht="12.75" hidden="false" customHeight="false" outlineLevel="0" collapsed="false">
      <c r="AQ1565" s="4" t="s">
        <v>1927</v>
      </c>
      <c r="AR1565" s="1" t="s">
        <v>124</v>
      </c>
    </row>
    <row r="1566" customFormat="false" ht="12.75" hidden="false" customHeight="false" outlineLevel="0" collapsed="false">
      <c r="AQ1566" s="4" t="s">
        <v>1928</v>
      </c>
      <c r="AR1566" s="1" t="s">
        <v>171</v>
      </c>
    </row>
    <row r="1567" customFormat="false" ht="12.75" hidden="false" customHeight="false" outlineLevel="0" collapsed="false">
      <c r="AQ1567" s="4" t="s">
        <v>1929</v>
      </c>
      <c r="AR1567" s="1" t="s">
        <v>73</v>
      </c>
    </row>
    <row r="1568" customFormat="false" ht="12.75" hidden="false" customHeight="false" outlineLevel="0" collapsed="false">
      <c r="AQ1568" s="4" t="s">
        <v>1930</v>
      </c>
      <c r="AR1568" s="1" t="s">
        <v>99</v>
      </c>
    </row>
    <row r="1569" customFormat="false" ht="12.75" hidden="false" customHeight="false" outlineLevel="0" collapsed="false">
      <c r="AQ1569" s="4" t="s">
        <v>1931</v>
      </c>
      <c r="AR1569" s="1" t="s">
        <v>99</v>
      </c>
    </row>
    <row r="1570" customFormat="false" ht="12.75" hidden="false" customHeight="false" outlineLevel="0" collapsed="false">
      <c r="AQ1570" s="4" t="s">
        <v>1932</v>
      </c>
      <c r="AR1570" s="1" t="s">
        <v>55</v>
      </c>
    </row>
    <row r="1571" customFormat="false" ht="12.75" hidden="false" customHeight="false" outlineLevel="0" collapsed="false">
      <c r="AQ1571" s="4" t="s">
        <v>1933</v>
      </c>
      <c r="AR1571" s="1" t="s">
        <v>73</v>
      </c>
    </row>
    <row r="1572" customFormat="false" ht="12.75" hidden="false" customHeight="false" outlineLevel="0" collapsed="false">
      <c r="AQ1572" s="4" t="s">
        <v>1934</v>
      </c>
      <c r="AR1572" s="1" t="s">
        <v>90</v>
      </c>
    </row>
    <row r="1573" customFormat="false" ht="12.75" hidden="false" customHeight="false" outlineLevel="0" collapsed="false">
      <c r="AQ1573" s="4" t="s">
        <v>1935</v>
      </c>
      <c r="AR1573" s="1" t="s">
        <v>60</v>
      </c>
    </row>
    <row r="1574" customFormat="false" ht="12.75" hidden="false" customHeight="false" outlineLevel="0" collapsed="false">
      <c r="AQ1574" s="4" t="s">
        <v>1936</v>
      </c>
      <c r="AR1574" s="1" t="s">
        <v>116</v>
      </c>
    </row>
    <row r="1575" customFormat="false" ht="12.75" hidden="false" customHeight="false" outlineLevel="0" collapsed="false">
      <c r="AQ1575" s="4" t="s">
        <v>1937</v>
      </c>
      <c r="AR1575" s="1" t="s">
        <v>147</v>
      </c>
    </row>
    <row r="1576" customFormat="false" ht="12.75" hidden="false" customHeight="false" outlineLevel="0" collapsed="false">
      <c r="AQ1576" s="4" t="s">
        <v>1938</v>
      </c>
      <c r="AR1576" s="1" t="s">
        <v>147</v>
      </c>
    </row>
    <row r="1577" customFormat="false" ht="12.75" hidden="false" customHeight="false" outlineLevel="0" collapsed="false">
      <c r="AQ1577" s="4" t="s">
        <v>1939</v>
      </c>
      <c r="AR1577" s="1" t="s">
        <v>147</v>
      </c>
    </row>
    <row r="1578" customFormat="false" ht="12.75" hidden="false" customHeight="false" outlineLevel="0" collapsed="false">
      <c r="AQ1578" s="4" t="s">
        <v>1940</v>
      </c>
      <c r="AR1578" s="1" t="s">
        <v>97</v>
      </c>
    </row>
    <row r="1579" customFormat="false" ht="12.75" hidden="false" customHeight="false" outlineLevel="0" collapsed="false">
      <c r="AQ1579" s="4" t="s">
        <v>1941</v>
      </c>
      <c r="AR1579" s="1" t="s">
        <v>27</v>
      </c>
    </row>
    <row r="1580" customFormat="false" ht="12.75" hidden="false" customHeight="false" outlineLevel="0" collapsed="false">
      <c r="AQ1580" s="4" t="s">
        <v>1942</v>
      </c>
      <c r="AR1580" s="1" t="s">
        <v>27</v>
      </c>
    </row>
    <row r="1581" customFormat="false" ht="12.75" hidden="false" customHeight="false" outlineLevel="0" collapsed="false">
      <c r="AQ1581" s="4" t="s">
        <v>1943</v>
      </c>
      <c r="AR1581" s="1" t="s">
        <v>140</v>
      </c>
    </row>
    <row r="1582" customFormat="false" ht="12.75" hidden="false" customHeight="false" outlineLevel="0" collapsed="false">
      <c r="AQ1582" s="4" t="s">
        <v>1944</v>
      </c>
      <c r="AR1582" s="1" t="s">
        <v>124</v>
      </c>
    </row>
    <row r="1583" customFormat="false" ht="12.75" hidden="false" customHeight="false" outlineLevel="0" collapsed="false">
      <c r="AQ1583" s="4" t="s">
        <v>1945</v>
      </c>
      <c r="AR1583" s="1" t="s">
        <v>83</v>
      </c>
    </row>
    <row r="1584" customFormat="false" ht="12.75" hidden="false" customHeight="false" outlineLevel="0" collapsed="false">
      <c r="AQ1584" s="4" t="s">
        <v>1946</v>
      </c>
      <c r="AR1584" s="1" t="s">
        <v>119</v>
      </c>
    </row>
    <row r="1585" customFormat="false" ht="12.75" hidden="false" customHeight="false" outlineLevel="0" collapsed="false">
      <c r="AQ1585" s="4" t="s">
        <v>1947</v>
      </c>
      <c r="AR1585" s="1" t="s">
        <v>60</v>
      </c>
    </row>
    <row r="1586" customFormat="false" ht="12.75" hidden="false" customHeight="false" outlineLevel="0" collapsed="false">
      <c r="AQ1586" s="4" t="s">
        <v>1948</v>
      </c>
      <c r="AR1586" s="1" t="s">
        <v>97</v>
      </c>
    </row>
    <row r="1587" customFormat="false" ht="12.75" hidden="false" customHeight="false" outlineLevel="0" collapsed="false">
      <c r="AQ1587" s="4" t="s">
        <v>1949</v>
      </c>
      <c r="AR1587" s="1" t="s">
        <v>90</v>
      </c>
    </row>
    <row r="1588" customFormat="false" ht="12.75" hidden="false" customHeight="false" outlineLevel="0" collapsed="false">
      <c r="AQ1588" s="4" t="s">
        <v>1950</v>
      </c>
      <c r="AR1588" s="1" t="s">
        <v>147</v>
      </c>
    </row>
    <row r="1589" customFormat="false" ht="12.75" hidden="false" customHeight="false" outlineLevel="0" collapsed="false">
      <c r="AQ1589" s="4" t="s">
        <v>1951</v>
      </c>
      <c r="AR1589" s="1" t="s">
        <v>119</v>
      </c>
    </row>
    <row r="1590" customFormat="false" ht="12.75" hidden="false" customHeight="false" outlineLevel="0" collapsed="false">
      <c r="AQ1590" s="4" t="s">
        <v>1952</v>
      </c>
      <c r="AR1590" s="1" t="s">
        <v>124</v>
      </c>
    </row>
    <row r="1591" customFormat="false" ht="12.75" hidden="false" customHeight="false" outlineLevel="0" collapsed="false">
      <c r="AQ1591" s="4" t="s">
        <v>1953</v>
      </c>
      <c r="AR1591" s="1" t="s">
        <v>140</v>
      </c>
    </row>
    <row r="1592" customFormat="false" ht="12.75" hidden="false" customHeight="false" outlineLevel="0" collapsed="false">
      <c r="AQ1592" s="4" t="s">
        <v>1954</v>
      </c>
      <c r="AR1592" s="1" t="s">
        <v>90</v>
      </c>
    </row>
    <row r="1593" customFormat="false" ht="12.75" hidden="false" customHeight="false" outlineLevel="0" collapsed="false">
      <c r="AQ1593" s="4" t="s">
        <v>1955</v>
      </c>
      <c r="AR1593" s="1" t="s">
        <v>27</v>
      </c>
    </row>
    <row r="1594" customFormat="false" ht="12.75" hidden="false" customHeight="false" outlineLevel="0" collapsed="false">
      <c r="AQ1594" s="4" t="s">
        <v>1956</v>
      </c>
      <c r="AR1594" s="1" t="s">
        <v>140</v>
      </c>
    </row>
    <row r="1595" customFormat="false" ht="12.75" hidden="false" customHeight="false" outlineLevel="0" collapsed="false">
      <c r="AQ1595" s="4" t="s">
        <v>1957</v>
      </c>
      <c r="AR1595" s="1" t="s">
        <v>147</v>
      </c>
    </row>
    <row r="1596" customFormat="false" ht="12.75" hidden="false" customHeight="false" outlineLevel="0" collapsed="false">
      <c r="AQ1596" s="4" t="s">
        <v>1958</v>
      </c>
      <c r="AR1596" s="1" t="s">
        <v>60</v>
      </c>
    </row>
    <row r="1597" customFormat="false" ht="12.75" hidden="false" customHeight="false" outlineLevel="0" collapsed="false">
      <c r="AQ1597" s="4" t="s">
        <v>1959</v>
      </c>
      <c r="AR1597" s="1" t="s">
        <v>121</v>
      </c>
    </row>
    <row r="1598" customFormat="false" ht="12.75" hidden="false" customHeight="false" outlineLevel="0" collapsed="false">
      <c r="AQ1598" s="4" t="s">
        <v>1960</v>
      </c>
      <c r="AR1598" s="1" t="s">
        <v>140</v>
      </c>
    </row>
    <row r="1599" customFormat="false" ht="12.75" hidden="false" customHeight="false" outlineLevel="0" collapsed="false">
      <c r="AQ1599" s="4" t="s">
        <v>1961</v>
      </c>
      <c r="AR1599" s="1" t="s">
        <v>83</v>
      </c>
    </row>
    <row r="1600" customFormat="false" ht="12.75" hidden="false" customHeight="false" outlineLevel="0" collapsed="false">
      <c r="AQ1600" s="4" t="s">
        <v>1962</v>
      </c>
      <c r="AR1600" s="1" t="s">
        <v>147</v>
      </c>
    </row>
    <row r="1601" customFormat="false" ht="12.75" hidden="false" customHeight="false" outlineLevel="0" collapsed="false">
      <c r="AQ1601" s="4" t="s">
        <v>1963</v>
      </c>
      <c r="AR1601" s="1" t="s">
        <v>107</v>
      </c>
    </row>
    <row r="1602" customFormat="false" ht="12.75" hidden="false" customHeight="false" outlineLevel="0" collapsed="false">
      <c r="AQ1602" s="4" t="s">
        <v>1964</v>
      </c>
      <c r="AR1602" s="1" t="s">
        <v>27</v>
      </c>
    </row>
    <row r="1603" customFormat="false" ht="12.75" hidden="false" customHeight="false" outlineLevel="0" collapsed="false">
      <c r="AQ1603" s="4" t="s">
        <v>1965</v>
      </c>
      <c r="AR1603" s="1" t="s">
        <v>147</v>
      </c>
    </row>
    <row r="1604" customFormat="false" ht="12.75" hidden="false" customHeight="false" outlineLevel="0" collapsed="false">
      <c r="AQ1604" s="4" t="s">
        <v>1966</v>
      </c>
      <c r="AR1604" s="1" t="s">
        <v>83</v>
      </c>
    </row>
    <row r="1605" customFormat="false" ht="12.75" hidden="false" customHeight="false" outlineLevel="0" collapsed="false">
      <c r="AQ1605" s="4" t="s">
        <v>1967</v>
      </c>
      <c r="AR1605" s="1" t="s">
        <v>90</v>
      </c>
    </row>
    <row r="1606" customFormat="false" ht="12.75" hidden="false" customHeight="false" outlineLevel="0" collapsed="false">
      <c r="AQ1606" s="4" t="s">
        <v>1968</v>
      </c>
      <c r="AR1606" s="1" t="s">
        <v>147</v>
      </c>
    </row>
    <row r="1607" customFormat="false" ht="12.75" hidden="false" customHeight="false" outlineLevel="0" collapsed="false">
      <c r="AQ1607" s="4" t="s">
        <v>1969</v>
      </c>
      <c r="AR1607" s="1" t="s">
        <v>55</v>
      </c>
    </row>
    <row r="1608" customFormat="false" ht="12.75" hidden="false" customHeight="false" outlineLevel="0" collapsed="false">
      <c r="AQ1608" s="4" t="s">
        <v>1970</v>
      </c>
      <c r="AR1608" s="1" t="s">
        <v>38</v>
      </c>
    </row>
    <row r="1609" customFormat="false" ht="12.75" hidden="false" customHeight="false" outlineLevel="0" collapsed="false">
      <c r="AQ1609" s="4" t="s">
        <v>1971</v>
      </c>
      <c r="AR1609" s="1" t="s">
        <v>60</v>
      </c>
    </row>
    <row r="1610" customFormat="false" ht="12.75" hidden="false" customHeight="false" outlineLevel="0" collapsed="false">
      <c r="AQ1610" s="4" t="s">
        <v>1972</v>
      </c>
      <c r="AR1610" s="1" t="s">
        <v>107</v>
      </c>
    </row>
    <row r="1611" customFormat="false" ht="12.75" hidden="false" customHeight="false" outlineLevel="0" collapsed="false">
      <c r="AQ1611" s="4" t="s">
        <v>1973</v>
      </c>
      <c r="AR1611" s="1" t="s">
        <v>90</v>
      </c>
    </row>
    <row r="1612" customFormat="false" ht="12.75" hidden="false" customHeight="false" outlineLevel="0" collapsed="false">
      <c r="AQ1612" s="4" t="s">
        <v>1974</v>
      </c>
      <c r="AR1612" s="1" t="s">
        <v>73</v>
      </c>
    </row>
    <row r="1613" customFormat="false" ht="12.75" hidden="false" customHeight="false" outlineLevel="0" collapsed="false">
      <c r="AQ1613" s="4" t="s">
        <v>1975</v>
      </c>
      <c r="AR1613" s="1" t="s">
        <v>73</v>
      </c>
    </row>
    <row r="1614" customFormat="false" ht="12.75" hidden="false" customHeight="false" outlineLevel="0" collapsed="false">
      <c r="AQ1614" s="4" t="s">
        <v>1976</v>
      </c>
      <c r="AR1614" s="1" t="s">
        <v>55</v>
      </c>
    </row>
    <row r="1615" customFormat="false" ht="12.75" hidden="false" customHeight="false" outlineLevel="0" collapsed="false">
      <c r="AQ1615" s="4" t="s">
        <v>1977</v>
      </c>
      <c r="AR1615" s="1" t="s">
        <v>31</v>
      </c>
    </row>
    <row r="1616" customFormat="false" ht="12.75" hidden="false" customHeight="false" outlineLevel="0" collapsed="false">
      <c r="AQ1616" s="4" t="s">
        <v>1978</v>
      </c>
      <c r="AR1616" s="1" t="s">
        <v>73</v>
      </c>
    </row>
    <row r="1617" customFormat="false" ht="12.75" hidden="false" customHeight="false" outlineLevel="0" collapsed="false">
      <c r="AQ1617" s="4" t="s">
        <v>1979</v>
      </c>
      <c r="AR1617" s="1" t="s">
        <v>97</v>
      </c>
    </row>
    <row r="1618" customFormat="false" ht="12.75" hidden="false" customHeight="false" outlineLevel="0" collapsed="false">
      <c r="AQ1618" s="4" t="s">
        <v>1980</v>
      </c>
      <c r="AR1618" s="1" t="s">
        <v>147</v>
      </c>
    </row>
    <row r="1619" customFormat="false" ht="12.75" hidden="false" customHeight="false" outlineLevel="0" collapsed="false">
      <c r="AQ1619" s="4" t="s">
        <v>1981</v>
      </c>
      <c r="AR1619" s="1" t="s">
        <v>110</v>
      </c>
    </row>
    <row r="1620" customFormat="false" ht="12.75" hidden="false" customHeight="false" outlineLevel="0" collapsed="false">
      <c r="AQ1620" s="4" t="s">
        <v>1982</v>
      </c>
      <c r="AR1620" s="1" t="s">
        <v>124</v>
      </c>
    </row>
    <row r="1621" customFormat="false" ht="12.75" hidden="false" customHeight="false" outlineLevel="0" collapsed="false">
      <c r="AQ1621" s="4" t="s">
        <v>1983</v>
      </c>
      <c r="AR1621" s="1" t="s">
        <v>73</v>
      </c>
    </row>
    <row r="1622" customFormat="false" ht="12.75" hidden="false" customHeight="false" outlineLevel="0" collapsed="false">
      <c r="AQ1622" s="4" t="s">
        <v>1984</v>
      </c>
      <c r="AR1622" s="1" t="s">
        <v>147</v>
      </c>
    </row>
    <row r="1623" customFormat="false" ht="12.75" hidden="false" customHeight="false" outlineLevel="0" collapsed="false">
      <c r="AQ1623" s="4" t="s">
        <v>1985</v>
      </c>
      <c r="AR1623" s="1" t="s">
        <v>22</v>
      </c>
    </row>
    <row r="1624" customFormat="false" ht="12.75" hidden="false" customHeight="false" outlineLevel="0" collapsed="false">
      <c r="AQ1624" s="4" t="s">
        <v>1986</v>
      </c>
      <c r="AR1624" s="1" t="s">
        <v>90</v>
      </c>
    </row>
    <row r="1625" customFormat="false" ht="12.75" hidden="false" customHeight="false" outlineLevel="0" collapsed="false">
      <c r="AQ1625" s="4" t="s">
        <v>1987</v>
      </c>
      <c r="AR1625" s="1" t="s">
        <v>119</v>
      </c>
    </row>
    <row r="1626" customFormat="false" ht="12.75" hidden="false" customHeight="false" outlineLevel="0" collapsed="false">
      <c r="AQ1626" s="4" t="s">
        <v>1988</v>
      </c>
      <c r="AR1626" s="1" t="s">
        <v>38</v>
      </c>
    </row>
    <row r="1627" customFormat="false" ht="12.75" hidden="false" customHeight="false" outlineLevel="0" collapsed="false">
      <c r="AQ1627" s="4" t="s">
        <v>1989</v>
      </c>
      <c r="AR1627" s="1" t="s">
        <v>55</v>
      </c>
    </row>
    <row r="1628" customFormat="false" ht="12.75" hidden="false" customHeight="false" outlineLevel="0" collapsed="false">
      <c r="AQ1628" s="4" t="s">
        <v>1990</v>
      </c>
      <c r="AR1628" s="1" t="s">
        <v>60</v>
      </c>
    </row>
    <row r="1629" customFormat="false" ht="12.75" hidden="false" customHeight="false" outlineLevel="0" collapsed="false">
      <c r="AQ1629" s="4" t="s">
        <v>1991</v>
      </c>
      <c r="AR1629" s="1" t="s">
        <v>31</v>
      </c>
    </row>
    <row r="1630" customFormat="false" ht="12.75" hidden="false" customHeight="false" outlineLevel="0" collapsed="false">
      <c r="AQ1630" s="4" t="s">
        <v>1992</v>
      </c>
      <c r="AR1630" s="1" t="s">
        <v>55</v>
      </c>
    </row>
    <row r="1631" customFormat="false" ht="12.75" hidden="false" customHeight="false" outlineLevel="0" collapsed="false">
      <c r="AQ1631" s="4" t="s">
        <v>1993</v>
      </c>
      <c r="AR1631" s="1" t="s">
        <v>73</v>
      </c>
    </row>
    <row r="1632" customFormat="false" ht="12.75" hidden="false" customHeight="false" outlineLevel="0" collapsed="false">
      <c r="AQ1632" s="4" t="s">
        <v>1994</v>
      </c>
      <c r="AR1632" s="1" t="s">
        <v>55</v>
      </c>
    </row>
    <row r="1633" customFormat="false" ht="12.75" hidden="false" customHeight="false" outlineLevel="0" collapsed="false">
      <c r="AQ1633" s="4" t="s">
        <v>1995</v>
      </c>
      <c r="AR1633" s="1" t="s">
        <v>38</v>
      </c>
    </row>
    <row r="1634" customFormat="false" ht="12.75" hidden="false" customHeight="false" outlineLevel="0" collapsed="false">
      <c r="AQ1634" s="4" t="s">
        <v>1996</v>
      </c>
      <c r="AR1634" s="1" t="s">
        <v>73</v>
      </c>
    </row>
    <row r="1635" customFormat="false" ht="12.75" hidden="false" customHeight="false" outlineLevel="0" collapsed="false">
      <c r="AQ1635" s="4" t="s">
        <v>1997</v>
      </c>
      <c r="AR1635" s="1" t="s">
        <v>103</v>
      </c>
    </row>
    <row r="1636" customFormat="false" ht="12.75" hidden="false" customHeight="false" outlineLevel="0" collapsed="false">
      <c r="AQ1636" s="4" t="s">
        <v>1998</v>
      </c>
      <c r="AR1636" s="1" t="s">
        <v>73</v>
      </c>
    </row>
    <row r="1637" customFormat="false" ht="12.75" hidden="false" customHeight="false" outlineLevel="0" collapsed="false">
      <c r="AQ1637" s="4" t="s">
        <v>1999</v>
      </c>
      <c r="AR1637" s="1" t="s">
        <v>55</v>
      </c>
    </row>
    <row r="1638" customFormat="false" ht="12.75" hidden="false" customHeight="false" outlineLevel="0" collapsed="false">
      <c r="AQ1638" s="4" t="s">
        <v>2000</v>
      </c>
      <c r="AR1638" s="1" t="s">
        <v>55</v>
      </c>
    </row>
    <row r="1639" customFormat="false" ht="12.75" hidden="false" customHeight="false" outlineLevel="0" collapsed="false">
      <c r="AQ1639" s="4" t="s">
        <v>2001</v>
      </c>
      <c r="AR1639" s="1" t="s">
        <v>97</v>
      </c>
    </row>
    <row r="1640" customFormat="false" ht="12.75" hidden="false" customHeight="false" outlineLevel="0" collapsed="false">
      <c r="AQ1640" s="4" t="s">
        <v>2002</v>
      </c>
      <c r="AR1640" s="1" t="s">
        <v>99</v>
      </c>
    </row>
    <row r="1641" customFormat="false" ht="12.75" hidden="false" customHeight="false" outlineLevel="0" collapsed="false">
      <c r="AQ1641" s="4" t="s">
        <v>2003</v>
      </c>
      <c r="AR1641" s="1" t="s">
        <v>55</v>
      </c>
    </row>
    <row r="1642" customFormat="false" ht="12.75" hidden="false" customHeight="false" outlineLevel="0" collapsed="false">
      <c r="AQ1642" s="4" t="s">
        <v>2004</v>
      </c>
      <c r="AR1642" s="1" t="s">
        <v>73</v>
      </c>
    </row>
    <row r="1643" customFormat="false" ht="12.75" hidden="false" customHeight="false" outlineLevel="0" collapsed="false">
      <c r="AQ1643" s="4" t="s">
        <v>2005</v>
      </c>
      <c r="AR1643" s="1" t="s">
        <v>83</v>
      </c>
    </row>
    <row r="1644" customFormat="false" ht="12.75" hidden="false" customHeight="false" outlineLevel="0" collapsed="false">
      <c r="AQ1644" s="4" t="s">
        <v>2006</v>
      </c>
      <c r="AR1644" s="1" t="s">
        <v>124</v>
      </c>
    </row>
    <row r="1645" customFormat="false" ht="12.75" hidden="false" customHeight="false" outlineLevel="0" collapsed="false">
      <c r="AQ1645" s="4" t="s">
        <v>2007</v>
      </c>
      <c r="AR1645" s="1" t="s">
        <v>38</v>
      </c>
    </row>
    <row r="1646" customFormat="false" ht="12.75" hidden="false" customHeight="false" outlineLevel="0" collapsed="false">
      <c r="AQ1646" s="4" t="s">
        <v>2008</v>
      </c>
      <c r="AR1646" s="1" t="s">
        <v>83</v>
      </c>
    </row>
    <row r="1647" customFormat="false" ht="12.75" hidden="false" customHeight="false" outlineLevel="0" collapsed="false">
      <c r="AQ1647" s="4" t="s">
        <v>2009</v>
      </c>
      <c r="AR1647" s="1" t="s">
        <v>43</v>
      </c>
    </row>
    <row r="1648" customFormat="false" ht="12.75" hidden="false" customHeight="false" outlineLevel="0" collapsed="false">
      <c r="AQ1648" s="4" t="s">
        <v>2010</v>
      </c>
      <c r="AR1648" s="1" t="s">
        <v>151</v>
      </c>
    </row>
    <row r="1649" customFormat="false" ht="12.75" hidden="false" customHeight="false" outlineLevel="0" collapsed="false">
      <c r="AQ1649" s="4" t="s">
        <v>2011</v>
      </c>
      <c r="AR1649" s="1" t="s">
        <v>124</v>
      </c>
    </row>
    <row r="1650" customFormat="false" ht="12.75" hidden="false" customHeight="false" outlineLevel="0" collapsed="false">
      <c r="AQ1650" s="4" t="s">
        <v>2012</v>
      </c>
      <c r="AR1650" s="1" t="s">
        <v>22</v>
      </c>
    </row>
    <row r="1651" customFormat="false" ht="12.75" hidden="false" customHeight="false" outlineLevel="0" collapsed="false">
      <c r="AQ1651" s="4" t="s">
        <v>2013</v>
      </c>
      <c r="AR1651" s="1" t="s">
        <v>107</v>
      </c>
    </row>
    <row r="1652" customFormat="false" ht="12.75" hidden="false" customHeight="false" outlineLevel="0" collapsed="false">
      <c r="AQ1652" s="4" t="s">
        <v>2014</v>
      </c>
      <c r="AR1652" s="1" t="s">
        <v>83</v>
      </c>
    </row>
    <row r="1653" customFormat="false" ht="12.75" hidden="false" customHeight="false" outlineLevel="0" collapsed="false">
      <c r="AQ1653" s="4" t="s">
        <v>2015</v>
      </c>
      <c r="AR1653" s="1" t="s">
        <v>124</v>
      </c>
    </row>
    <row r="1654" customFormat="false" ht="12.75" hidden="false" customHeight="false" outlineLevel="0" collapsed="false">
      <c r="AQ1654" s="4" t="s">
        <v>2016</v>
      </c>
      <c r="AR1654" s="1" t="s">
        <v>73</v>
      </c>
    </row>
    <row r="1655" customFormat="false" ht="12.75" hidden="false" customHeight="false" outlineLevel="0" collapsed="false">
      <c r="AQ1655" s="4" t="s">
        <v>2017</v>
      </c>
      <c r="AR1655" s="1" t="s">
        <v>107</v>
      </c>
    </row>
    <row r="1656" customFormat="false" ht="12.75" hidden="false" customHeight="false" outlineLevel="0" collapsed="false">
      <c r="AQ1656" s="4" t="s">
        <v>2018</v>
      </c>
      <c r="AR1656" s="1" t="s">
        <v>55</v>
      </c>
    </row>
    <row r="1657" customFormat="false" ht="12.75" hidden="false" customHeight="false" outlineLevel="0" collapsed="false">
      <c r="AQ1657" s="4" t="s">
        <v>2019</v>
      </c>
      <c r="AR1657" s="1" t="s">
        <v>99</v>
      </c>
    </row>
    <row r="1658" customFormat="false" ht="12.75" hidden="false" customHeight="false" outlineLevel="0" collapsed="false">
      <c r="AQ1658" s="4" t="s">
        <v>2020</v>
      </c>
      <c r="AR1658" s="1" t="s">
        <v>97</v>
      </c>
    </row>
    <row r="1659" customFormat="false" ht="12.75" hidden="false" customHeight="false" outlineLevel="0" collapsed="false">
      <c r="AQ1659" s="4" t="s">
        <v>2021</v>
      </c>
      <c r="AR1659" s="1" t="s">
        <v>27</v>
      </c>
    </row>
    <row r="1660" customFormat="false" ht="12.75" hidden="false" customHeight="false" outlineLevel="0" collapsed="false">
      <c r="AQ1660" s="4" t="s">
        <v>2022</v>
      </c>
      <c r="AR1660" s="1" t="s">
        <v>124</v>
      </c>
    </row>
    <row r="1661" customFormat="false" ht="12.75" hidden="false" customHeight="false" outlineLevel="0" collapsed="false">
      <c r="AQ1661" s="4" t="s">
        <v>2023</v>
      </c>
      <c r="AR1661" s="1" t="s">
        <v>27</v>
      </c>
    </row>
    <row r="1662" customFormat="false" ht="12.75" hidden="false" customHeight="false" outlineLevel="0" collapsed="false">
      <c r="AQ1662" s="4" t="s">
        <v>2024</v>
      </c>
      <c r="AR1662" s="1" t="s">
        <v>124</v>
      </c>
    </row>
    <row r="1663" customFormat="false" ht="12.75" hidden="false" customHeight="false" outlineLevel="0" collapsed="false">
      <c r="AQ1663" s="4" t="s">
        <v>2025</v>
      </c>
      <c r="AR1663" s="1" t="s">
        <v>155</v>
      </c>
    </row>
    <row r="1664" customFormat="false" ht="12.75" hidden="false" customHeight="false" outlineLevel="0" collapsed="false">
      <c r="AQ1664" s="4" t="s">
        <v>2026</v>
      </c>
      <c r="AR1664" s="1" t="s">
        <v>63</v>
      </c>
    </row>
    <row r="1665" customFormat="false" ht="12.75" hidden="false" customHeight="false" outlineLevel="0" collapsed="false">
      <c r="AQ1665" s="4" t="s">
        <v>2027</v>
      </c>
      <c r="AR1665" s="1" t="s">
        <v>38</v>
      </c>
    </row>
    <row r="1666" customFormat="false" ht="12.75" hidden="false" customHeight="false" outlineLevel="0" collapsed="false">
      <c r="AQ1666" s="4" t="s">
        <v>2028</v>
      </c>
      <c r="AR1666" s="1" t="s">
        <v>27</v>
      </c>
    </row>
    <row r="1667" customFormat="false" ht="12.75" hidden="false" customHeight="false" outlineLevel="0" collapsed="false">
      <c r="AQ1667" s="4" t="s">
        <v>2029</v>
      </c>
      <c r="AR1667" s="1" t="s">
        <v>119</v>
      </c>
    </row>
    <row r="1668" customFormat="false" ht="12.75" hidden="false" customHeight="false" outlineLevel="0" collapsed="false">
      <c r="AQ1668" s="4" t="s">
        <v>2030</v>
      </c>
      <c r="AR1668" s="1" t="s">
        <v>155</v>
      </c>
    </row>
    <row r="1669" customFormat="false" ht="12.75" hidden="false" customHeight="false" outlineLevel="0" collapsed="false">
      <c r="AQ1669" s="4" t="s">
        <v>2031</v>
      </c>
      <c r="AR1669" s="1" t="s">
        <v>27</v>
      </c>
    </row>
    <row r="1670" customFormat="false" ht="12.75" hidden="false" customHeight="false" outlineLevel="0" collapsed="false">
      <c r="AQ1670" s="4" t="s">
        <v>2032</v>
      </c>
      <c r="AR1670" s="1" t="s">
        <v>60</v>
      </c>
    </row>
    <row r="1671" customFormat="false" ht="12.75" hidden="false" customHeight="false" outlineLevel="0" collapsed="false">
      <c r="AQ1671" s="4" t="s">
        <v>2033</v>
      </c>
      <c r="AR1671" s="1" t="s">
        <v>107</v>
      </c>
    </row>
    <row r="1672" customFormat="false" ht="12.75" hidden="false" customHeight="false" outlineLevel="0" collapsed="false">
      <c r="AQ1672" s="4" t="s">
        <v>2034</v>
      </c>
      <c r="AR1672" s="1" t="s">
        <v>73</v>
      </c>
    </row>
    <row r="1673" customFormat="false" ht="12.75" hidden="false" customHeight="false" outlineLevel="0" collapsed="false">
      <c r="AQ1673" s="4" t="s">
        <v>2035</v>
      </c>
      <c r="AR1673" s="1" t="s">
        <v>38</v>
      </c>
    </row>
    <row r="1674" customFormat="false" ht="12.75" hidden="false" customHeight="false" outlineLevel="0" collapsed="false">
      <c r="AQ1674" s="4" t="s">
        <v>2036</v>
      </c>
      <c r="AR1674" s="1" t="s">
        <v>69</v>
      </c>
    </row>
    <row r="1675" customFormat="false" ht="12.75" hidden="false" customHeight="false" outlineLevel="0" collapsed="false">
      <c r="AQ1675" s="4" t="s">
        <v>2037</v>
      </c>
      <c r="AR1675" s="1" t="s">
        <v>22</v>
      </c>
    </row>
    <row r="1676" customFormat="false" ht="12.75" hidden="false" customHeight="false" outlineLevel="0" collapsed="false">
      <c r="AQ1676" s="4" t="s">
        <v>2038</v>
      </c>
      <c r="AR1676" s="1" t="s">
        <v>124</v>
      </c>
    </row>
    <row r="1677" customFormat="false" ht="12.75" hidden="false" customHeight="false" outlineLevel="0" collapsed="false">
      <c r="AQ1677" s="4" t="s">
        <v>2039</v>
      </c>
      <c r="AR1677" s="1" t="s">
        <v>99</v>
      </c>
    </row>
    <row r="1678" customFormat="false" ht="12.75" hidden="false" customHeight="false" outlineLevel="0" collapsed="false">
      <c r="AQ1678" s="4" t="s">
        <v>2040</v>
      </c>
      <c r="AR1678" s="1" t="s">
        <v>27</v>
      </c>
    </row>
    <row r="1679" customFormat="false" ht="12.75" hidden="false" customHeight="false" outlineLevel="0" collapsed="false">
      <c r="AQ1679" s="4" t="s">
        <v>2041</v>
      </c>
      <c r="AR1679" s="1" t="s">
        <v>22</v>
      </c>
    </row>
    <row r="1680" customFormat="false" ht="12.75" hidden="false" customHeight="false" outlineLevel="0" collapsed="false">
      <c r="AQ1680" s="4" t="s">
        <v>2042</v>
      </c>
      <c r="AR1680" s="1" t="s">
        <v>63</v>
      </c>
    </row>
    <row r="1681" customFormat="false" ht="12.75" hidden="false" customHeight="false" outlineLevel="0" collapsed="false">
      <c r="AQ1681" s="4" t="s">
        <v>2043</v>
      </c>
      <c r="AR1681" s="1" t="s">
        <v>27</v>
      </c>
    </row>
    <row r="1682" customFormat="false" ht="12.75" hidden="false" customHeight="false" outlineLevel="0" collapsed="false">
      <c r="AQ1682" s="4" t="s">
        <v>2044</v>
      </c>
      <c r="AR1682" s="1" t="s">
        <v>27</v>
      </c>
    </row>
    <row r="1683" customFormat="false" ht="12.75" hidden="false" customHeight="false" outlineLevel="0" collapsed="false">
      <c r="AQ1683" s="4" t="s">
        <v>2045</v>
      </c>
      <c r="AR1683" s="1" t="s">
        <v>124</v>
      </c>
    </row>
    <row r="1684" customFormat="false" ht="12.75" hidden="false" customHeight="false" outlineLevel="0" collapsed="false">
      <c r="AQ1684" s="4" t="s">
        <v>2046</v>
      </c>
      <c r="AR1684" s="1" t="s">
        <v>55</v>
      </c>
    </row>
    <row r="1685" customFormat="false" ht="12.75" hidden="false" customHeight="false" outlineLevel="0" collapsed="false">
      <c r="AQ1685" s="4" t="s">
        <v>2047</v>
      </c>
      <c r="AR1685" s="1" t="s">
        <v>151</v>
      </c>
    </row>
    <row r="1686" customFormat="false" ht="12.75" hidden="false" customHeight="false" outlineLevel="0" collapsed="false">
      <c r="AQ1686" s="4" t="s">
        <v>2048</v>
      </c>
      <c r="AR1686" s="1" t="s">
        <v>119</v>
      </c>
    </row>
    <row r="1687" customFormat="false" ht="12.75" hidden="false" customHeight="false" outlineLevel="0" collapsed="false">
      <c r="AQ1687" s="4" t="s">
        <v>2049</v>
      </c>
      <c r="AR1687" s="1" t="s">
        <v>147</v>
      </c>
    </row>
    <row r="1688" customFormat="false" ht="12.75" hidden="false" customHeight="false" outlineLevel="0" collapsed="false">
      <c r="AQ1688" s="4" t="s">
        <v>2050</v>
      </c>
      <c r="AR1688" s="1" t="s">
        <v>38</v>
      </c>
    </row>
    <row r="1689" customFormat="false" ht="12.75" hidden="false" customHeight="false" outlineLevel="0" collapsed="false">
      <c r="AQ1689" s="4" t="s">
        <v>2051</v>
      </c>
      <c r="AR1689" s="1" t="s">
        <v>31</v>
      </c>
    </row>
    <row r="1690" customFormat="false" ht="12.75" hidden="false" customHeight="false" outlineLevel="0" collapsed="false">
      <c r="AQ1690" s="4" t="s">
        <v>2052</v>
      </c>
      <c r="AR1690" s="1" t="s">
        <v>63</v>
      </c>
    </row>
    <row r="1691" customFormat="false" ht="12.75" hidden="false" customHeight="false" outlineLevel="0" collapsed="false">
      <c r="AQ1691" s="4" t="s">
        <v>2053</v>
      </c>
      <c r="AR1691" s="1" t="s">
        <v>124</v>
      </c>
    </row>
    <row r="1692" customFormat="false" ht="12.75" hidden="false" customHeight="false" outlineLevel="0" collapsed="false">
      <c r="AQ1692" s="4" t="s">
        <v>2054</v>
      </c>
      <c r="AR1692" s="1" t="s">
        <v>60</v>
      </c>
    </row>
    <row r="1693" customFormat="false" ht="12.75" hidden="false" customHeight="false" outlineLevel="0" collapsed="false">
      <c r="AQ1693" s="4" t="s">
        <v>2055</v>
      </c>
      <c r="AR1693" s="1" t="s">
        <v>151</v>
      </c>
    </row>
    <row r="1694" customFormat="false" ht="12.75" hidden="false" customHeight="false" outlineLevel="0" collapsed="false">
      <c r="AQ1694" s="4" t="s">
        <v>2056</v>
      </c>
      <c r="AR1694" s="1" t="s">
        <v>83</v>
      </c>
    </row>
    <row r="1695" customFormat="false" ht="12.75" hidden="false" customHeight="false" outlineLevel="0" collapsed="false">
      <c r="AQ1695" s="4" t="s">
        <v>2057</v>
      </c>
      <c r="AR1695" s="1" t="s">
        <v>60</v>
      </c>
    </row>
    <row r="1696" customFormat="false" ht="12.75" hidden="false" customHeight="false" outlineLevel="0" collapsed="false">
      <c r="AQ1696" s="4" t="s">
        <v>2058</v>
      </c>
      <c r="AR1696" s="1" t="s">
        <v>124</v>
      </c>
    </row>
    <row r="1697" customFormat="false" ht="12.75" hidden="false" customHeight="false" outlineLevel="0" collapsed="false">
      <c r="AQ1697" s="4" t="s">
        <v>2059</v>
      </c>
      <c r="AR1697" s="1" t="s">
        <v>47</v>
      </c>
    </row>
    <row r="1698" customFormat="false" ht="12.75" hidden="false" customHeight="false" outlineLevel="0" collapsed="false">
      <c r="AQ1698" s="4" t="s">
        <v>2060</v>
      </c>
      <c r="AR1698" s="1" t="s">
        <v>110</v>
      </c>
    </row>
    <row r="1699" customFormat="false" ht="12.75" hidden="false" customHeight="false" outlineLevel="0" collapsed="false">
      <c r="AQ1699" s="4" t="s">
        <v>2061</v>
      </c>
      <c r="AR1699" s="1" t="s">
        <v>38</v>
      </c>
    </row>
    <row r="1700" customFormat="false" ht="12.75" hidden="false" customHeight="false" outlineLevel="0" collapsed="false">
      <c r="AQ1700" s="4" t="s">
        <v>2062</v>
      </c>
      <c r="AR1700" s="1" t="s">
        <v>60</v>
      </c>
    </row>
    <row r="1701" customFormat="false" ht="12.75" hidden="false" customHeight="false" outlineLevel="0" collapsed="false">
      <c r="AQ1701" s="4" t="s">
        <v>2063</v>
      </c>
      <c r="AR1701" s="1" t="s">
        <v>112</v>
      </c>
    </row>
    <row r="1702" customFormat="false" ht="12.75" hidden="false" customHeight="false" outlineLevel="0" collapsed="false">
      <c r="AQ1702" s="4" t="s">
        <v>2064</v>
      </c>
      <c r="AR1702" s="1" t="s">
        <v>116</v>
      </c>
    </row>
    <row r="1703" customFormat="false" ht="12.75" hidden="false" customHeight="false" outlineLevel="0" collapsed="false">
      <c r="AQ1703" s="4" t="s">
        <v>2065</v>
      </c>
      <c r="AR1703" s="1" t="s">
        <v>110</v>
      </c>
    </row>
    <row r="1704" customFormat="false" ht="12.75" hidden="false" customHeight="false" outlineLevel="0" collapsed="false">
      <c r="AQ1704" s="4" t="s">
        <v>2066</v>
      </c>
      <c r="AR1704" s="1" t="s">
        <v>31</v>
      </c>
    </row>
    <row r="1705" customFormat="false" ht="12.75" hidden="false" customHeight="false" outlineLevel="0" collapsed="false">
      <c r="AQ1705" s="4" t="s">
        <v>2067</v>
      </c>
      <c r="AR1705" s="1" t="s">
        <v>73</v>
      </c>
    </row>
    <row r="1706" customFormat="false" ht="12.75" hidden="false" customHeight="false" outlineLevel="0" collapsed="false">
      <c r="AQ1706" s="4" t="s">
        <v>2068</v>
      </c>
      <c r="AR1706" s="1" t="s">
        <v>107</v>
      </c>
    </row>
    <row r="1707" customFormat="false" ht="12.75" hidden="false" customHeight="false" outlineLevel="0" collapsed="false">
      <c r="AQ1707" s="4" t="s">
        <v>2069</v>
      </c>
      <c r="AR1707" s="1" t="s">
        <v>147</v>
      </c>
    </row>
    <row r="1708" customFormat="false" ht="12.75" hidden="false" customHeight="false" outlineLevel="0" collapsed="false">
      <c r="AQ1708" s="4" t="s">
        <v>2070</v>
      </c>
      <c r="AR1708" s="1" t="s">
        <v>155</v>
      </c>
    </row>
    <row r="1709" customFormat="false" ht="12.75" hidden="false" customHeight="false" outlineLevel="0" collapsed="false">
      <c r="AQ1709" s="4" t="s">
        <v>2071</v>
      </c>
      <c r="AR1709" s="1" t="s">
        <v>22</v>
      </c>
    </row>
    <row r="1710" customFormat="false" ht="12.75" hidden="false" customHeight="false" outlineLevel="0" collapsed="false">
      <c r="AQ1710" s="4" t="s">
        <v>2072</v>
      </c>
      <c r="AR1710" s="1" t="s">
        <v>73</v>
      </c>
    </row>
    <row r="1711" customFormat="false" ht="12.75" hidden="false" customHeight="false" outlineLevel="0" collapsed="false">
      <c r="AQ1711" s="4" t="s">
        <v>2073</v>
      </c>
      <c r="AR1711" s="1" t="s">
        <v>107</v>
      </c>
    </row>
    <row r="1712" customFormat="false" ht="12.75" hidden="false" customHeight="false" outlineLevel="0" collapsed="false">
      <c r="AQ1712" s="4" t="s">
        <v>2074</v>
      </c>
      <c r="AR1712" s="1" t="s">
        <v>147</v>
      </c>
    </row>
    <row r="1713" customFormat="false" ht="12.75" hidden="false" customHeight="false" outlineLevel="0" collapsed="false">
      <c r="AQ1713" s="4" t="s">
        <v>2075</v>
      </c>
      <c r="AR1713" s="1" t="s">
        <v>55</v>
      </c>
    </row>
    <row r="1714" customFormat="false" ht="12.75" hidden="false" customHeight="false" outlineLevel="0" collapsed="false">
      <c r="AQ1714" s="4" t="s">
        <v>2076</v>
      </c>
      <c r="AR1714" s="1" t="s">
        <v>121</v>
      </c>
    </row>
    <row r="1715" customFormat="false" ht="12.75" hidden="false" customHeight="false" outlineLevel="0" collapsed="false">
      <c r="AQ1715" s="4" t="s">
        <v>2077</v>
      </c>
      <c r="AR1715" s="1" t="s">
        <v>121</v>
      </c>
    </row>
    <row r="1716" customFormat="false" ht="12.75" hidden="false" customHeight="false" outlineLevel="0" collapsed="false">
      <c r="AQ1716" s="4" t="s">
        <v>2078</v>
      </c>
      <c r="AR1716" s="1" t="s">
        <v>55</v>
      </c>
    </row>
    <row r="1717" customFormat="false" ht="12.75" hidden="false" customHeight="false" outlineLevel="0" collapsed="false">
      <c r="AQ1717" s="4" t="s">
        <v>2079</v>
      </c>
      <c r="AR1717" s="1" t="s">
        <v>63</v>
      </c>
    </row>
    <row r="1718" customFormat="false" ht="12.75" hidden="false" customHeight="false" outlineLevel="0" collapsed="false">
      <c r="AQ1718" s="4" t="s">
        <v>2080</v>
      </c>
      <c r="AR1718" s="1" t="s">
        <v>140</v>
      </c>
    </row>
    <row r="1719" customFormat="false" ht="12.75" hidden="false" customHeight="false" outlineLevel="0" collapsed="false">
      <c r="AQ1719" s="4" t="s">
        <v>2081</v>
      </c>
      <c r="AR1719" s="1" t="s">
        <v>110</v>
      </c>
    </row>
    <row r="1720" customFormat="false" ht="12.75" hidden="false" customHeight="false" outlineLevel="0" collapsed="false">
      <c r="AQ1720" s="4" t="s">
        <v>2082</v>
      </c>
      <c r="AR1720" s="1" t="s">
        <v>112</v>
      </c>
    </row>
    <row r="1721" customFormat="false" ht="12.75" hidden="false" customHeight="false" outlineLevel="0" collapsed="false">
      <c r="AQ1721" s="4" t="s">
        <v>2083</v>
      </c>
      <c r="AR1721" s="1" t="s">
        <v>31</v>
      </c>
    </row>
    <row r="1722" customFormat="false" ht="12.75" hidden="false" customHeight="false" outlineLevel="0" collapsed="false">
      <c r="AQ1722" s="4" t="s">
        <v>2084</v>
      </c>
      <c r="AR1722" s="1" t="s">
        <v>112</v>
      </c>
    </row>
    <row r="1723" customFormat="false" ht="12.75" hidden="false" customHeight="false" outlineLevel="0" collapsed="false">
      <c r="AQ1723" s="4" t="s">
        <v>2085</v>
      </c>
      <c r="AR1723" s="1" t="s">
        <v>55</v>
      </c>
    </row>
    <row r="1724" customFormat="false" ht="12.75" hidden="false" customHeight="false" outlineLevel="0" collapsed="false">
      <c r="AQ1724" s="4" t="s">
        <v>2086</v>
      </c>
      <c r="AR1724" s="1" t="s">
        <v>73</v>
      </c>
    </row>
    <row r="1725" customFormat="false" ht="12.75" hidden="false" customHeight="false" outlineLevel="0" collapsed="false">
      <c r="AQ1725" s="4" t="s">
        <v>2087</v>
      </c>
      <c r="AR1725" s="1" t="s">
        <v>112</v>
      </c>
    </row>
    <row r="1726" customFormat="false" ht="12.75" hidden="false" customHeight="false" outlineLevel="0" collapsed="false">
      <c r="AQ1726" s="4" t="s">
        <v>2088</v>
      </c>
      <c r="AR1726" s="1" t="s">
        <v>124</v>
      </c>
    </row>
    <row r="1727" customFormat="false" ht="12.75" hidden="false" customHeight="false" outlineLevel="0" collapsed="false">
      <c r="AQ1727" s="4" t="s">
        <v>2089</v>
      </c>
      <c r="AR1727" s="1" t="s">
        <v>73</v>
      </c>
    </row>
    <row r="1728" customFormat="false" ht="12.75" hidden="false" customHeight="false" outlineLevel="0" collapsed="false">
      <c r="AQ1728" s="4" t="s">
        <v>2090</v>
      </c>
      <c r="AR1728" s="1" t="s">
        <v>73</v>
      </c>
    </row>
    <row r="1729" customFormat="false" ht="12.75" hidden="false" customHeight="false" outlineLevel="0" collapsed="false">
      <c r="AQ1729" s="4" t="s">
        <v>2091</v>
      </c>
      <c r="AR1729" s="1" t="s">
        <v>60</v>
      </c>
    </row>
    <row r="1730" customFormat="false" ht="12.75" hidden="false" customHeight="false" outlineLevel="0" collapsed="false">
      <c r="AQ1730" s="4" t="s">
        <v>2092</v>
      </c>
      <c r="AR1730" s="1" t="s">
        <v>99</v>
      </c>
    </row>
    <row r="1731" customFormat="false" ht="12.75" hidden="false" customHeight="false" outlineLevel="0" collapsed="false">
      <c r="AQ1731" s="4" t="s">
        <v>2093</v>
      </c>
      <c r="AR1731" s="1" t="s">
        <v>60</v>
      </c>
    </row>
    <row r="1732" customFormat="false" ht="12.75" hidden="false" customHeight="false" outlineLevel="0" collapsed="false">
      <c r="AQ1732" s="4" t="s">
        <v>2094</v>
      </c>
      <c r="AR1732" s="1" t="s">
        <v>22</v>
      </c>
    </row>
    <row r="1733" customFormat="false" ht="12.75" hidden="false" customHeight="false" outlineLevel="0" collapsed="false">
      <c r="AQ1733" s="4" t="s">
        <v>2095</v>
      </c>
      <c r="AR1733" s="1" t="s">
        <v>107</v>
      </c>
    </row>
    <row r="1734" customFormat="false" ht="12.75" hidden="false" customHeight="false" outlineLevel="0" collapsed="false">
      <c r="AQ1734" s="4" t="s">
        <v>2096</v>
      </c>
      <c r="AR1734" s="1" t="s">
        <v>38</v>
      </c>
    </row>
    <row r="1735" customFormat="false" ht="12.75" hidden="false" customHeight="false" outlineLevel="0" collapsed="false">
      <c r="AQ1735" s="4" t="s">
        <v>2097</v>
      </c>
      <c r="AR1735" s="1" t="s">
        <v>27</v>
      </c>
    </row>
    <row r="1736" customFormat="false" ht="12.75" hidden="false" customHeight="false" outlineLevel="0" collapsed="false">
      <c r="AQ1736" s="4" t="s">
        <v>2098</v>
      </c>
      <c r="AR1736" s="1" t="s">
        <v>43</v>
      </c>
    </row>
    <row r="1737" customFormat="false" ht="12.75" hidden="false" customHeight="false" outlineLevel="0" collapsed="false">
      <c r="AQ1737" s="4" t="s">
        <v>2099</v>
      </c>
      <c r="AR1737" s="1" t="s">
        <v>110</v>
      </c>
    </row>
    <row r="1738" customFormat="false" ht="12.75" hidden="false" customHeight="false" outlineLevel="0" collapsed="false">
      <c r="AQ1738" s="4" t="s">
        <v>2100</v>
      </c>
      <c r="AR1738" s="1" t="s">
        <v>90</v>
      </c>
    </row>
    <row r="1739" customFormat="false" ht="12.75" hidden="false" customHeight="false" outlineLevel="0" collapsed="false">
      <c r="AQ1739" s="4" t="s">
        <v>2101</v>
      </c>
      <c r="AR1739" s="1" t="s">
        <v>103</v>
      </c>
    </row>
    <row r="1740" customFormat="false" ht="12.75" hidden="false" customHeight="false" outlineLevel="0" collapsed="false">
      <c r="AQ1740" s="4" t="s">
        <v>2102</v>
      </c>
      <c r="AR1740" s="1" t="s">
        <v>147</v>
      </c>
    </row>
    <row r="1741" customFormat="false" ht="12.75" hidden="false" customHeight="false" outlineLevel="0" collapsed="false">
      <c r="AQ1741" s="4" t="s">
        <v>2103</v>
      </c>
      <c r="AR1741" s="1" t="s">
        <v>97</v>
      </c>
    </row>
    <row r="1742" customFormat="false" ht="12.75" hidden="false" customHeight="false" outlineLevel="0" collapsed="false">
      <c r="AQ1742" s="4" t="s">
        <v>2104</v>
      </c>
      <c r="AR1742" s="1" t="s">
        <v>31</v>
      </c>
    </row>
    <row r="1743" customFormat="false" ht="12.75" hidden="false" customHeight="false" outlineLevel="0" collapsed="false">
      <c r="AQ1743" s="4" t="s">
        <v>2105</v>
      </c>
      <c r="AR1743" s="1" t="s">
        <v>140</v>
      </c>
    </row>
    <row r="1744" customFormat="false" ht="12.75" hidden="false" customHeight="false" outlineLevel="0" collapsed="false">
      <c r="AQ1744" s="4" t="s">
        <v>2106</v>
      </c>
      <c r="AR1744" s="1" t="s">
        <v>155</v>
      </c>
    </row>
    <row r="1745" customFormat="false" ht="12.75" hidden="false" customHeight="false" outlineLevel="0" collapsed="false">
      <c r="AQ1745" s="4" t="s">
        <v>2107</v>
      </c>
      <c r="AR1745" s="1" t="s">
        <v>27</v>
      </c>
    </row>
    <row r="1746" customFormat="false" ht="12.75" hidden="false" customHeight="false" outlineLevel="0" collapsed="false">
      <c r="AQ1746" s="4" t="s">
        <v>2108</v>
      </c>
      <c r="AR1746" s="1" t="s">
        <v>22</v>
      </c>
    </row>
    <row r="1747" customFormat="false" ht="12.75" hidden="false" customHeight="false" outlineLevel="0" collapsed="false">
      <c r="AQ1747" s="4" t="s">
        <v>2109</v>
      </c>
      <c r="AR1747" s="1" t="s">
        <v>31</v>
      </c>
    </row>
    <row r="1748" customFormat="false" ht="12.75" hidden="false" customHeight="false" outlineLevel="0" collapsed="false">
      <c r="AQ1748" s="4" t="s">
        <v>2110</v>
      </c>
      <c r="AR1748" s="1" t="s">
        <v>22</v>
      </c>
    </row>
    <row r="1749" customFormat="false" ht="12.75" hidden="false" customHeight="false" outlineLevel="0" collapsed="false">
      <c r="AQ1749" s="4" t="s">
        <v>2111</v>
      </c>
      <c r="AR1749" s="1" t="s">
        <v>47</v>
      </c>
    </row>
    <row r="1750" customFormat="false" ht="12.75" hidden="false" customHeight="false" outlineLevel="0" collapsed="false">
      <c r="AQ1750" s="4" t="s">
        <v>2112</v>
      </c>
      <c r="AR1750" s="1" t="s">
        <v>97</v>
      </c>
    </row>
    <row r="1751" customFormat="false" ht="12.75" hidden="false" customHeight="false" outlineLevel="0" collapsed="false">
      <c r="AQ1751" s="4" t="s">
        <v>2113</v>
      </c>
      <c r="AR1751" s="1" t="s">
        <v>119</v>
      </c>
    </row>
    <row r="1752" customFormat="false" ht="12.75" hidden="false" customHeight="false" outlineLevel="0" collapsed="false">
      <c r="AQ1752" s="4" t="s">
        <v>2114</v>
      </c>
      <c r="AR1752" s="1" t="s">
        <v>63</v>
      </c>
    </row>
    <row r="1753" customFormat="false" ht="12.75" hidden="false" customHeight="false" outlineLevel="0" collapsed="false">
      <c r="AQ1753" s="4" t="s">
        <v>2115</v>
      </c>
      <c r="AR1753" s="1" t="s">
        <v>60</v>
      </c>
    </row>
    <row r="1754" customFormat="false" ht="12.75" hidden="false" customHeight="false" outlineLevel="0" collapsed="false">
      <c r="AQ1754" s="4" t="s">
        <v>2116</v>
      </c>
      <c r="AR1754" s="1" t="s">
        <v>60</v>
      </c>
    </row>
    <row r="1755" customFormat="false" ht="12.75" hidden="false" customHeight="false" outlineLevel="0" collapsed="false">
      <c r="AQ1755" s="4" t="s">
        <v>2117</v>
      </c>
      <c r="AR1755" s="1" t="s">
        <v>60</v>
      </c>
    </row>
    <row r="1756" customFormat="false" ht="12.75" hidden="false" customHeight="false" outlineLevel="0" collapsed="false">
      <c r="AQ1756" s="4" t="s">
        <v>2118</v>
      </c>
      <c r="AR1756" s="1" t="s">
        <v>22</v>
      </c>
    </row>
    <row r="1757" customFormat="false" ht="12.75" hidden="false" customHeight="false" outlineLevel="0" collapsed="false">
      <c r="AQ1757" s="4" t="s">
        <v>2119</v>
      </c>
      <c r="AR1757" s="1" t="s">
        <v>140</v>
      </c>
    </row>
    <row r="1758" customFormat="false" ht="12.75" hidden="false" customHeight="false" outlineLevel="0" collapsed="false">
      <c r="AQ1758" s="4" t="s">
        <v>2120</v>
      </c>
      <c r="AR1758" s="1" t="s">
        <v>107</v>
      </c>
    </row>
    <row r="1759" customFormat="false" ht="12.75" hidden="false" customHeight="false" outlineLevel="0" collapsed="false">
      <c r="AQ1759" s="4" t="s">
        <v>2121</v>
      </c>
      <c r="AR1759" s="1" t="s">
        <v>22</v>
      </c>
    </row>
    <row r="1760" customFormat="false" ht="12.75" hidden="false" customHeight="false" outlineLevel="0" collapsed="false">
      <c r="AQ1760" s="4" t="s">
        <v>2122</v>
      </c>
      <c r="AR1760" s="1" t="s">
        <v>99</v>
      </c>
    </row>
    <row r="1761" customFormat="false" ht="12.75" hidden="false" customHeight="false" outlineLevel="0" collapsed="false">
      <c r="AQ1761" s="4" t="s">
        <v>2123</v>
      </c>
      <c r="AR1761" s="1" t="s">
        <v>119</v>
      </c>
    </row>
    <row r="1762" customFormat="false" ht="12.75" hidden="false" customHeight="false" outlineLevel="0" collapsed="false">
      <c r="AQ1762" s="4" t="s">
        <v>2124</v>
      </c>
      <c r="AR1762" s="1" t="s">
        <v>90</v>
      </c>
    </row>
    <row r="1763" customFormat="false" ht="12.75" hidden="false" customHeight="false" outlineLevel="0" collapsed="false">
      <c r="AQ1763" s="4" t="s">
        <v>2125</v>
      </c>
      <c r="AR1763" s="1" t="s">
        <v>55</v>
      </c>
    </row>
    <row r="1764" customFormat="false" ht="12.75" hidden="false" customHeight="false" outlineLevel="0" collapsed="false">
      <c r="AQ1764" s="4" t="s">
        <v>2126</v>
      </c>
      <c r="AR1764" s="1" t="s">
        <v>90</v>
      </c>
    </row>
    <row r="1765" customFormat="false" ht="12.75" hidden="false" customHeight="false" outlineLevel="0" collapsed="false">
      <c r="AQ1765" s="4" t="s">
        <v>2127</v>
      </c>
      <c r="AR1765" s="1" t="s">
        <v>47</v>
      </c>
    </row>
    <row r="1766" customFormat="false" ht="12.75" hidden="false" customHeight="false" outlineLevel="0" collapsed="false">
      <c r="AQ1766" s="4" t="s">
        <v>2128</v>
      </c>
      <c r="AR1766" s="1" t="s">
        <v>63</v>
      </c>
    </row>
    <row r="1767" customFormat="false" ht="12.75" hidden="false" customHeight="false" outlineLevel="0" collapsed="false">
      <c r="AQ1767" s="4" t="s">
        <v>2129</v>
      </c>
      <c r="AR1767" s="1" t="s">
        <v>107</v>
      </c>
    </row>
    <row r="1768" customFormat="false" ht="12.75" hidden="false" customHeight="false" outlineLevel="0" collapsed="false">
      <c r="AQ1768" s="4" t="s">
        <v>2130</v>
      </c>
      <c r="AR1768" s="1" t="s">
        <v>60</v>
      </c>
    </row>
    <row r="1769" customFormat="false" ht="12.75" hidden="false" customHeight="false" outlineLevel="0" collapsed="false">
      <c r="AQ1769" s="4" t="s">
        <v>2131</v>
      </c>
      <c r="AR1769" s="1" t="s">
        <v>73</v>
      </c>
    </row>
    <row r="1770" customFormat="false" ht="12.75" hidden="false" customHeight="false" outlineLevel="0" collapsed="false">
      <c r="AQ1770" s="4" t="s">
        <v>2132</v>
      </c>
      <c r="AR1770" s="1" t="s">
        <v>140</v>
      </c>
    </row>
    <row r="1771" customFormat="false" ht="12.75" hidden="false" customHeight="false" outlineLevel="0" collapsed="false">
      <c r="AQ1771" s="4" t="s">
        <v>2133</v>
      </c>
      <c r="AR1771" s="1" t="s">
        <v>140</v>
      </c>
    </row>
    <row r="1772" customFormat="false" ht="12.75" hidden="false" customHeight="false" outlineLevel="0" collapsed="false">
      <c r="AQ1772" s="4" t="s">
        <v>2134</v>
      </c>
      <c r="AR1772" s="1" t="s">
        <v>63</v>
      </c>
    </row>
    <row r="1773" customFormat="false" ht="12.75" hidden="false" customHeight="false" outlineLevel="0" collapsed="false">
      <c r="AQ1773" s="4" t="s">
        <v>2135</v>
      </c>
      <c r="AR1773" s="1" t="s">
        <v>55</v>
      </c>
    </row>
    <row r="1774" customFormat="false" ht="12.75" hidden="false" customHeight="false" outlineLevel="0" collapsed="false">
      <c r="AQ1774" s="4" t="s">
        <v>2136</v>
      </c>
      <c r="AR1774" s="1" t="s">
        <v>69</v>
      </c>
    </row>
    <row r="1775" customFormat="false" ht="12.75" hidden="false" customHeight="false" outlineLevel="0" collapsed="false">
      <c r="AQ1775" s="4" t="s">
        <v>2137</v>
      </c>
      <c r="AR1775" s="1" t="s">
        <v>73</v>
      </c>
    </row>
    <row r="1776" customFormat="false" ht="12.75" hidden="false" customHeight="false" outlineLevel="0" collapsed="false">
      <c r="AQ1776" s="4" t="s">
        <v>2138</v>
      </c>
      <c r="AR1776" s="1" t="s">
        <v>55</v>
      </c>
    </row>
    <row r="1777" customFormat="false" ht="12.75" hidden="false" customHeight="false" outlineLevel="0" collapsed="false">
      <c r="AQ1777" s="4" t="s">
        <v>2139</v>
      </c>
      <c r="AR1777" s="1" t="s">
        <v>38</v>
      </c>
    </row>
    <row r="1778" customFormat="false" ht="12.75" hidden="false" customHeight="false" outlineLevel="0" collapsed="false">
      <c r="AQ1778" s="4" t="s">
        <v>2140</v>
      </c>
      <c r="AR1778" s="1" t="s">
        <v>38</v>
      </c>
    </row>
    <row r="1779" customFormat="false" ht="12.75" hidden="false" customHeight="false" outlineLevel="0" collapsed="false">
      <c r="AQ1779" s="4" t="s">
        <v>2141</v>
      </c>
      <c r="AR1779" s="1" t="s">
        <v>97</v>
      </c>
    </row>
    <row r="1780" customFormat="false" ht="12.75" hidden="false" customHeight="false" outlineLevel="0" collapsed="false">
      <c r="AQ1780" s="4" t="s">
        <v>2142</v>
      </c>
      <c r="AR1780" s="1" t="s">
        <v>47</v>
      </c>
    </row>
    <row r="1781" customFormat="false" ht="12.75" hidden="false" customHeight="false" outlineLevel="0" collapsed="false">
      <c r="AQ1781" s="4" t="s">
        <v>2143</v>
      </c>
      <c r="AR1781" s="1" t="s">
        <v>60</v>
      </c>
    </row>
    <row r="1782" customFormat="false" ht="12.75" hidden="false" customHeight="false" outlineLevel="0" collapsed="false">
      <c r="AQ1782" s="4" t="s">
        <v>2144</v>
      </c>
      <c r="AR1782" s="1" t="s">
        <v>38</v>
      </c>
    </row>
    <row r="1783" customFormat="false" ht="12.75" hidden="false" customHeight="false" outlineLevel="0" collapsed="false">
      <c r="AQ1783" s="4" t="s">
        <v>2145</v>
      </c>
      <c r="AR1783" s="1" t="s">
        <v>43</v>
      </c>
    </row>
    <row r="1784" customFormat="false" ht="12.75" hidden="false" customHeight="false" outlineLevel="0" collapsed="false">
      <c r="AQ1784" s="4" t="s">
        <v>2146</v>
      </c>
      <c r="AR1784" s="1" t="s">
        <v>60</v>
      </c>
    </row>
    <row r="1785" customFormat="false" ht="12.75" hidden="false" customHeight="false" outlineLevel="0" collapsed="false">
      <c r="AQ1785" s="4" t="s">
        <v>2147</v>
      </c>
      <c r="AR1785" s="1" t="s">
        <v>60</v>
      </c>
    </row>
    <row r="1786" customFormat="false" ht="12.75" hidden="false" customHeight="false" outlineLevel="0" collapsed="false">
      <c r="AQ1786" s="4" t="s">
        <v>2148</v>
      </c>
      <c r="AR1786" s="1" t="s">
        <v>83</v>
      </c>
    </row>
    <row r="1787" customFormat="false" ht="12.75" hidden="false" customHeight="false" outlineLevel="0" collapsed="false">
      <c r="AQ1787" s="4" t="s">
        <v>2149</v>
      </c>
      <c r="AR1787" s="1" t="s">
        <v>73</v>
      </c>
    </row>
    <row r="1788" customFormat="false" ht="12.75" hidden="false" customHeight="false" outlineLevel="0" collapsed="false">
      <c r="AQ1788" s="4" t="s">
        <v>2150</v>
      </c>
      <c r="AR1788" s="1" t="s">
        <v>112</v>
      </c>
    </row>
    <row r="1789" customFormat="false" ht="12.75" hidden="false" customHeight="false" outlineLevel="0" collapsed="false">
      <c r="AQ1789" s="4" t="s">
        <v>2151</v>
      </c>
      <c r="AR1789" s="1" t="s">
        <v>99</v>
      </c>
    </row>
    <row r="1790" customFormat="false" ht="12.75" hidden="false" customHeight="false" outlineLevel="0" collapsed="false">
      <c r="AQ1790" s="4" t="s">
        <v>2152</v>
      </c>
      <c r="AR1790" s="1" t="s">
        <v>73</v>
      </c>
    </row>
    <row r="1791" customFormat="false" ht="12.75" hidden="false" customHeight="false" outlineLevel="0" collapsed="false">
      <c r="AQ1791" s="4" t="s">
        <v>2153</v>
      </c>
      <c r="AR1791" s="1" t="s">
        <v>60</v>
      </c>
    </row>
    <row r="1792" customFormat="false" ht="12.75" hidden="false" customHeight="false" outlineLevel="0" collapsed="false">
      <c r="AQ1792" s="4" t="s">
        <v>2154</v>
      </c>
      <c r="AR1792" s="1" t="s">
        <v>124</v>
      </c>
    </row>
    <row r="1793" customFormat="false" ht="12.75" hidden="false" customHeight="false" outlineLevel="0" collapsed="false">
      <c r="AQ1793" s="4" t="s">
        <v>2155</v>
      </c>
      <c r="AR1793" s="1" t="s">
        <v>112</v>
      </c>
    </row>
    <row r="1794" customFormat="false" ht="12.75" hidden="false" customHeight="false" outlineLevel="0" collapsed="false">
      <c r="AQ1794" s="4" t="s">
        <v>2156</v>
      </c>
      <c r="AR1794" s="1" t="s">
        <v>103</v>
      </c>
    </row>
    <row r="1795" customFormat="false" ht="12.75" hidden="false" customHeight="false" outlineLevel="0" collapsed="false">
      <c r="AQ1795" s="4" t="s">
        <v>2157</v>
      </c>
      <c r="AR1795" s="1" t="s">
        <v>147</v>
      </c>
    </row>
    <row r="1796" customFormat="false" ht="12.75" hidden="false" customHeight="false" outlineLevel="0" collapsed="false">
      <c r="AQ1796" s="4" t="s">
        <v>2158</v>
      </c>
      <c r="AR1796" s="1" t="s">
        <v>110</v>
      </c>
    </row>
    <row r="1797" customFormat="false" ht="12.75" hidden="false" customHeight="false" outlineLevel="0" collapsed="false">
      <c r="AQ1797" s="4" t="s">
        <v>2159</v>
      </c>
      <c r="AR1797" s="1" t="s">
        <v>60</v>
      </c>
    </row>
    <row r="1798" customFormat="false" ht="12.75" hidden="false" customHeight="false" outlineLevel="0" collapsed="false">
      <c r="AQ1798" s="4" t="s">
        <v>2160</v>
      </c>
      <c r="AR1798" s="1" t="s">
        <v>103</v>
      </c>
    </row>
    <row r="1799" customFormat="false" ht="12.75" hidden="false" customHeight="false" outlineLevel="0" collapsed="false">
      <c r="AQ1799" s="4" t="s">
        <v>2161</v>
      </c>
      <c r="AR1799" s="1" t="s">
        <v>38</v>
      </c>
    </row>
    <row r="1800" customFormat="false" ht="12.75" hidden="false" customHeight="false" outlineLevel="0" collapsed="false">
      <c r="AQ1800" s="4" t="s">
        <v>2162</v>
      </c>
      <c r="AR1800" s="1" t="s">
        <v>60</v>
      </c>
    </row>
    <row r="1801" customFormat="false" ht="12.75" hidden="false" customHeight="false" outlineLevel="0" collapsed="false">
      <c r="AQ1801" s="4" t="s">
        <v>2163</v>
      </c>
      <c r="AR1801" s="1" t="s">
        <v>99</v>
      </c>
    </row>
    <row r="1802" customFormat="false" ht="12.75" hidden="false" customHeight="false" outlineLevel="0" collapsed="false">
      <c r="AQ1802" s="4" t="s">
        <v>2164</v>
      </c>
      <c r="AR1802" s="1" t="s">
        <v>151</v>
      </c>
    </row>
    <row r="1803" customFormat="false" ht="12.75" hidden="false" customHeight="false" outlineLevel="0" collapsed="false">
      <c r="AQ1803" s="4" t="s">
        <v>2165</v>
      </c>
      <c r="AR1803" s="1" t="s">
        <v>140</v>
      </c>
    </row>
    <row r="1804" customFormat="false" ht="12.75" hidden="false" customHeight="false" outlineLevel="0" collapsed="false">
      <c r="AQ1804" s="4" t="s">
        <v>2166</v>
      </c>
      <c r="AR1804" s="1" t="s">
        <v>99</v>
      </c>
    </row>
    <row r="1805" customFormat="false" ht="12.75" hidden="false" customHeight="false" outlineLevel="0" collapsed="false">
      <c r="AQ1805" s="4" t="s">
        <v>2167</v>
      </c>
      <c r="AR1805" s="1" t="s">
        <v>27</v>
      </c>
    </row>
    <row r="1806" customFormat="false" ht="12.75" hidden="false" customHeight="false" outlineLevel="0" collapsed="false">
      <c r="AQ1806" s="4" t="s">
        <v>2168</v>
      </c>
      <c r="AR1806" s="1" t="s">
        <v>31</v>
      </c>
    </row>
    <row r="1807" customFormat="false" ht="12.75" hidden="false" customHeight="false" outlineLevel="0" collapsed="false">
      <c r="AQ1807" s="4" t="s">
        <v>2169</v>
      </c>
      <c r="AR1807" s="1" t="s">
        <v>43</v>
      </c>
    </row>
    <row r="1808" customFormat="false" ht="12.75" hidden="false" customHeight="false" outlineLevel="0" collapsed="false">
      <c r="AQ1808" s="4" t="s">
        <v>2170</v>
      </c>
      <c r="AR1808" s="1" t="s">
        <v>47</v>
      </c>
    </row>
    <row r="1809" customFormat="false" ht="12.75" hidden="false" customHeight="false" outlineLevel="0" collapsed="false">
      <c r="AQ1809" s="4" t="s">
        <v>2171</v>
      </c>
      <c r="AR1809" s="1" t="s">
        <v>107</v>
      </c>
    </row>
    <row r="1810" customFormat="false" ht="12.75" hidden="false" customHeight="false" outlineLevel="0" collapsed="false">
      <c r="AQ1810" s="4" t="s">
        <v>2172</v>
      </c>
      <c r="AR1810" s="1" t="s">
        <v>112</v>
      </c>
    </row>
    <row r="1811" customFormat="false" ht="12.75" hidden="false" customHeight="false" outlineLevel="0" collapsed="false">
      <c r="AQ1811" s="4" t="s">
        <v>2173</v>
      </c>
      <c r="AR1811" s="1" t="s">
        <v>38</v>
      </c>
    </row>
    <row r="1812" customFormat="false" ht="12.75" hidden="false" customHeight="false" outlineLevel="0" collapsed="false">
      <c r="AQ1812" s="4" t="s">
        <v>2174</v>
      </c>
      <c r="AR1812" s="1" t="s">
        <v>116</v>
      </c>
    </row>
    <row r="1813" customFormat="false" ht="12.75" hidden="false" customHeight="false" outlineLevel="0" collapsed="false">
      <c r="AQ1813" s="4" t="s">
        <v>2175</v>
      </c>
      <c r="AR1813" s="1" t="s">
        <v>55</v>
      </c>
    </row>
    <row r="1814" customFormat="false" ht="12.75" hidden="false" customHeight="false" outlineLevel="0" collapsed="false">
      <c r="AQ1814" s="4" t="s">
        <v>2176</v>
      </c>
      <c r="AR1814" s="1" t="s">
        <v>147</v>
      </c>
    </row>
    <row r="1815" customFormat="false" ht="12.75" hidden="false" customHeight="false" outlineLevel="0" collapsed="false">
      <c r="AQ1815" s="4" t="s">
        <v>2177</v>
      </c>
      <c r="AR1815" s="1" t="s">
        <v>140</v>
      </c>
    </row>
    <row r="1816" customFormat="false" ht="12.75" hidden="false" customHeight="false" outlineLevel="0" collapsed="false">
      <c r="AQ1816" s="4" t="s">
        <v>2178</v>
      </c>
      <c r="AR1816" s="1" t="s">
        <v>124</v>
      </c>
    </row>
    <row r="1817" customFormat="false" ht="12.75" hidden="false" customHeight="false" outlineLevel="0" collapsed="false">
      <c r="AQ1817" s="4" t="s">
        <v>2179</v>
      </c>
      <c r="AR1817" s="1" t="s">
        <v>27</v>
      </c>
    </row>
    <row r="1818" customFormat="false" ht="12.75" hidden="false" customHeight="false" outlineLevel="0" collapsed="false">
      <c r="AQ1818" s="4" t="s">
        <v>2180</v>
      </c>
      <c r="AR1818" s="1" t="s">
        <v>43</v>
      </c>
    </row>
    <row r="1819" customFormat="false" ht="12.75" hidden="false" customHeight="false" outlineLevel="0" collapsed="false">
      <c r="AQ1819" s="4" t="s">
        <v>2181</v>
      </c>
      <c r="AR1819" s="1" t="s">
        <v>119</v>
      </c>
    </row>
    <row r="1820" customFormat="false" ht="12.75" hidden="false" customHeight="false" outlineLevel="0" collapsed="false">
      <c r="AQ1820" s="4" t="s">
        <v>2182</v>
      </c>
      <c r="AR1820" s="1" t="s">
        <v>110</v>
      </c>
    </row>
    <row r="1821" customFormat="false" ht="12.75" hidden="false" customHeight="false" outlineLevel="0" collapsed="false">
      <c r="AQ1821" s="4" t="s">
        <v>2183</v>
      </c>
      <c r="AR1821" s="1" t="s">
        <v>73</v>
      </c>
    </row>
    <row r="1822" customFormat="false" ht="12.75" hidden="false" customHeight="false" outlineLevel="0" collapsed="false">
      <c r="AQ1822" s="4" t="s">
        <v>2184</v>
      </c>
      <c r="AR1822" s="1" t="s">
        <v>27</v>
      </c>
    </row>
    <row r="1823" customFormat="false" ht="12.75" hidden="false" customHeight="false" outlineLevel="0" collapsed="false">
      <c r="AQ1823" s="4" t="s">
        <v>2185</v>
      </c>
      <c r="AR1823" s="1" t="s">
        <v>124</v>
      </c>
    </row>
    <row r="1824" customFormat="false" ht="12.75" hidden="false" customHeight="false" outlineLevel="0" collapsed="false">
      <c r="AQ1824" s="4" t="s">
        <v>2186</v>
      </c>
      <c r="AR1824" s="1" t="s">
        <v>69</v>
      </c>
    </row>
    <row r="1825" customFormat="false" ht="12.75" hidden="false" customHeight="false" outlineLevel="0" collapsed="false">
      <c r="AQ1825" s="4" t="s">
        <v>2187</v>
      </c>
      <c r="AR1825" s="1" t="s">
        <v>99</v>
      </c>
    </row>
    <row r="1826" customFormat="false" ht="12.75" hidden="false" customHeight="false" outlineLevel="0" collapsed="false">
      <c r="AQ1826" s="4" t="s">
        <v>2188</v>
      </c>
      <c r="AR1826" s="1" t="s">
        <v>124</v>
      </c>
    </row>
    <row r="1827" customFormat="false" ht="12.75" hidden="false" customHeight="false" outlineLevel="0" collapsed="false">
      <c r="AQ1827" s="4" t="s">
        <v>2189</v>
      </c>
      <c r="AR1827" s="1" t="s">
        <v>90</v>
      </c>
    </row>
    <row r="1828" customFormat="false" ht="12.75" hidden="false" customHeight="false" outlineLevel="0" collapsed="false">
      <c r="AQ1828" s="4" t="s">
        <v>2190</v>
      </c>
      <c r="AR1828" s="1" t="s">
        <v>99</v>
      </c>
    </row>
    <row r="1829" customFormat="false" ht="12.75" hidden="false" customHeight="false" outlineLevel="0" collapsed="false">
      <c r="AQ1829" s="4" t="s">
        <v>2191</v>
      </c>
      <c r="AR1829" s="1" t="s">
        <v>110</v>
      </c>
    </row>
    <row r="1830" customFormat="false" ht="12.75" hidden="false" customHeight="false" outlineLevel="0" collapsed="false">
      <c r="AQ1830" s="4" t="s">
        <v>2192</v>
      </c>
      <c r="AR1830" s="1" t="s">
        <v>140</v>
      </c>
    </row>
    <row r="1831" customFormat="false" ht="12.75" hidden="false" customHeight="false" outlineLevel="0" collapsed="false">
      <c r="AQ1831" s="4" t="s">
        <v>2193</v>
      </c>
      <c r="AR1831" s="1" t="s">
        <v>155</v>
      </c>
    </row>
    <row r="1832" customFormat="false" ht="12.75" hidden="false" customHeight="false" outlineLevel="0" collapsed="false">
      <c r="AQ1832" s="4" t="s">
        <v>2194</v>
      </c>
      <c r="AR1832" s="1" t="s">
        <v>97</v>
      </c>
    </row>
    <row r="1833" customFormat="false" ht="12.75" hidden="false" customHeight="false" outlineLevel="0" collapsed="false">
      <c r="AQ1833" s="4" t="s">
        <v>2195</v>
      </c>
      <c r="AR1833" s="1" t="s">
        <v>110</v>
      </c>
    </row>
    <row r="1834" customFormat="false" ht="12.75" hidden="false" customHeight="false" outlineLevel="0" collapsed="false">
      <c r="AQ1834" s="4" t="s">
        <v>2196</v>
      </c>
      <c r="AR1834" s="1" t="s">
        <v>55</v>
      </c>
    </row>
    <row r="1835" customFormat="false" ht="12.75" hidden="false" customHeight="false" outlineLevel="0" collapsed="false">
      <c r="AQ1835" s="4" t="s">
        <v>2197</v>
      </c>
      <c r="AR1835" s="1" t="s">
        <v>38</v>
      </c>
    </row>
    <row r="1836" customFormat="false" ht="12.75" hidden="false" customHeight="false" outlineLevel="0" collapsed="false">
      <c r="AQ1836" s="4" t="s">
        <v>2198</v>
      </c>
      <c r="AR1836" s="1" t="s">
        <v>38</v>
      </c>
    </row>
    <row r="1837" customFormat="false" ht="12.75" hidden="false" customHeight="false" outlineLevel="0" collapsed="false">
      <c r="AQ1837" s="4" t="s">
        <v>2199</v>
      </c>
      <c r="AR1837" s="1" t="s">
        <v>31</v>
      </c>
    </row>
    <row r="1838" customFormat="false" ht="12.75" hidden="false" customHeight="false" outlineLevel="0" collapsed="false">
      <c r="AQ1838" s="4" t="s">
        <v>2200</v>
      </c>
      <c r="AR1838" s="1" t="s">
        <v>151</v>
      </c>
    </row>
    <row r="1839" customFormat="false" ht="12.75" hidden="false" customHeight="false" outlineLevel="0" collapsed="false">
      <c r="AQ1839" s="4" t="s">
        <v>2201</v>
      </c>
      <c r="AR1839" s="1" t="s">
        <v>73</v>
      </c>
    </row>
    <row r="1840" customFormat="false" ht="12.75" hidden="false" customHeight="false" outlineLevel="0" collapsed="false">
      <c r="AQ1840" s="4" t="s">
        <v>2202</v>
      </c>
      <c r="AR1840" s="1" t="s">
        <v>140</v>
      </c>
    </row>
    <row r="1841" customFormat="false" ht="12.75" hidden="false" customHeight="false" outlineLevel="0" collapsed="false">
      <c r="AQ1841" s="4" t="s">
        <v>2203</v>
      </c>
      <c r="AR1841" s="1" t="s">
        <v>103</v>
      </c>
    </row>
    <row r="1842" customFormat="false" ht="12.75" hidden="false" customHeight="false" outlineLevel="0" collapsed="false">
      <c r="AQ1842" s="4" t="s">
        <v>2204</v>
      </c>
      <c r="AR1842" s="1" t="s">
        <v>60</v>
      </c>
    </row>
    <row r="1843" customFormat="false" ht="12.75" hidden="false" customHeight="false" outlineLevel="0" collapsed="false">
      <c r="AQ1843" s="4" t="s">
        <v>2205</v>
      </c>
      <c r="AR1843" s="1" t="s">
        <v>73</v>
      </c>
    </row>
    <row r="1844" customFormat="false" ht="12.75" hidden="false" customHeight="false" outlineLevel="0" collapsed="false">
      <c r="AQ1844" s="4" t="s">
        <v>2206</v>
      </c>
      <c r="AR1844" s="1" t="s">
        <v>60</v>
      </c>
    </row>
    <row r="1845" customFormat="false" ht="12.75" hidden="false" customHeight="false" outlineLevel="0" collapsed="false">
      <c r="AQ1845" s="4" t="s">
        <v>2207</v>
      </c>
      <c r="AR1845" s="1" t="s">
        <v>90</v>
      </c>
    </row>
    <row r="1846" customFormat="false" ht="12.75" hidden="false" customHeight="false" outlineLevel="0" collapsed="false">
      <c r="AQ1846" s="4" t="s">
        <v>2208</v>
      </c>
      <c r="AR1846" s="1" t="s">
        <v>83</v>
      </c>
    </row>
    <row r="1847" customFormat="false" ht="12.75" hidden="false" customHeight="false" outlineLevel="0" collapsed="false">
      <c r="AQ1847" s="4" t="s">
        <v>2209</v>
      </c>
      <c r="AR1847" s="1" t="s">
        <v>110</v>
      </c>
    </row>
    <row r="1848" customFormat="false" ht="12.75" hidden="false" customHeight="false" outlineLevel="0" collapsed="false">
      <c r="AQ1848" s="4" t="s">
        <v>2210</v>
      </c>
      <c r="AR1848" s="1" t="s">
        <v>60</v>
      </c>
    </row>
    <row r="1849" customFormat="false" ht="12.75" hidden="false" customHeight="false" outlineLevel="0" collapsed="false">
      <c r="AQ1849" s="4" t="s">
        <v>2211</v>
      </c>
      <c r="AR1849" s="1" t="s">
        <v>99</v>
      </c>
    </row>
    <row r="1850" customFormat="false" ht="12.75" hidden="false" customHeight="false" outlineLevel="0" collapsed="false">
      <c r="AQ1850" s="4" t="s">
        <v>2212</v>
      </c>
      <c r="AR1850" s="1" t="s">
        <v>38</v>
      </c>
    </row>
    <row r="1851" customFormat="false" ht="12.75" hidden="false" customHeight="false" outlineLevel="0" collapsed="false">
      <c r="AQ1851" s="4" t="s">
        <v>2213</v>
      </c>
      <c r="AR1851" s="1" t="s">
        <v>47</v>
      </c>
    </row>
    <row r="1852" customFormat="false" ht="12.75" hidden="false" customHeight="false" outlineLevel="0" collapsed="false">
      <c r="AQ1852" s="4" t="s">
        <v>2214</v>
      </c>
      <c r="AR1852" s="1" t="s">
        <v>124</v>
      </c>
    </row>
    <row r="1853" customFormat="false" ht="12.75" hidden="false" customHeight="false" outlineLevel="0" collapsed="false">
      <c r="AQ1853" s="4" t="s">
        <v>2215</v>
      </c>
      <c r="AR1853" s="1" t="s">
        <v>31</v>
      </c>
    </row>
    <row r="1854" customFormat="false" ht="12.75" hidden="false" customHeight="false" outlineLevel="0" collapsed="false">
      <c r="AQ1854" s="4" t="s">
        <v>2216</v>
      </c>
      <c r="AR1854" s="1" t="s">
        <v>147</v>
      </c>
    </row>
    <row r="1855" customFormat="false" ht="12.75" hidden="false" customHeight="false" outlineLevel="0" collapsed="false">
      <c r="AQ1855" s="4" t="s">
        <v>2217</v>
      </c>
      <c r="AR1855" s="1" t="s">
        <v>73</v>
      </c>
    </row>
    <row r="1856" customFormat="false" ht="12.75" hidden="false" customHeight="false" outlineLevel="0" collapsed="false">
      <c r="AQ1856" s="4" t="s">
        <v>2218</v>
      </c>
      <c r="AR1856" s="1" t="s">
        <v>60</v>
      </c>
    </row>
    <row r="1857" customFormat="false" ht="12.75" hidden="false" customHeight="false" outlineLevel="0" collapsed="false">
      <c r="AQ1857" s="4" t="s">
        <v>2219</v>
      </c>
      <c r="AR1857" s="1" t="s">
        <v>99</v>
      </c>
    </row>
    <row r="1858" customFormat="false" ht="12.75" hidden="false" customHeight="false" outlineLevel="0" collapsed="false">
      <c r="AQ1858" s="4" t="s">
        <v>2220</v>
      </c>
      <c r="AR1858" s="1" t="s">
        <v>83</v>
      </c>
    </row>
    <row r="1859" customFormat="false" ht="12.75" hidden="false" customHeight="false" outlineLevel="0" collapsed="false">
      <c r="AQ1859" s="4" t="s">
        <v>2221</v>
      </c>
      <c r="AR1859" s="1" t="s">
        <v>31</v>
      </c>
    </row>
    <row r="1860" customFormat="false" ht="12.75" hidden="false" customHeight="false" outlineLevel="0" collapsed="false">
      <c r="AQ1860" s="4" t="s">
        <v>2222</v>
      </c>
      <c r="AR1860" s="1" t="s">
        <v>63</v>
      </c>
    </row>
    <row r="1861" customFormat="false" ht="12.75" hidden="false" customHeight="false" outlineLevel="0" collapsed="false">
      <c r="AQ1861" s="4" t="s">
        <v>2223</v>
      </c>
      <c r="AR1861" s="1" t="s">
        <v>99</v>
      </c>
    </row>
    <row r="1862" customFormat="false" ht="12.75" hidden="false" customHeight="false" outlineLevel="0" collapsed="false">
      <c r="AQ1862" s="4" t="s">
        <v>2224</v>
      </c>
      <c r="AR1862" s="1" t="s">
        <v>147</v>
      </c>
    </row>
    <row r="1863" customFormat="false" ht="12.75" hidden="false" customHeight="false" outlineLevel="0" collapsed="false">
      <c r="AQ1863" s="4" t="s">
        <v>2225</v>
      </c>
      <c r="AR1863" s="1" t="s">
        <v>119</v>
      </c>
    </row>
    <row r="1864" customFormat="false" ht="12.75" hidden="false" customHeight="false" outlineLevel="0" collapsed="false">
      <c r="AQ1864" s="4" t="s">
        <v>2226</v>
      </c>
      <c r="AR1864" s="1" t="s">
        <v>55</v>
      </c>
    </row>
    <row r="1865" customFormat="false" ht="12.75" hidden="false" customHeight="false" outlineLevel="0" collapsed="false">
      <c r="AQ1865" s="4" t="s">
        <v>2227</v>
      </c>
      <c r="AR1865" s="1" t="s">
        <v>147</v>
      </c>
    </row>
    <row r="1866" customFormat="false" ht="12.75" hidden="false" customHeight="false" outlineLevel="0" collapsed="false">
      <c r="AQ1866" s="4" t="s">
        <v>2228</v>
      </c>
      <c r="AR1866" s="1" t="s">
        <v>90</v>
      </c>
    </row>
    <row r="1867" customFormat="false" ht="12.75" hidden="false" customHeight="false" outlineLevel="0" collapsed="false">
      <c r="AQ1867" s="4" t="s">
        <v>2229</v>
      </c>
      <c r="AR1867" s="1" t="s">
        <v>38</v>
      </c>
    </row>
    <row r="1868" customFormat="false" ht="12.75" hidden="false" customHeight="false" outlineLevel="0" collapsed="false">
      <c r="AQ1868" s="4" t="s">
        <v>2230</v>
      </c>
      <c r="AR1868" s="1" t="s">
        <v>60</v>
      </c>
    </row>
    <row r="1869" customFormat="false" ht="12.75" hidden="false" customHeight="false" outlineLevel="0" collapsed="false">
      <c r="AQ1869" s="4" t="s">
        <v>2231</v>
      </c>
      <c r="AR1869" s="1" t="s">
        <v>27</v>
      </c>
    </row>
    <row r="1870" customFormat="false" ht="12.75" hidden="false" customHeight="false" outlineLevel="0" collapsed="false">
      <c r="AQ1870" s="4" t="s">
        <v>2232</v>
      </c>
      <c r="AR1870" s="1" t="s">
        <v>171</v>
      </c>
    </row>
    <row r="1871" customFormat="false" ht="12.75" hidden="false" customHeight="false" outlineLevel="0" collapsed="false">
      <c r="AQ1871" s="4" t="s">
        <v>2233</v>
      </c>
      <c r="AR1871" s="1" t="s">
        <v>124</v>
      </c>
    </row>
    <row r="1872" customFormat="false" ht="12.75" hidden="false" customHeight="false" outlineLevel="0" collapsed="false">
      <c r="AQ1872" s="4" t="s">
        <v>2234</v>
      </c>
      <c r="AR1872" s="1" t="s">
        <v>151</v>
      </c>
    </row>
    <row r="1873" customFormat="false" ht="12.75" hidden="false" customHeight="false" outlineLevel="0" collapsed="false">
      <c r="AQ1873" s="4" t="s">
        <v>2235</v>
      </c>
      <c r="AR1873" s="1" t="s">
        <v>60</v>
      </c>
    </row>
    <row r="1874" customFormat="false" ht="12.75" hidden="false" customHeight="false" outlineLevel="0" collapsed="false">
      <c r="AQ1874" s="4" t="s">
        <v>2236</v>
      </c>
      <c r="AR1874" s="1" t="s">
        <v>43</v>
      </c>
    </row>
    <row r="1875" customFormat="false" ht="12.75" hidden="false" customHeight="false" outlineLevel="0" collapsed="false">
      <c r="AQ1875" s="4" t="s">
        <v>2237</v>
      </c>
      <c r="AR1875" s="1" t="s">
        <v>171</v>
      </c>
    </row>
    <row r="1876" customFormat="false" ht="12.75" hidden="false" customHeight="false" outlineLevel="0" collapsed="false">
      <c r="AQ1876" s="4" t="s">
        <v>2238</v>
      </c>
      <c r="AR1876" s="1" t="s">
        <v>112</v>
      </c>
    </row>
    <row r="1877" customFormat="false" ht="12.75" hidden="false" customHeight="false" outlineLevel="0" collapsed="false">
      <c r="AQ1877" s="4" t="s">
        <v>2239</v>
      </c>
      <c r="AR1877" s="1" t="s">
        <v>38</v>
      </c>
    </row>
    <row r="1878" customFormat="false" ht="12.75" hidden="false" customHeight="false" outlineLevel="0" collapsed="false">
      <c r="AQ1878" s="4" t="s">
        <v>2240</v>
      </c>
      <c r="AR1878" s="1" t="s">
        <v>107</v>
      </c>
    </row>
    <row r="1879" customFormat="false" ht="12.75" hidden="false" customHeight="false" outlineLevel="0" collapsed="false">
      <c r="AQ1879" s="4" t="s">
        <v>2241</v>
      </c>
      <c r="AR1879" s="1" t="s">
        <v>38</v>
      </c>
    </row>
    <row r="1880" customFormat="false" ht="12.75" hidden="false" customHeight="false" outlineLevel="0" collapsed="false">
      <c r="AQ1880" s="4" t="s">
        <v>2242</v>
      </c>
      <c r="AR1880" s="1" t="s">
        <v>60</v>
      </c>
    </row>
    <row r="1881" customFormat="false" ht="12.75" hidden="false" customHeight="false" outlineLevel="0" collapsed="false">
      <c r="AQ1881" s="4" t="s">
        <v>2243</v>
      </c>
      <c r="AR1881" s="1" t="s">
        <v>83</v>
      </c>
    </row>
    <row r="1882" customFormat="false" ht="12.75" hidden="false" customHeight="false" outlineLevel="0" collapsed="false">
      <c r="AQ1882" s="4" t="s">
        <v>2244</v>
      </c>
      <c r="AR1882" s="1" t="s">
        <v>22</v>
      </c>
    </row>
    <row r="1883" customFormat="false" ht="12.75" hidden="false" customHeight="false" outlineLevel="0" collapsed="false">
      <c r="AQ1883" s="4" t="s">
        <v>2245</v>
      </c>
      <c r="AR1883" s="1" t="s">
        <v>43</v>
      </c>
    </row>
    <row r="1884" customFormat="false" ht="12.75" hidden="false" customHeight="false" outlineLevel="0" collapsed="false">
      <c r="AQ1884" s="4" t="s">
        <v>2246</v>
      </c>
      <c r="AR1884" s="1" t="s">
        <v>140</v>
      </c>
    </row>
    <row r="1885" customFormat="false" ht="12.75" hidden="false" customHeight="false" outlineLevel="0" collapsed="false">
      <c r="AQ1885" s="4" t="s">
        <v>2247</v>
      </c>
      <c r="AR1885" s="1" t="s">
        <v>103</v>
      </c>
    </row>
    <row r="1886" customFormat="false" ht="12.75" hidden="false" customHeight="false" outlineLevel="0" collapsed="false">
      <c r="AQ1886" s="4" t="s">
        <v>2248</v>
      </c>
      <c r="AR1886" s="1" t="s">
        <v>73</v>
      </c>
    </row>
    <row r="1887" customFormat="false" ht="12.75" hidden="false" customHeight="false" outlineLevel="0" collapsed="false">
      <c r="AQ1887" s="4" t="s">
        <v>2249</v>
      </c>
      <c r="AR1887" s="1" t="s">
        <v>124</v>
      </c>
    </row>
    <row r="1888" customFormat="false" ht="12.75" hidden="false" customHeight="false" outlineLevel="0" collapsed="false">
      <c r="AQ1888" s="4" t="s">
        <v>2250</v>
      </c>
      <c r="AR1888" s="1" t="s">
        <v>151</v>
      </c>
    </row>
    <row r="1889" customFormat="false" ht="12.75" hidden="false" customHeight="false" outlineLevel="0" collapsed="false">
      <c r="AQ1889" s="4" t="s">
        <v>2251</v>
      </c>
      <c r="AR1889" s="1" t="s">
        <v>22</v>
      </c>
    </row>
    <row r="1890" customFormat="false" ht="12.75" hidden="false" customHeight="false" outlineLevel="0" collapsed="false">
      <c r="AQ1890" s="4" t="s">
        <v>2252</v>
      </c>
      <c r="AR1890" s="1" t="s">
        <v>27</v>
      </c>
    </row>
    <row r="1891" customFormat="false" ht="12.75" hidden="false" customHeight="false" outlineLevel="0" collapsed="false">
      <c r="AQ1891" s="4" t="s">
        <v>2253</v>
      </c>
      <c r="AR1891" s="1" t="s">
        <v>83</v>
      </c>
    </row>
    <row r="1892" customFormat="false" ht="12.75" hidden="false" customHeight="false" outlineLevel="0" collapsed="false">
      <c r="AQ1892" s="4" t="s">
        <v>2254</v>
      </c>
      <c r="AR1892" s="1" t="s">
        <v>151</v>
      </c>
    </row>
    <row r="1893" customFormat="false" ht="12.75" hidden="false" customHeight="false" outlineLevel="0" collapsed="false">
      <c r="AQ1893" s="4" t="s">
        <v>2255</v>
      </c>
      <c r="AR1893" s="1" t="s">
        <v>60</v>
      </c>
    </row>
    <row r="1894" customFormat="false" ht="12.75" hidden="false" customHeight="false" outlineLevel="0" collapsed="false">
      <c r="AQ1894" s="4" t="s">
        <v>2256</v>
      </c>
      <c r="AR1894" s="1" t="s">
        <v>60</v>
      </c>
    </row>
    <row r="1895" customFormat="false" ht="12.75" hidden="false" customHeight="false" outlineLevel="0" collapsed="false">
      <c r="AQ1895" s="4" t="s">
        <v>2257</v>
      </c>
      <c r="AR1895" s="1" t="s">
        <v>38</v>
      </c>
    </row>
    <row r="1896" customFormat="false" ht="12.75" hidden="false" customHeight="false" outlineLevel="0" collapsed="false">
      <c r="AQ1896" s="4" t="s">
        <v>2258</v>
      </c>
      <c r="AR1896" s="1" t="s">
        <v>171</v>
      </c>
    </row>
    <row r="1897" customFormat="false" ht="12.75" hidden="false" customHeight="false" outlineLevel="0" collapsed="false">
      <c r="AQ1897" s="4" t="s">
        <v>2259</v>
      </c>
      <c r="AR1897" s="1" t="s">
        <v>31</v>
      </c>
    </row>
    <row r="1898" customFormat="false" ht="12.75" hidden="false" customHeight="false" outlineLevel="0" collapsed="false">
      <c r="AQ1898" s="4" t="s">
        <v>2260</v>
      </c>
      <c r="AR1898" s="1" t="s">
        <v>47</v>
      </c>
    </row>
    <row r="1899" customFormat="false" ht="12.75" hidden="false" customHeight="false" outlineLevel="0" collapsed="false">
      <c r="AQ1899" s="4" t="s">
        <v>2261</v>
      </c>
      <c r="AR1899" s="1" t="s">
        <v>60</v>
      </c>
    </row>
    <row r="1900" customFormat="false" ht="12.75" hidden="false" customHeight="false" outlineLevel="0" collapsed="false">
      <c r="AQ1900" s="4" t="s">
        <v>2262</v>
      </c>
      <c r="AR1900" s="1" t="s">
        <v>107</v>
      </c>
    </row>
    <row r="1901" customFormat="false" ht="12.75" hidden="false" customHeight="false" outlineLevel="0" collapsed="false">
      <c r="AQ1901" s="4" t="s">
        <v>2263</v>
      </c>
      <c r="AR1901" s="1" t="s">
        <v>31</v>
      </c>
    </row>
    <row r="1902" customFormat="false" ht="12.75" hidden="false" customHeight="false" outlineLevel="0" collapsed="false">
      <c r="AQ1902" s="4" t="s">
        <v>2264</v>
      </c>
      <c r="AR1902" s="1" t="s">
        <v>38</v>
      </c>
    </row>
    <row r="1903" customFormat="false" ht="12.75" hidden="false" customHeight="false" outlineLevel="0" collapsed="false">
      <c r="AQ1903" s="4" t="s">
        <v>2265</v>
      </c>
      <c r="AR1903" s="1" t="s">
        <v>110</v>
      </c>
    </row>
    <row r="1904" customFormat="false" ht="12.75" hidden="false" customHeight="false" outlineLevel="0" collapsed="false">
      <c r="AQ1904" s="4" t="s">
        <v>2266</v>
      </c>
      <c r="AR1904" s="1" t="s">
        <v>155</v>
      </c>
    </row>
    <row r="1905" customFormat="false" ht="12.75" hidden="false" customHeight="false" outlineLevel="0" collapsed="false">
      <c r="AQ1905" s="4" t="s">
        <v>2267</v>
      </c>
      <c r="AR1905" s="1" t="s">
        <v>97</v>
      </c>
    </row>
    <row r="1906" customFormat="false" ht="12.75" hidden="false" customHeight="false" outlineLevel="0" collapsed="false">
      <c r="AQ1906" s="4" t="s">
        <v>2268</v>
      </c>
      <c r="AR1906" s="1" t="s">
        <v>43</v>
      </c>
    </row>
    <row r="1907" customFormat="false" ht="12.75" hidden="false" customHeight="false" outlineLevel="0" collapsed="false">
      <c r="AQ1907" s="4" t="s">
        <v>2269</v>
      </c>
      <c r="AR1907" s="1" t="s">
        <v>73</v>
      </c>
    </row>
    <row r="1908" customFormat="false" ht="12.75" hidden="false" customHeight="false" outlineLevel="0" collapsed="false">
      <c r="AQ1908" s="4" t="s">
        <v>2270</v>
      </c>
      <c r="AR1908" s="1" t="s">
        <v>147</v>
      </c>
    </row>
    <row r="1909" customFormat="false" ht="12.75" hidden="false" customHeight="false" outlineLevel="0" collapsed="false">
      <c r="AQ1909" s="4" t="s">
        <v>2271</v>
      </c>
      <c r="AR1909" s="1" t="s">
        <v>60</v>
      </c>
    </row>
    <row r="1910" customFormat="false" ht="12.75" hidden="false" customHeight="false" outlineLevel="0" collapsed="false">
      <c r="AQ1910" s="4" t="s">
        <v>2272</v>
      </c>
      <c r="AR1910" s="1" t="s">
        <v>107</v>
      </c>
    </row>
    <row r="1911" customFormat="false" ht="12.75" hidden="false" customHeight="false" outlineLevel="0" collapsed="false">
      <c r="AQ1911" s="4" t="s">
        <v>2273</v>
      </c>
      <c r="AR1911" s="1" t="s">
        <v>140</v>
      </c>
    </row>
    <row r="1912" customFormat="false" ht="12.75" hidden="false" customHeight="false" outlineLevel="0" collapsed="false">
      <c r="AQ1912" s="4" t="s">
        <v>2274</v>
      </c>
      <c r="AR1912" s="1" t="s">
        <v>60</v>
      </c>
    </row>
    <row r="1913" customFormat="false" ht="12.75" hidden="false" customHeight="false" outlineLevel="0" collapsed="false">
      <c r="AQ1913" s="4" t="s">
        <v>2275</v>
      </c>
      <c r="AR1913" s="1" t="s">
        <v>60</v>
      </c>
    </row>
    <row r="1914" customFormat="false" ht="12.75" hidden="false" customHeight="false" outlineLevel="0" collapsed="false">
      <c r="AQ1914" s="4" t="s">
        <v>2276</v>
      </c>
      <c r="AR1914" s="1" t="s">
        <v>99</v>
      </c>
    </row>
    <row r="1915" customFormat="false" ht="12.75" hidden="false" customHeight="false" outlineLevel="0" collapsed="false">
      <c r="AQ1915" s="4" t="s">
        <v>2277</v>
      </c>
      <c r="AR1915" s="1" t="s">
        <v>99</v>
      </c>
    </row>
    <row r="1916" customFormat="false" ht="12.75" hidden="false" customHeight="false" outlineLevel="0" collapsed="false">
      <c r="AQ1916" s="4" t="s">
        <v>2278</v>
      </c>
      <c r="AR1916" s="1" t="s">
        <v>38</v>
      </c>
    </row>
    <row r="1917" customFormat="false" ht="12.75" hidden="false" customHeight="false" outlineLevel="0" collapsed="false">
      <c r="AQ1917" s="4" t="s">
        <v>2279</v>
      </c>
      <c r="AR1917" s="1" t="s">
        <v>110</v>
      </c>
    </row>
    <row r="1918" customFormat="false" ht="12.75" hidden="false" customHeight="false" outlineLevel="0" collapsed="false">
      <c r="AQ1918" s="4" t="s">
        <v>2280</v>
      </c>
      <c r="AR1918" s="1" t="s">
        <v>99</v>
      </c>
    </row>
    <row r="1919" customFormat="false" ht="12.75" hidden="false" customHeight="false" outlineLevel="0" collapsed="false">
      <c r="AQ1919" s="4" t="s">
        <v>2281</v>
      </c>
      <c r="AR1919" s="1" t="s">
        <v>38</v>
      </c>
    </row>
    <row r="1920" customFormat="false" ht="12.75" hidden="false" customHeight="false" outlineLevel="0" collapsed="false">
      <c r="AQ1920" s="4" t="s">
        <v>2282</v>
      </c>
      <c r="AR1920" s="1" t="s">
        <v>112</v>
      </c>
    </row>
    <row r="1921" customFormat="false" ht="12.75" hidden="false" customHeight="false" outlineLevel="0" collapsed="false">
      <c r="AQ1921" s="4" t="s">
        <v>2283</v>
      </c>
      <c r="AR1921" s="1" t="s">
        <v>119</v>
      </c>
    </row>
    <row r="1922" customFormat="false" ht="12.75" hidden="false" customHeight="false" outlineLevel="0" collapsed="false">
      <c r="AQ1922" s="4" t="s">
        <v>2284</v>
      </c>
      <c r="AR1922" s="1" t="s">
        <v>124</v>
      </c>
    </row>
    <row r="1923" customFormat="false" ht="12.75" hidden="false" customHeight="false" outlineLevel="0" collapsed="false">
      <c r="AQ1923" s="4" t="s">
        <v>2285</v>
      </c>
      <c r="AR1923" s="1" t="s">
        <v>155</v>
      </c>
    </row>
    <row r="1924" customFormat="false" ht="12.75" hidden="false" customHeight="false" outlineLevel="0" collapsed="false">
      <c r="AQ1924" s="4" t="s">
        <v>2286</v>
      </c>
      <c r="AR1924" s="1" t="s">
        <v>60</v>
      </c>
    </row>
    <row r="1925" customFormat="false" ht="12.75" hidden="false" customHeight="false" outlineLevel="0" collapsed="false">
      <c r="AQ1925" s="4" t="s">
        <v>2287</v>
      </c>
      <c r="AR1925" s="1" t="s">
        <v>140</v>
      </c>
    </row>
    <row r="1926" customFormat="false" ht="12.75" hidden="false" customHeight="false" outlineLevel="0" collapsed="false">
      <c r="AQ1926" s="4" t="s">
        <v>2288</v>
      </c>
      <c r="AR1926" s="1" t="s">
        <v>151</v>
      </c>
    </row>
    <row r="1927" customFormat="false" ht="12.75" hidden="false" customHeight="false" outlineLevel="0" collapsed="false">
      <c r="AQ1927" s="4" t="s">
        <v>2289</v>
      </c>
      <c r="AR1927" s="1" t="s">
        <v>60</v>
      </c>
    </row>
    <row r="1928" customFormat="false" ht="12.75" hidden="false" customHeight="false" outlineLevel="0" collapsed="false">
      <c r="AQ1928" s="4" t="s">
        <v>2290</v>
      </c>
      <c r="AR1928" s="1" t="s">
        <v>60</v>
      </c>
    </row>
    <row r="1929" customFormat="false" ht="12.75" hidden="false" customHeight="false" outlineLevel="0" collapsed="false">
      <c r="AQ1929" s="4" t="s">
        <v>2291</v>
      </c>
      <c r="AR1929" s="1" t="s">
        <v>38</v>
      </c>
    </row>
    <row r="1930" customFormat="false" ht="12.75" hidden="false" customHeight="false" outlineLevel="0" collapsed="false">
      <c r="AQ1930" s="4" t="s">
        <v>2292</v>
      </c>
      <c r="AR1930" s="1" t="s">
        <v>43</v>
      </c>
    </row>
    <row r="1931" customFormat="false" ht="12.75" hidden="false" customHeight="false" outlineLevel="0" collapsed="false">
      <c r="AQ1931" s="4" t="s">
        <v>2293</v>
      </c>
      <c r="AR1931" s="1" t="s">
        <v>31</v>
      </c>
    </row>
    <row r="1932" customFormat="false" ht="12.75" hidden="false" customHeight="false" outlineLevel="0" collapsed="false">
      <c r="AQ1932" s="4" t="s">
        <v>2294</v>
      </c>
      <c r="AR1932" s="1" t="s">
        <v>103</v>
      </c>
    </row>
    <row r="1933" customFormat="false" ht="12.75" hidden="false" customHeight="false" outlineLevel="0" collapsed="false">
      <c r="AQ1933" s="4" t="s">
        <v>2295</v>
      </c>
      <c r="AR1933" s="1" t="s">
        <v>110</v>
      </c>
    </row>
    <row r="1934" customFormat="false" ht="12.75" hidden="false" customHeight="false" outlineLevel="0" collapsed="false">
      <c r="AQ1934" s="4" t="s">
        <v>2296</v>
      </c>
      <c r="AR1934" s="1" t="s">
        <v>112</v>
      </c>
    </row>
    <row r="1935" customFormat="false" ht="12.75" hidden="false" customHeight="false" outlineLevel="0" collapsed="false">
      <c r="AQ1935" s="4" t="s">
        <v>2297</v>
      </c>
      <c r="AR1935" s="1" t="s">
        <v>110</v>
      </c>
    </row>
    <row r="1936" customFormat="false" ht="12.75" hidden="false" customHeight="false" outlineLevel="0" collapsed="false">
      <c r="AQ1936" s="4" t="s">
        <v>2298</v>
      </c>
      <c r="AR1936" s="1" t="s">
        <v>38</v>
      </c>
    </row>
    <row r="1937" customFormat="false" ht="12.75" hidden="false" customHeight="false" outlineLevel="0" collapsed="false">
      <c r="AQ1937" s="4" t="s">
        <v>2299</v>
      </c>
      <c r="AR1937" s="1" t="s">
        <v>38</v>
      </c>
    </row>
    <row r="1938" customFormat="false" ht="12.75" hidden="false" customHeight="false" outlineLevel="0" collapsed="false">
      <c r="AQ1938" s="4" t="s">
        <v>2300</v>
      </c>
      <c r="AR1938" s="1" t="s">
        <v>43</v>
      </c>
    </row>
    <row r="1939" customFormat="false" ht="12.75" hidden="false" customHeight="false" outlineLevel="0" collapsed="false">
      <c r="AQ1939" s="4" t="s">
        <v>2301</v>
      </c>
      <c r="AR1939" s="1" t="s">
        <v>60</v>
      </c>
    </row>
    <row r="1940" customFormat="false" ht="12.75" hidden="false" customHeight="false" outlineLevel="0" collapsed="false">
      <c r="AQ1940" s="4" t="s">
        <v>2302</v>
      </c>
      <c r="AR1940" s="1" t="s">
        <v>151</v>
      </c>
    </row>
    <row r="1941" customFormat="false" ht="12.75" hidden="false" customHeight="false" outlineLevel="0" collapsed="false">
      <c r="AQ1941" s="4" t="s">
        <v>2303</v>
      </c>
      <c r="AR1941" s="1" t="s">
        <v>90</v>
      </c>
    </row>
    <row r="1942" customFormat="false" ht="12.75" hidden="false" customHeight="false" outlineLevel="0" collapsed="false">
      <c r="AQ1942" s="4" t="s">
        <v>2304</v>
      </c>
      <c r="AR1942" s="1" t="s">
        <v>90</v>
      </c>
    </row>
    <row r="1943" customFormat="false" ht="12.75" hidden="false" customHeight="false" outlineLevel="0" collapsed="false">
      <c r="AQ1943" s="4" t="s">
        <v>2305</v>
      </c>
      <c r="AR1943" s="1" t="s">
        <v>27</v>
      </c>
    </row>
    <row r="1944" customFormat="false" ht="12.75" hidden="false" customHeight="false" outlineLevel="0" collapsed="false">
      <c r="AQ1944" s="4" t="s">
        <v>2306</v>
      </c>
      <c r="AR1944" s="1" t="s">
        <v>124</v>
      </c>
    </row>
    <row r="1945" customFormat="false" ht="12.75" hidden="false" customHeight="false" outlineLevel="0" collapsed="false">
      <c r="AQ1945" s="4" t="s">
        <v>2307</v>
      </c>
      <c r="AR1945" s="1" t="s">
        <v>119</v>
      </c>
    </row>
    <row r="1946" customFormat="false" ht="12.75" hidden="false" customHeight="false" outlineLevel="0" collapsed="false">
      <c r="AQ1946" s="4" t="s">
        <v>2308</v>
      </c>
      <c r="AR1946" s="1" t="s">
        <v>121</v>
      </c>
    </row>
    <row r="1947" customFormat="false" ht="12.75" hidden="false" customHeight="false" outlineLevel="0" collapsed="false">
      <c r="AQ1947" s="4" t="s">
        <v>2309</v>
      </c>
      <c r="AR1947" s="1" t="s">
        <v>124</v>
      </c>
    </row>
    <row r="1948" customFormat="false" ht="12.75" hidden="false" customHeight="false" outlineLevel="0" collapsed="false">
      <c r="AQ1948" s="4" t="s">
        <v>2310</v>
      </c>
      <c r="AR1948" s="1" t="s">
        <v>47</v>
      </c>
    </row>
    <row r="1949" customFormat="false" ht="12.75" hidden="false" customHeight="false" outlineLevel="0" collapsed="false">
      <c r="AQ1949" s="4" t="s">
        <v>2311</v>
      </c>
      <c r="AR1949" s="1" t="s">
        <v>121</v>
      </c>
    </row>
    <row r="1950" customFormat="false" ht="12.75" hidden="false" customHeight="false" outlineLevel="0" collapsed="false">
      <c r="AQ1950" s="4" t="s">
        <v>2312</v>
      </c>
      <c r="AR1950" s="1" t="s">
        <v>116</v>
      </c>
    </row>
    <row r="1951" customFormat="false" ht="12.75" hidden="false" customHeight="false" outlineLevel="0" collapsed="false">
      <c r="AQ1951" s="4" t="s">
        <v>2313</v>
      </c>
      <c r="AR1951" s="1" t="s">
        <v>31</v>
      </c>
    </row>
    <row r="1952" customFormat="false" ht="12.75" hidden="false" customHeight="false" outlineLevel="0" collapsed="false">
      <c r="AQ1952" s="4" t="s">
        <v>2314</v>
      </c>
      <c r="AR1952" s="1" t="s">
        <v>119</v>
      </c>
    </row>
    <row r="1953" customFormat="false" ht="12.75" hidden="false" customHeight="false" outlineLevel="0" collapsed="false">
      <c r="AQ1953" s="4" t="s">
        <v>2315</v>
      </c>
      <c r="AR1953" s="1" t="s">
        <v>73</v>
      </c>
    </row>
    <row r="1954" customFormat="false" ht="12.75" hidden="false" customHeight="false" outlineLevel="0" collapsed="false">
      <c r="AQ1954" s="4" t="s">
        <v>2316</v>
      </c>
      <c r="AR1954" s="1" t="s">
        <v>151</v>
      </c>
    </row>
    <row r="1955" customFormat="false" ht="12.75" hidden="false" customHeight="false" outlineLevel="0" collapsed="false">
      <c r="AQ1955" s="4" t="s">
        <v>2317</v>
      </c>
      <c r="AR1955" s="1" t="s">
        <v>38</v>
      </c>
    </row>
    <row r="1956" customFormat="false" ht="12.75" hidden="false" customHeight="false" outlineLevel="0" collapsed="false">
      <c r="AQ1956" s="4" t="s">
        <v>2318</v>
      </c>
      <c r="AR1956" s="1" t="s">
        <v>119</v>
      </c>
    </row>
    <row r="1957" customFormat="false" ht="12.75" hidden="false" customHeight="false" outlineLevel="0" collapsed="false">
      <c r="AQ1957" s="4" t="s">
        <v>2319</v>
      </c>
      <c r="AR1957" s="1" t="s">
        <v>60</v>
      </c>
    </row>
    <row r="1958" customFormat="false" ht="12.75" hidden="false" customHeight="false" outlineLevel="0" collapsed="false">
      <c r="AQ1958" s="4" t="s">
        <v>2320</v>
      </c>
      <c r="AR1958" s="1" t="s">
        <v>60</v>
      </c>
    </row>
    <row r="1959" customFormat="false" ht="12.75" hidden="false" customHeight="false" outlineLevel="0" collapsed="false">
      <c r="AQ1959" s="4" t="s">
        <v>2321</v>
      </c>
      <c r="AR1959" s="1" t="s">
        <v>60</v>
      </c>
    </row>
    <row r="1960" customFormat="false" ht="12.75" hidden="false" customHeight="false" outlineLevel="0" collapsed="false">
      <c r="AQ1960" s="4" t="s">
        <v>2322</v>
      </c>
      <c r="AR1960" s="1" t="s">
        <v>38</v>
      </c>
    </row>
    <row r="1961" customFormat="false" ht="12.75" hidden="false" customHeight="false" outlineLevel="0" collapsed="false">
      <c r="AQ1961" s="4" t="s">
        <v>2323</v>
      </c>
      <c r="AR1961" s="1" t="s">
        <v>47</v>
      </c>
    </row>
    <row r="1962" customFormat="false" ht="12.75" hidden="false" customHeight="false" outlineLevel="0" collapsed="false">
      <c r="AQ1962" s="4" t="s">
        <v>2324</v>
      </c>
      <c r="AR1962" s="1" t="s">
        <v>121</v>
      </c>
    </row>
    <row r="1963" customFormat="false" ht="12.75" hidden="false" customHeight="false" outlineLevel="0" collapsed="false">
      <c r="AQ1963" s="4" t="s">
        <v>2325</v>
      </c>
      <c r="AR1963" s="1" t="s">
        <v>69</v>
      </c>
    </row>
    <row r="1964" customFormat="false" ht="12.75" hidden="false" customHeight="false" outlineLevel="0" collapsed="false">
      <c r="AQ1964" s="4" t="s">
        <v>2326</v>
      </c>
      <c r="AR1964" s="1" t="s">
        <v>60</v>
      </c>
    </row>
    <row r="1965" customFormat="false" ht="12.75" hidden="false" customHeight="false" outlineLevel="0" collapsed="false">
      <c r="AQ1965" s="4" t="s">
        <v>2327</v>
      </c>
      <c r="AR1965" s="1" t="s">
        <v>60</v>
      </c>
    </row>
    <row r="1966" customFormat="false" ht="12.75" hidden="false" customHeight="false" outlineLevel="0" collapsed="false">
      <c r="AQ1966" s="4" t="s">
        <v>2328</v>
      </c>
      <c r="AR1966" s="1" t="s">
        <v>112</v>
      </c>
    </row>
    <row r="1967" customFormat="false" ht="12.75" hidden="false" customHeight="false" outlineLevel="0" collapsed="false">
      <c r="AQ1967" s="4" t="s">
        <v>2329</v>
      </c>
      <c r="AR1967" s="1" t="s">
        <v>47</v>
      </c>
    </row>
    <row r="1968" customFormat="false" ht="12.75" hidden="false" customHeight="false" outlineLevel="0" collapsed="false">
      <c r="AQ1968" s="4" t="s">
        <v>2330</v>
      </c>
      <c r="AR1968" s="1" t="s">
        <v>60</v>
      </c>
    </row>
    <row r="1969" customFormat="false" ht="12.75" hidden="false" customHeight="false" outlineLevel="0" collapsed="false">
      <c r="AQ1969" s="4" t="s">
        <v>2331</v>
      </c>
      <c r="AR1969" s="1" t="s">
        <v>97</v>
      </c>
    </row>
    <row r="1970" customFormat="false" ht="12.75" hidden="false" customHeight="false" outlineLevel="0" collapsed="false">
      <c r="AQ1970" s="4" t="s">
        <v>2332</v>
      </c>
      <c r="AR1970" s="1" t="s">
        <v>60</v>
      </c>
    </row>
    <row r="1971" customFormat="false" ht="12.75" hidden="false" customHeight="false" outlineLevel="0" collapsed="false">
      <c r="AQ1971" s="4" t="s">
        <v>2333</v>
      </c>
      <c r="AR1971" s="1" t="s">
        <v>103</v>
      </c>
    </row>
    <row r="1972" customFormat="false" ht="12.75" hidden="false" customHeight="false" outlineLevel="0" collapsed="false">
      <c r="AQ1972" s="4" t="s">
        <v>2334</v>
      </c>
      <c r="AR1972" s="1" t="s">
        <v>69</v>
      </c>
    </row>
    <row r="1973" customFormat="false" ht="12.75" hidden="false" customHeight="false" outlineLevel="0" collapsed="false">
      <c r="AQ1973" s="4" t="s">
        <v>2335</v>
      </c>
      <c r="AR1973" s="1" t="s">
        <v>83</v>
      </c>
    </row>
    <row r="1974" customFormat="false" ht="12.75" hidden="false" customHeight="false" outlineLevel="0" collapsed="false">
      <c r="AQ1974" s="4" t="s">
        <v>2336</v>
      </c>
      <c r="AR1974" s="1" t="s">
        <v>47</v>
      </c>
    </row>
    <row r="1975" customFormat="false" ht="12.75" hidden="false" customHeight="false" outlineLevel="0" collapsed="false">
      <c r="AQ1975" s="4" t="s">
        <v>2337</v>
      </c>
      <c r="AR1975" s="1" t="s">
        <v>112</v>
      </c>
    </row>
    <row r="1976" customFormat="false" ht="12.75" hidden="false" customHeight="false" outlineLevel="0" collapsed="false">
      <c r="AQ1976" s="4" t="s">
        <v>2338</v>
      </c>
      <c r="AR1976" s="1" t="s">
        <v>119</v>
      </c>
    </row>
    <row r="1977" customFormat="false" ht="12.75" hidden="false" customHeight="false" outlineLevel="0" collapsed="false">
      <c r="AQ1977" s="4" t="s">
        <v>2339</v>
      </c>
      <c r="AR1977" s="1" t="s">
        <v>147</v>
      </c>
    </row>
    <row r="1978" customFormat="false" ht="12.75" hidden="false" customHeight="false" outlineLevel="0" collapsed="false">
      <c r="AQ1978" s="4" t="s">
        <v>2340</v>
      </c>
      <c r="AR1978" s="1" t="s">
        <v>73</v>
      </c>
    </row>
    <row r="1979" customFormat="false" ht="12.75" hidden="false" customHeight="false" outlineLevel="0" collapsed="false">
      <c r="AQ1979" s="4" t="s">
        <v>2341</v>
      </c>
      <c r="AR1979" s="1" t="s">
        <v>60</v>
      </c>
    </row>
    <row r="1980" customFormat="false" ht="12.75" hidden="false" customHeight="false" outlineLevel="0" collapsed="false">
      <c r="AQ1980" s="4" t="s">
        <v>2342</v>
      </c>
      <c r="AR1980" s="1" t="s">
        <v>121</v>
      </c>
    </row>
    <row r="1981" customFormat="false" ht="12.75" hidden="false" customHeight="false" outlineLevel="0" collapsed="false">
      <c r="AQ1981" s="4" t="s">
        <v>2343</v>
      </c>
      <c r="AR1981" s="1" t="s">
        <v>119</v>
      </c>
    </row>
    <row r="1982" customFormat="false" ht="12.75" hidden="false" customHeight="false" outlineLevel="0" collapsed="false">
      <c r="AQ1982" s="4" t="s">
        <v>2344</v>
      </c>
      <c r="AR1982" s="1" t="s">
        <v>27</v>
      </c>
    </row>
    <row r="1983" customFormat="false" ht="12.75" hidden="false" customHeight="false" outlineLevel="0" collapsed="false">
      <c r="AQ1983" s="4" t="s">
        <v>2345</v>
      </c>
      <c r="AR1983" s="1" t="s">
        <v>99</v>
      </c>
    </row>
    <row r="1984" customFormat="false" ht="12.75" hidden="false" customHeight="false" outlineLevel="0" collapsed="false">
      <c r="AQ1984" s="4" t="s">
        <v>2346</v>
      </c>
      <c r="AR1984" s="1" t="s">
        <v>55</v>
      </c>
    </row>
    <row r="1985" customFormat="false" ht="12.75" hidden="false" customHeight="false" outlineLevel="0" collapsed="false">
      <c r="AQ1985" s="4" t="s">
        <v>2347</v>
      </c>
      <c r="AR1985" s="1" t="s">
        <v>73</v>
      </c>
    </row>
    <row r="1986" customFormat="false" ht="12.75" hidden="false" customHeight="false" outlineLevel="0" collapsed="false">
      <c r="AQ1986" s="4" t="s">
        <v>2348</v>
      </c>
      <c r="AR1986" s="1" t="s">
        <v>60</v>
      </c>
    </row>
    <row r="1987" customFormat="false" ht="12.75" hidden="false" customHeight="false" outlineLevel="0" collapsed="false">
      <c r="AQ1987" s="4" t="s">
        <v>2349</v>
      </c>
      <c r="AR1987" s="1" t="s">
        <v>107</v>
      </c>
    </row>
    <row r="1988" customFormat="false" ht="12.75" hidden="false" customHeight="false" outlineLevel="0" collapsed="false">
      <c r="AQ1988" s="4" t="s">
        <v>2350</v>
      </c>
      <c r="AR1988" s="1" t="s">
        <v>73</v>
      </c>
    </row>
    <row r="1989" customFormat="false" ht="12.75" hidden="false" customHeight="false" outlineLevel="0" collapsed="false">
      <c r="AQ1989" s="4" t="s">
        <v>2351</v>
      </c>
      <c r="AR1989" s="1" t="s">
        <v>99</v>
      </c>
    </row>
    <row r="1990" customFormat="false" ht="12.75" hidden="false" customHeight="false" outlineLevel="0" collapsed="false">
      <c r="AQ1990" s="4" t="s">
        <v>2352</v>
      </c>
      <c r="AR1990" s="1" t="s">
        <v>31</v>
      </c>
    </row>
    <row r="1991" customFormat="false" ht="12.75" hidden="false" customHeight="false" outlineLevel="0" collapsed="false">
      <c r="AQ1991" s="4" t="s">
        <v>2353</v>
      </c>
      <c r="AR1991" s="1" t="s">
        <v>140</v>
      </c>
    </row>
    <row r="1992" customFormat="false" ht="12.75" hidden="false" customHeight="false" outlineLevel="0" collapsed="false">
      <c r="AQ1992" s="4" t="s">
        <v>2354</v>
      </c>
      <c r="AR1992" s="1" t="s">
        <v>38</v>
      </c>
    </row>
    <row r="1993" customFormat="false" ht="12.75" hidden="false" customHeight="false" outlineLevel="0" collapsed="false">
      <c r="AQ1993" s="4" t="s">
        <v>2355</v>
      </c>
      <c r="AR1993" s="1" t="s">
        <v>140</v>
      </c>
    </row>
    <row r="1994" customFormat="false" ht="12.75" hidden="false" customHeight="false" outlineLevel="0" collapsed="false">
      <c r="AQ1994" s="4" t="s">
        <v>2356</v>
      </c>
      <c r="AR1994" s="1" t="s">
        <v>38</v>
      </c>
    </row>
    <row r="1995" customFormat="false" ht="12.75" hidden="false" customHeight="false" outlineLevel="0" collapsed="false">
      <c r="AQ1995" s="4" t="s">
        <v>2357</v>
      </c>
      <c r="AR1995" s="1" t="s">
        <v>99</v>
      </c>
    </row>
    <row r="1996" customFormat="false" ht="12.75" hidden="false" customHeight="false" outlineLevel="0" collapsed="false">
      <c r="AQ1996" s="4" t="s">
        <v>2358</v>
      </c>
      <c r="AR1996" s="1" t="s">
        <v>124</v>
      </c>
    </row>
    <row r="1997" customFormat="false" ht="12.75" hidden="false" customHeight="false" outlineLevel="0" collapsed="false">
      <c r="AQ1997" s="4" t="s">
        <v>2359</v>
      </c>
      <c r="AR1997" s="1" t="s">
        <v>38</v>
      </c>
    </row>
    <row r="1998" customFormat="false" ht="12.75" hidden="false" customHeight="false" outlineLevel="0" collapsed="false">
      <c r="AQ1998" s="4" t="s">
        <v>2360</v>
      </c>
      <c r="AR1998" s="1" t="s">
        <v>60</v>
      </c>
    </row>
    <row r="1999" customFormat="false" ht="12.75" hidden="false" customHeight="false" outlineLevel="0" collapsed="false">
      <c r="AQ1999" s="4" t="s">
        <v>2361</v>
      </c>
      <c r="AR1999" s="1" t="s">
        <v>140</v>
      </c>
    </row>
    <row r="2000" customFormat="false" ht="12.75" hidden="false" customHeight="false" outlineLevel="0" collapsed="false">
      <c r="AQ2000" s="4" t="s">
        <v>2362</v>
      </c>
      <c r="AR2000" s="1" t="s">
        <v>31</v>
      </c>
    </row>
    <row r="2001" customFormat="false" ht="12.75" hidden="false" customHeight="false" outlineLevel="0" collapsed="false">
      <c r="AQ2001" s="4" t="s">
        <v>2363</v>
      </c>
      <c r="AR2001" s="1" t="s">
        <v>155</v>
      </c>
    </row>
    <row r="2002" customFormat="false" ht="12.75" hidden="false" customHeight="false" outlineLevel="0" collapsed="false">
      <c r="AQ2002" s="4" t="s">
        <v>2364</v>
      </c>
      <c r="AR2002" s="1" t="s">
        <v>147</v>
      </c>
    </row>
    <row r="2003" customFormat="false" ht="12.75" hidden="false" customHeight="false" outlineLevel="0" collapsed="false">
      <c r="AQ2003" s="4" t="s">
        <v>2365</v>
      </c>
      <c r="AR2003" s="1" t="s">
        <v>60</v>
      </c>
    </row>
    <row r="2004" customFormat="false" ht="12.75" hidden="false" customHeight="false" outlineLevel="0" collapsed="false">
      <c r="AQ2004" s="4" t="s">
        <v>2366</v>
      </c>
      <c r="AR2004" s="1" t="s">
        <v>151</v>
      </c>
    </row>
    <row r="2005" customFormat="false" ht="12.75" hidden="false" customHeight="false" outlineLevel="0" collapsed="false">
      <c r="AQ2005" s="4" t="s">
        <v>2367</v>
      </c>
      <c r="AR2005" s="1" t="s">
        <v>155</v>
      </c>
    </row>
    <row r="2006" customFormat="false" ht="12.75" hidden="false" customHeight="false" outlineLevel="0" collapsed="false">
      <c r="AQ2006" s="4" t="s">
        <v>2368</v>
      </c>
      <c r="AR2006" s="1" t="s">
        <v>55</v>
      </c>
    </row>
    <row r="2007" customFormat="false" ht="12.75" hidden="false" customHeight="false" outlineLevel="0" collapsed="false">
      <c r="AQ2007" s="4" t="s">
        <v>2369</v>
      </c>
      <c r="AR2007" s="1" t="s">
        <v>73</v>
      </c>
    </row>
    <row r="2008" customFormat="false" ht="12.75" hidden="false" customHeight="false" outlineLevel="0" collapsed="false">
      <c r="AQ2008" s="4" t="s">
        <v>2370</v>
      </c>
      <c r="AR2008" s="1" t="s">
        <v>43</v>
      </c>
    </row>
    <row r="2009" customFormat="false" ht="12.75" hidden="false" customHeight="false" outlineLevel="0" collapsed="false">
      <c r="AQ2009" s="4" t="s">
        <v>2371</v>
      </c>
      <c r="AR2009" s="1" t="s">
        <v>47</v>
      </c>
    </row>
    <row r="2010" customFormat="false" ht="12.75" hidden="false" customHeight="false" outlineLevel="0" collapsed="false">
      <c r="AQ2010" s="4" t="s">
        <v>2372</v>
      </c>
      <c r="AR2010" s="1" t="s">
        <v>155</v>
      </c>
    </row>
    <row r="2011" customFormat="false" ht="12.75" hidden="false" customHeight="false" outlineLevel="0" collapsed="false">
      <c r="AQ2011" s="4" t="s">
        <v>2373</v>
      </c>
      <c r="AR2011" s="1" t="s">
        <v>140</v>
      </c>
    </row>
    <row r="2012" customFormat="false" ht="12.75" hidden="false" customHeight="false" outlineLevel="0" collapsed="false">
      <c r="AQ2012" s="4" t="s">
        <v>2374</v>
      </c>
      <c r="AR2012" s="1" t="s">
        <v>107</v>
      </c>
    </row>
    <row r="2013" customFormat="false" ht="12.75" hidden="false" customHeight="false" outlineLevel="0" collapsed="false">
      <c r="AQ2013" s="4" t="s">
        <v>2375</v>
      </c>
      <c r="AR2013" s="1" t="s">
        <v>124</v>
      </c>
    </row>
    <row r="2014" customFormat="false" ht="12.75" hidden="false" customHeight="false" outlineLevel="0" collapsed="false">
      <c r="AQ2014" s="4" t="s">
        <v>2376</v>
      </c>
      <c r="AR2014" s="1" t="s">
        <v>90</v>
      </c>
    </row>
    <row r="2015" customFormat="false" ht="12.75" hidden="false" customHeight="false" outlineLevel="0" collapsed="false">
      <c r="AQ2015" s="4" t="s">
        <v>2377</v>
      </c>
      <c r="AR2015" s="1" t="s">
        <v>31</v>
      </c>
    </row>
    <row r="2016" customFormat="false" ht="12.75" hidden="false" customHeight="false" outlineLevel="0" collapsed="false">
      <c r="AQ2016" s="4" t="s">
        <v>2378</v>
      </c>
      <c r="AR2016" s="1" t="s">
        <v>140</v>
      </c>
    </row>
    <row r="2017" customFormat="false" ht="12.75" hidden="false" customHeight="false" outlineLevel="0" collapsed="false">
      <c r="AQ2017" s="4" t="s">
        <v>2379</v>
      </c>
      <c r="AR2017" s="1" t="s">
        <v>151</v>
      </c>
    </row>
    <row r="2018" customFormat="false" ht="12.75" hidden="false" customHeight="false" outlineLevel="0" collapsed="false">
      <c r="AQ2018" s="4" t="s">
        <v>2380</v>
      </c>
      <c r="AR2018" s="1" t="s">
        <v>22</v>
      </c>
    </row>
    <row r="2019" customFormat="false" ht="12.75" hidden="false" customHeight="false" outlineLevel="0" collapsed="false">
      <c r="AQ2019" s="4" t="s">
        <v>2381</v>
      </c>
      <c r="AR2019" s="1" t="s">
        <v>107</v>
      </c>
    </row>
    <row r="2020" customFormat="false" ht="12.75" hidden="false" customHeight="false" outlineLevel="0" collapsed="false">
      <c r="AQ2020" s="4" t="s">
        <v>2382</v>
      </c>
      <c r="AR2020" s="1" t="s">
        <v>110</v>
      </c>
    </row>
    <row r="2021" customFormat="false" ht="12.75" hidden="false" customHeight="false" outlineLevel="0" collapsed="false">
      <c r="AQ2021" s="4" t="s">
        <v>2383</v>
      </c>
      <c r="AR2021" s="1" t="s">
        <v>121</v>
      </c>
    </row>
    <row r="2022" customFormat="false" ht="12.75" hidden="false" customHeight="false" outlineLevel="0" collapsed="false">
      <c r="AQ2022" s="4" t="s">
        <v>2384</v>
      </c>
      <c r="AR2022" s="1" t="s">
        <v>27</v>
      </c>
    </row>
    <row r="2023" customFormat="false" ht="12.75" hidden="false" customHeight="false" outlineLevel="0" collapsed="false">
      <c r="AQ2023" s="4" t="s">
        <v>2385</v>
      </c>
      <c r="AR2023" s="1" t="s">
        <v>60</v>
      </c>
    </row>
    <row r="2024" customFormat="false" ht="12.75" hidden="false" customHeight="false" outlineLevel="0" collapsed="false">
      <c r="AQ2024" s="4" t="s">
        <v>2386</v>
      </c>
      <c r="AR2024" s="1" t="s">
        <v>147</v>
      </c>
    </row>
    <row r="2025" customFormat="false" ht="12.75" hidden="false" customHeight="false" outlineLevel="0" collapsed="false">
      <c r="AQ2025" s="4" t="s">
        <v>2387</v>
      </c>
      <c r="AR2025" s="1" t="s">
        <v>107</v>
      </c>
    </row>
    <row r="2026" customFormat="false" ht="12.75" hidden="false" customHeight="false" outlineLevel="0" collapsed="false">
      <c r="AQ2026" s="4" t="s">
        <v>2388</v>
      </c>
      <c r="AR2026" s="1" t="s">
        <v>147</v>
      </c>
    </row>
    <row r="2027" customFormat="false" ht="12.75" hidden="false" customHeight="false" outlineLevel="0" collapsed="false">
      <c r="AQ2027" s="4" t="s">
        <v>2389</v>
      </c>
      <c r="AR2027" s="1" t="s">
        <v>124</v>
      </c>
    </row>
    <row r="2028" customFormat="false" ht="12.75" hidden="false" customHeight="false" outlineLevel="0" collapsed="false">
      <c r="AQ2028" s="4" t="s">
        <v>2390</v>
      </c>
      <c r="AR2028" s="1" t="s">
        <v>69</v>
      </c>
    </row>
    <row r="2029" customFormat="false" ht="12.75" hidden="false" customHeight="false" outlineLevel="0" collapsed="false">
      <c r="AQ2029" s="4" t="s">
        <v>2391</v>
      </c>
      <c r="AR2029" s="1" t="s">
        <v>83</v>
      </c>
    </row>
    <row r="2030" customFormat="false" ht="12.75" hidden="false" customHeight="false" outlineLevel="0" collapsed="false">
      <c r="AQ2030" s="4" t="s">
        <v>2392</v>
      </c>
      <c r="AR2030" s="1" t="s">
        <v>97</v>
      </c>
    </row>
    <row r="2031" customFormat="false" ht="12.75" hidden="false" customHeight="false" outlineLevel="0" collapsed="false">
      <c r="AQ2031" s="4" t="s">
        <v>2393</v>
      </c>
      <c r="AR2031" s="1" t="s">
        <v>124</v>
      </c>
    </row>
    <row r="2032" customFormat="false" ht="12.75" hidden="false" customHeight="false" outlineLevel="0" collapsed="false">
      <c r="AQ2032" s="4" t="s">
        <v>2394</v>
      </c>
      <c r="AR2032" s="1" t="s">
        <v>31</v>
      </c>
    </row>
    <row r="2033" customFormat="false" ht="12.75" hidden="false" customHeight="false" outlineLevel="0" collapsed="false">
      <c r="AQ2033" s="4" t="s">
        <v>2395</v>
      </c>
      <c r="AR2033" s="1" t="s">
        <v>110</v>
      </c>
    </row>
    <row r="2034" customFormat="false" ht="12.75" hidden="false" customHeight="false" outlineLevel="0" collapsed="false">
      <c r="AQ2034" s="4" t="s">
        <v>2396</v>
      </c>
      <c r="AR2034" s="1" t="s">
        <v>119</v>
      </c>
    </row>
    <row r="2035" customFormat="false" ht="12.75" hidden="false" customHeight="false" outlineLevel="0" collapsed="false">
      <c r="AQ2035" s="4" t="s">
        <v>2397</v>
      </c>
      <c r="AR2035" s="1" t="s">
        <v>140</v>
      </c>
    </row>
    <row r="2036" customFormat="false" ht="12.75" hidden="false" customHeight="false" outlineLevel="0" collapsed="false">
      <c r="AQ2036" s="4" t="s">
        <v>2398</v>
      </c>
      <c r="AR2036" s="1" t="s">
        <v>110</v>
      </c>
    </row>
    <row r="2037" customFormat="false" ht="12.75" hidden="false" customHeight="false" outlineLevel="0" collapsed="false">
      <c r="AQ2037" s="4" t="s">
        <v>2399</v>
      </c>
      <c r="AR2037" s="1" t="s">
        <v>140</v>
      </c>
    </row>
    <row r="2038" customFormat="false" ht="12.75" hidden="false" customHeight="false" outlineLevel="0" collapsed="false">
      <c r="AQ2038" s="4" t="s">
        <v>2400</v>
      </c>
      <c r="AR2038" s="1" t="s">
        <v>31</v>
      </c>
    </row>
    <row r="2039" customFormat="false" ht="12.75" hidden="false" customHeight="false" outlineLevel="0" collapsed="false">
      <c r="AQ2039" s="4" t="s">
        <v>2401</v>
      </c>
      <c r="AR2039" s="1" t="s">
        <v>27</v>
      </c>
    </row>
    <row r="2040" customFormat="false" ht="12.75" hidden="false" customHeight="false" outlineLevel="0" collapsed="false">
      <c r="AQ2040" s="4" t="s">
        <v>2402</v>
      </c>
      <c r="AR2040" s="1" t="s">
        <v>22</v>
      </c>
    </row>
    <row r="2041" customFormat="false" ht="12.75" hidden="false" customHeight="false" outlineLevel="0" collapsed="false">
      <c r="AQ2041" s="4" t="s">
        <v>2403</v>
      </c>
      <c r="AR2041" s="1" t="s">
        <v>47</v>
      </c>
    </row>
    <row r="2042" customFormat="false" ht="12.75" hidden="false" customHeight="false" outlineLevel="0" collapsed="false">
      <c r="AQ2042" s="4" t="s">
        <v>2404</v>
      </c>
      <c r="AR2042" s="1" t="s">
        <v>60</v>
      </c>
    </row>
    <row r="2043" customFormat="false" ht="12.75" hidden="false" customHeight="false" outlineLevel="0" collapsed="false">
      <c r="AQ2043" s="4" t="s">
        <v>2405</v>
      </c>
      <c r="AR2043" s="1" t="s">
        <v>110</v>
      </c>
    </row>
    <row r="2044" customFormat="false" ht="12.75" hidden="false" customHeight="false" outlineLevel="0" collapsed="false">
      <c r="AQ2044" s="4" t="s">
        <v>2406</v>
      </c>
      <c r="AR2044" s="1" t="s">
        <v>147</v>
      </c>
    </row>
    <row r="2045" customFormat="false" ht="12.75" hidden="false" customHeight="false" outlineLevel="0" collapsed="false">
      <c r="AQ2045" s="4" t="s">
        <v>2407</v>
      </c>
      <c r="AR2045" s="1" t="s">
        <v>38</v>
      </c>
    </row>
    <row r="2046" customFormat="false" ht="12.75" hidden="false" customHeight="false" outlineLevel="0" collapsed="false">
      <c r="AQ2046" s="4" t="s">
        <v>2408</v>
      </c>
      <c r="AR2046" s="1" t="s">
        <v>31</v>
      </c>
    </row>
    <row r="2047" customFormat="false" ht="12.75" hidden="false" customHeight="false" outlineLevel="0" collapsed="false">
      <c r="AQ2047" s="4" t="s">
        <v>2409</v>
      </c>
      <c r="AR2047" s="1" t="s">
        <v>121</v>
      </c>
    </row>
    <row r="2048" customFormat="false" ht="12.75" hidden="false" customHeight="false" outlineLevel="0" collapsed="false">
      <c r="AQ2048" s="4" t="s">
        <v>2410</v>
      </c>
      <c r="AR2048" s="1" t="s">
        <v>119</v>
      </c>
    </row>
    <row r="2049" customFormat="false" ht="12.75" hidden="false" customHeight="false" outlineLevel="0" collapsed="false">
      <c r="AQ2049" s="4" t="s">
        <v>2411</v>
      </c>
      <c r="AR2049" s="1" t="s">
        <v>107</v>
      </c>
    </row>
    <row r="2050" customFormat="false" ht="12.75" hidden="false" customHeight="false" outlineLevel="0" collapsed="false">
      <c r="AQ2050" s="4" t="s">
        <v>2412</v>
      </c>
      <c r="AR2050" s="1" t="s">
        <v>110</v>
      </c>
    </row>
    <row r="2051" customFormat="false" ht="12.75" hidden="false" customHeight="false" outlineLevel="0" collapsed="false">
      <c r="AQ2051" s="4" t="s">
        <v>2413</v>
      </c>
      <c r="AR2051" s="1" t="s">
        <v>97</v>
      </c>
    </row>
    <row r="2052" customFormat="false" ht="12.75" hidden="false" customHeight="false" outlineLevel="0" collapsed="false">
      <c r="AQ2052" s="4" t="s">
        <v>2414</v>
      </c>
      <c r="AR2052" s="1" t="s">
        <v>147</v>
      </c>
    </row>
    <row r="2053" customFormat="false" ht="12.75" hidden="false" customHeight="false" outlineLevel="0" collapsed="false">
      <c r="AQ2053" s="4" t="s">
        <v>2415</v>
      </c>
      <c r="AR2053" s="1" t="s">
        <v>107</v>
      </c>
    </row>
    <row r="2054" customFormat="false" ht="12.75" hidden="false" customHeight="false" outlineLevel="0" collapsed="false">
      <c r="AQ2054" s="4" t="s">
        <v>2416</v>
      </c>
      <c r="AR2054" s="1" t="s">
        <v>73</v>
      </c>
    </row>
    <row r="2055" customFormat="false" ht="12.75" hidden="false" customHeight="false" outlineLevel="0" collapsed="false">
      <c r="AQ2055" s="4" t="s">
        <v>2417</v>
      </c>
      <c r="AR2055" s="1" t="s">
        <v>55</v>
      </c>
    </row>
    <row r="2056" customFormat="false" ht="12.75" hidden="false" customHeight="false" outlineLevel="0" collapsed="false">
      <c r="AQ2056" s="4" t="s">
        <v>2418</v>
      </c>
      <c r="AR2056" s="1" t="s">
        <v>73</v>
      </c>
    </row>
    <row r="2057" customFormat="false" ht="12.75" hidden="false" customHeight="false" outlineLevel="0" collapsed="false">
      <c r="AQ2057" s="4" t="s">
        <v>2419</v>
      </c>
      <c r="AR2057" s="1" t="s">
        <v>73</v>
      </c>
    </row>
    <row r="2058" customFormat="false" ht="12.75" hidden="false" customHeight="false" outlineLevel="0" collapsed="false">
      <c r="AQ2058" s="4" t="s">
        <v>2420</v>
      </c>
      <c r="AR2058" s="1" t="s">
        <v>27</v>
      </c>
    </row>
    <row r="2059" customFormat="false" ht="12.75" hidden="false" customHeight="false" outlineLevel="0" collapsed="false">
      <c r="AQ2059" s="4" t="s">
        <v>2421</v>
      </c>
      <c r="AR2059" s="1" t="s">
        <v>116</v>
      </c>
    </row>
    <row r="2060" customFormat="false" ht="12.75" hidden="false" customHeight="false" outlineLevel="0" collapsed="false">
      <c r="AQ2060" s="4" t="s">
        <v>2422</v>
      </c>
      <c r="AR2060" s="1" t="s">
        <v>147</v>
      </c>
    </row>
    <row r="2061" customFormat="false" ht="12.75" hidden="false" customHeight="false" outlineLevel="0" collapsed="false">
      <c r="AQ2061" s="4" t="s">
        <v>2423</v>
      </c>
      <c r="AR2061" s="1" t="s">
        <v>151</v>
      </c>
    </row>
    <row r="2062" customFormat="false" ht="12.75" hidden="false" customHeight="false" outlineLevel="0" collapsed="false">
      <c r="AQ2062" s="4" t="s">
        <v>2424</v>
      </c>
      <c r="AR2062" s="1" t="s">
        <v>55</v>
      </c>
    </row>
    <row r="2063" customFormat="false" ht="12.75" hidden="false" customHeight="false" outlineLevel="0" collapsed="false">
      <c r="AQ2063" s="4" t="s">
        <v>2425</v>
      </c>
      <c r="AR2063" s="1" t="s">
        <v>63</v>
      </c>
    </row>
    <row r="2064" customFormat="false" ht="12.75" hidden="false" customHeight="false" outlineLevel="0" collapsed="false">
      <c r="AQ2064" s="4" t="s">
        <v>2426</v>
      </c>
      <c r="AR2064" s="1" t="s">
        <v>83</v>
      </c>
    </row>
    <row r="2065" customFormat="false" ht="12.75" hidden="false" customHeight="false" outlineLevel="0" collapsed="false">
      <c r="AQ2065" s="4" t="s">
        <v>2427</v>
      </c>
      <c r="AR2065" s="1" t="s">
        <v>151</v>
      </c>
    </row>
    <row r="2066" customFormat="false" ht="12.75" hidden="false" customHeight="false" outlineLevel="0" collapsed="false">
      <c r="AQ2066" s="4" t="s">
        <v>2428</v>
      </c>
      <c r="AR2066" s="1" t="s">
        <v>60</v>
      </c>
    </row>
    <row r="2067" customFormat="false" ht="12.75" hidden="false" customHeight="false" outlineLevel="0" collapsed="false">
      <c r="AQ2067" s="4" t="s">
        <v>2429</v>
      </c>
      <c r="AR2067" s="1" t="s">
        <v>55</v>
      </c>
    </row>
    <row r="2068" customFormat="false" ht="12.75" hidden="false" customHeight="false" outlineLevel="0" collapsed="false">
      <c r="AQ2068" s="4" t="s">
        <v>2430</v>
      </c>
      <c r="AR2068" s="1" t="s">
        <v>119</v>
      </c>
    </row>
    <row r="2069" customFormat="false" ht="12.75" hidden="false" customHeight="false" outlineLevel="0" collapsed="false">
      <c r="AQ2069" s="4" t="s">
        <v>2431</v>
      </c>
      <c r="AR2069" s="1" t="s">
        <v>112</v>
      </c>
    </row>
    <row r="2070" customFormat="false" ht="12.75" hidden="false" customHeight="false" outlineLevel="0" collapsed="false">
      <c r="AQ2070" s="4" t="s">
        <v>2432</v>
      </c>
      <c r="AR2070" s="1" t="s">
        <v>22</v>
      </c>
    </row>
    <row r="2071" customFormat="false" ht="12.75" hidden="false" customHeight="false" outlineLevel="0" collapsed="false">
      <c r="AQ2071" s="4" t="s">
        <v>2433</v>
      </c>
      <c r="AR2071" s="1" t="s">
        <v>171</v>
      </c>
    </row>
    <row r="2072" customFormat="false" ht="12.75" hidden="false" customHeight="false" outlineLevel="0" collapsed="false">
      <c r="AQ2072" s="4" t="s">
        <v>2434</v>
      </c>
      <c r="AR2072" s="1" t="s">
        <v>107</v>
      </c>
    </row>
    <row r="2073" customFormat="false" ht="12.75" hidden="false" customHeight="false" outlineLevel="0" collapsed="false">
      <c r="AQ2073" s="4" t="s">
        <v>2435</v>
      </c>
      <c r="AR2073" s="1" t="s">
        <v>73</v>
      </c>
    </row>
    <row r="2074" customFormat="false" ht="12.75" hidden="false" customHeight="false" outlineLevel="0" collapsed="false">
      <c r="AQ2074" s="4" t="s">
        <v>2436</v>
      </c>
      <c r="AR2074" s="1" t="s">
        <v>151</v>
      </c>
    </row>
    <row r="2075" customFormat="false" ht="12.75" hidden="false" customHeight="false" outlineLevel="0" collapsed="false">
      <c r="AQ2075" s="4" t="s">
        <v>2437</v>
      </c>
      <c r="AR2075" s="1" t="s">
        <v>155</v>
      </c>
    </row>
    <row r="2076" customFormat="false" ht="12.75" hidden="false" customHeight="false" outlineLevel="0" collapsed="false">
      <c r="AQ2076" s="4" t="s">
        <v>2438</v>
      </c>
      <c r="AR2076" s="1" t="s">
        <v>47</v>
      </c>
    </row>
    <row r="2077" customFormat="false" ht="12.75" hidden="false" customHeight="false" outlineLevel="0" collapsed="false">
      <c r="AQ2077" s="4" t="s">
        <v>2439</v>
      </c>
      <c r="AR2077" s="1" t="s">
        <v>69</v>
      </c>
    </row>
    <row r="2078" customFormat="false" ht="12.75" hidden="false" customHeight="false" outlineLevel="0" collapsed="false">
      <c r="AQ2078" s="4" t="s">
        <v>2440</v>
      </c>
      <c r="AR2078" s="1" t="s">
        <v>90</v>
      </c>
    </row>
    <row r="2079" customFormat="false" ht="12.75" hidden="false" customHeight="false" outlineLevel="0" collapsed="false">
      <c r="AQ2079" s="4" t="s">
        <v>2441</v>
      </c>
      <c r="AR2079" s="1" t="s">
        <v>55</v>
      </c>
    </row>
    <row r="2080" customFormat="false" ht="12.75" hidden="false" customHeight="false" outlineLevel="0" collapsed="false">
      <c r="AQ2080" s="4" t="s">
        <v>2442</v>
      </c>
      <c r="AR2080" s="1" t="s">
        <v>73</v>
      </c>
    </row>
    <row r="2081" customFormat="false" ht="12.75" hidden="false" customHeight="false" outlineLevel="0" collapsed="false">
      <c r="AQ2081" s="4" t="s">
        <v>2443</v>
      </c>
      <c r="AR2081" s="1" t="s">
        <v>27</v>
      </c>
    </row>
    <row r="2082" customFormat="false" ht="12.75" hidden="false" customHeight="false" outlineLevel="0" collapsed="false">
      <c r="AQ2082" s="4" t="s">
        <v>2444</v>
      </c>
      <c r="AR2082" s="1" t="s">
        <v>73</v>
      </c>
    </row>
    <row r="2083" customFormat="false" ht="12.75" hidden="false" customHeight="false" outlineLevel="0" collapsed="false">
      <c r="AQ2083" s="4" t="s">
        <v>2445</v>
      </c>
      <c r="AR2083" s="1" t="s">
        <v>107</v>
      </c>
    </row>
    <row r="2084" customFormat="false" ht="12.75" hidden="false" customHeight="false" outlineLevel="0" collapsed="false">
      <c r="AQ2084" s="4" t="s">
        <v>2446</v>
      </c>
      <c r="AR2084" s="1" t="s">
        <v>151</v>
      </c>
    </row>
    <row r="2085" customFormat="false" ht="12.75" hidden="false" customHeight="false" outlineLevel="0" collapsed="false">
      <c r="AQ2085" s="4" t="s">
        <v>2447</v>
      </c>
      <c r="AR2085" s="1" t="s">
        <v>38</v>
      </c>
    </row>
    <row r="2086" customFormat="false" ht="12.75" hidden="false" customHeight="false" outlineLevel="0" collapsed="false">
      <c r="AQ2086" s="4" t="s">
        <v>2448</v>
      </c>
      <c r="AR2086" s="1" t="s">
        <v>63</v>
      </c>
    </row>
    <row r="2087" customFormat="false" ht="12.75" hidden="false" customHeight="false" outlineLevel="0" collapsed="false">
      <c r="AQ2087" s="4" t="s">
        <v>2449</v>
      </c>
      <c r="AR2087" s="1" t="s">
        <v>99</v>
      </c>
    </row>
    <row r="2088" customFormat="false" ht="12.75" hidden="false" customHeight="false" outlineLevel="0" collapsed="false">
      <c r="AQ2088" s="4" t="s">
        <v>2450</v>
      </c>
      <c r="AR2088" s="1" t="s">
        <v>107</v>
      </c>
    </row>
    <row r="2089" customFormat="false" ht="12.75" hidden="false" customHeight="false" outlineLevel="0" collapsed="false">
      <c r="AQ2089" s="4" t="s">
        <v>2451</v>
      </c>
      <c r="AR2089" s="1" t="s">
        <v>107</v>
      </c>
    </row>
    <row r="2090" customFormat="false" ht="12.75" hidden="false" customHeight="false" outlineLevel="0" collapsed="false">
      <c r="AQ2090" s="4" t="s">
        <v>2452</v>
      </c>
      <c r="AR2090" s="1" t="s">
        <v>124</v>
      </c>
    </row>
    <row r="2091" customFormat="false" ht="12.75" hidden="false" customHeight="false" outlineLevel="0" collapsed="false">
      <c r="AQ2091" s="4" t="s">
        <v>2453</v>
      </c>
      <c r="AR2091" s="1" t="s">
        <v>38</v>
      </c>
    </row>
    <row r="2092" customFormat="false" ht="12.75" hidden="false" customHeight="false" outlineLevel="0" collapsed="false">
      <c r="AQ2092" s="4" t="s">
        <v>2454</v>
      </c>
      <c r="AR2092" s="1" t="s">
        <v>63</v>
      </c>
    </row>
    <row r="2093" customFormat="false" ht="12.75" hidden="false" customHeight="false" outlineLevel="0" collapsed="false">
      <c r="AQ2093" s="4" t="s">
        <v>2455</v>
      </c>
      <c r="AR2093" s="1" t="s">
        <v>47</v>
      </c>
    </row>
    <row r="2094" customFormat="false" ht="12.75" hidden="false" customHeight="false" outlineLevel="0" collapsed="false">
      <c r="AQ2094" s="4" t="s">
        <v>2456</v>
      </c>
      <c r="AR2094" s="1" t="s">
        <v>140</v>
      </c>
    </row>
    <row r="2095" customFormat="false" ht="12.75" hidden="false" customHeight="false" outlineLevel="0" collapsed="false">
      <c r="AQ2095" s="4" t="s">
        <v>2457</v>
      </c>
      <c r="AR2095" s="1" t="s">
        <v>31</v>
      </c>
    </row>
    <row r="2096" customFormat="false" ht="12.75" hidden="false" customHeight="false" outlineLevel="0" collapsed="false">
      <c r="AQ2096" s="4" t="s">
        <v>2458</v>
      </c>
      <c r="AR2096" s="1" t="s">
        <v>119</v>
      </c>
    </row>
    <row r="2097" customFormat="false" ht="12.75" hidden="false" customHeight="false" outlineLevel="0" collapsed="false">
      <c r="AQ2097" s="4" t="s">
        <v>2459</v>
      </c>
      <c r="AR2097" s="1" t="s">
        <v>147</v>
      </c>
    </row>
    <row r="2098" customFormat="false" ht="12.75" hidden="false" customHeight="false" outlineLevel="0" collapsed="false">
      <c r="AQ2098" s="4" t="s">
        <v>2460</v>
      </c>
      <c r="AR2098" s="1" t="s">
        <v>47</v>
      </c>
    </row>
    <row r="2099" customFormat="false" ht="12.75" hidden="false" customHeight="false" outlineLevel="0" collapsed="false">
      <c r="AQ2099" s="4" t="s">
        <v>2461</v>
      </c>
      <c r="AR2099" s="1" t="s">
        <v>22</v>
      </c>
    </row>
    <row r="2100" customFormat="false" ht="12.75" hidden="false" customHeight="false" outlineLevel="0" collapsed="false">
      <c r="AQ2100" s="4" t="s">
        <v>2462</v>
      </c>
      <c r="AR2100" s="1" t="s">
        <v>38</v>
      </c>
    </row>
    <row r="2101" customFormat="false" ht="12.75" hidden="false" customHeight="false" outlineLevel="0" collapsed="false">
      <c r="AQ2101" s="4" t="s">
        <v>2463</v>
      </c>
      <c r="AR2101" s="1" t="s">
        <v>47</v>
      </c>
    </row>
    <row r="2102" customFormat="false" ht="12.75" hidden="false" customHeight="false" outlineLevel="0" collapsed="false">
      <c r="AQ2102" s="4" t="s">
        <v>2464</v>
      </c>
      <c r="AR2102" s="1" t="s">
        <v>103</v>
      </c>
    </row>
    <row r="2103" customFormat="false" ht="12.75" hidden="false" customHeight="false" outlineLevel="0" collapsed="false">
      <c r="AQ2103" s="4" t="s">
        <v>2465</v>
      </c>
      <c r="AR2103" s="1" t="s">
        <v>43</v>
      </c>
    </row>
    <row r="2104" customFormat="false" ht="12.75" hidden="false" customHeight="false" outlineLevel="0" collapsed="false">
      <c r="AQ2104" s="4" t="s">
        <v>2466</v>
      </c>
      <c r="AR2104" s="1" t="s">
        <v>110</v>
      </c>
    </row>
    <row r="2105" customFormat="false" ht="12.75" hidden="false" customHeight="false" outlineLevel="0" collapsed="false">
      <c r="AQ2105" s="4" t="s">
        <v>2467</v>
      </c>
      <c r="AR2105" s="1" t="s">
        <v>151</v>
      </c>
    </row>
    <row r="2106" customFormat="false" ht="12.75" hidden="false" customHeight="false" outlineLevel="0" collapsed="false">
      <c r="AQ2106" s="4" t="s">
        <v>2468</v>
      </c>
      <c r="AR2106" s="1" t="s">
        <v>155</v>
      </c>
    </row>
    <row r="2107" customFormat="false" ht="12.75" hidden="false" customHeight="false" outlineLevel="0" collapsed="false">
      <c r="AQ2107" s="4" t="s">
        <v>2469</v>
      </c>
      <c r="AR2107" s="1" t="s">
        <v>73</v>
      </c>
    </row>
    <row r="2108" customFormat="false" ht="12.75" hidden="false" customHeight="false" outlineLevel="0" collapsed="false">
      <c r="AQ2108" s="4" t="s">
        <v>2470</v>
      </c>
      <c r="AR2108" s="1" t="s">
        <v>55</v>
      </c>
    </row>
    <row r="2109" customFormat="false" ht="12.75" hidden="false" customHeight="false" outlineLevel="0" collapsed="false">
      <c r="AQ2109" s="4" t="s">
        <v>2471</v>
      </c>
      <c r="AR2109" s="1" t="s">
        <v>27</v>
      </c>
    </row>
    <row r="2110" customFormat="false" ht="12.75" hidden="false" customHeight="false" outlineLevel="0" collapsed="false">
      <c r="AQ2110" s="4" t="s">
        <v>2472</v>
      </c>
      <c r="AR2110" s="1" t="s">
        <v>55</v>
      </c>
    </row>
    <row r="2111" customFormat="false" ht="12.75" hidden="false" customHeight="false" outlineLevel="0" collapsed="false">
      <c r="AQ2111" s="4" t="s">
        <v>2473</v>
      </c>
      <c r="AR2111" s="1" t="s">
        <v>119</v>
      </c>
    </row>
    <row r="2112" customFormat="false" ht="12.75" hidden="false" customHeight="false" outlineLevel="0" collapsed="false">
      <c r="AQ2112" s="4" t="s">
        <v>2474</v>
      </c>
      <c r="AR2112" s="1" t="s">
        <v>60</v>
      </c>
    </row>
    <row r="2113" customFormat="false" ht="12.75" hidden="false" customHeight="false" outlineLevel="0" collapsed="false">
      <c r="AQ2113" s="4" t="s">
        <v>2475</v>
      </c>
      <c r="AR2113" s="1" t="s">
        <v>27</v>
      </c>
    </row>
    <row r="2114" customFormat="false" ht="12.75" hidden="false" customHeight="false" outlineLevel="0" collapsed="false">
      <c r="AQ2114" s="4" t="s">
        <v>2476</v>
      </c>
      <c r="AR2114" s="1" t="s">
        <v>124</v>
      </c>
    </row>
    <row r="2115" customFormat="false" ht="12.75" hidden="false" customHeight="false" outlineLevel="0" collapsed="false">
      <c r="AQ2115" s="4" t="s">
        <v>2477</v>
      </c>
      <c r="AR2115" s="1" t="s">
        <v>27</v>
      </c>
    </row>
    <row r="2116" customFormat="false" ht="12.75" hidden="false" customHeight="false" outlineLevel="0" collapsed="false">
      <c r="AQ2116" s="4" t="s">
        <v>2478</v>
      </c>
      <c r="AR2116" s="1" t="s">
        <v>60</v>
      </c>
    </row>
    <row r="2117" customFormat="false" ht="12.75" hidden="false" customHeight="false" outlineLevel="0" collapsed="false">
      <c r="AQ2117" s="4" t="s">
        <v>2479</v>
      </c>
      <c r="AR2117" s="1" t="s">
        <v>55</v>
      </c>
    </row>
    <row r="2118" customFormat="false" ht="12.75" hidden="false" customHeight="false" outlineLevel="0" collapsed="false">
      <c r="AQ2118" s="4" t="s">
        <v>2480</v>
      </c>
      <c r="AR2118" s="1" t="s">
        <v>83</v>
      </c>
    </row>
    <row r="2119" customFormat="false" ht="12.75" hidden="false" customHeight="false" outlineLevel="0" collapsed="false">
      <c r="AQ2119" s="4" t="s">
        <v>2481</v>
      </c>
      <c r="AR2119" s="1" t="s">
        <v>151</v>
      </c>
    </row>
    <row r="2120" customFormat="false" ht="12.75" hidden="false" customHeight="false" outlineLevel="0" collapsed="false">
      <c r="AQ2120" s="4" t="s">
        <v>2482</v>
      </c>
      <c r="AR2120" s="1" t="s">
        <v>151</v>
      </c>
    </row>
    <row r="2121" customFormat="false" ht="12.75" hidden="false" customHeight="false" outlineLevel="0" collapsed="false">
      <c r="AQ2121" s="4" t="s">
        <v>2483</v>
      </c>
      <c r="AR2121" s="1" t="s">
        <v>38</v>
      </c>
    </row>
    <row r="2122" customFormat="false" ht="12.75" hidden="false" customHeight="false" outlineLevel="0" collapsed="false">
      <c r="AQ2122" s="4" t="s">
        <v>2484</v>
      </c>
      <c r="AR2122" s="1" t="s">
        <v>155</v>
      </c>
    </row>
    <row r="2123" customFormat="false" ht="12.75" hidden="false" customHeight="false" outlineLevel="0" collapsed="false">
      <c r="AQ2123" s="4" t="s">
        <v>2485</v>
      </c>
      <c r="AR2123" s="1" t="s">
        <v>63</v>
      </c>
    </row>
    <row r="2124" customFormat="false" ht="12.75" hidden="false" customHeight="false" outlineLevel="0" collapsed="false">
      <c r="AQ2124" s="4" t="s">
        <v>2486</v>
      </c>
      <c r="AR2124" s="1" t="s">
        <v>31</v>
      </c>
    </row>
    <row r="2125" customFormat="false" ht="12.75" hidden="false" customHeight="false" outlineLevel="0" collapsed="false">
      <c r="AQ2125" s="4" t="s">
        <v>2487</v>
      </c>
      <c r="AR2125" s="1" t="s">
        <v>155</v>
      </c>
    </row>
    <row r="2126" customFormat="false" ht="12.75" hidden="false" customHeight="false" outlineLevel="0" collapsed="false">
      <c r="AQ2126" s="4" t="s">
        <v>2488</v>
      </c>
      <c r="AR2126" s="1" t="s">
        <v>73</v>
      </c>
    </row>
    <row r="2127" customFormat="false" ht="12.75" hidden="false" customHeight="false" outlineLevel="0" collapsed="false">
      <c r="AQ2127" s="4" t="s">
        <v>2489</v>
      </c>
      <c r="AR2127" s="1" t="s">
        <v>121</v>
      </c>
    </row>
    <row r="2128" customFormat="false" ht="12.75" hidden="false" customHeight="false" outlineLevel="0" collapsed="false">
      <c r="AQ2128" s="4" t="s">
        <v>2490</v>
      </c>
      <c r="AR2128" s="1" t="s">
        <v>38</v>
      </c>
    </row>
    <row r="2129" customFormat="false" ht="12.75" hidden="false" customHeight="false" outlineLevel="0" collapsed="false">
      <c r="AQ2129" s="4" t="s">
        <v>2491</v>
      </c>
      <c r="AR2129" s="1" t="s">
        <v>73</v>
      </c>
    </row>
    <row r="2130" customFormat="false" ht="12.75" hidden="false" customHeight="false" outlineLevel="0" collapsed="false">
      <c r="AQ2130" s="4" t="s">
        <v>2492</v>
      </c>
      <c r="AR2130" s="1" t="s">
        <v>107</v>
      </c>
    </row>
    <row r="2131" customFormat="false" ht="12.75" hidden="false" customHeight="false" outlineLevel="0" collapsed="false">
      <c r="AQ2131" s="4" t="s">
        <v>2493</v>
      </c>
      <c r="AR2131" s="1" t="s">
        <v>121</v>
      </c>
    </row>
    <row r="2132" customFormat="false" ht="12.75" hidden="false" customHeight="false" outlineLevel="0" collapsed="false">
      <c r="AQ2132" s="4" t="s">
        <v>2494</v>
      </c>
      <c r="AR2132" s="1" t="s">
        <v>124</v>
      </c>
    </row>
    <row r="2133" customFormat="false" ht="12.75" hidden="false" customHeight="false" outlineLevel="0" collapsed="false">
      <c r="AQ2133" s="4" t="s">
        <v>2495</v>
      </c>
      <c r="AR2133" s="1" t="s">
        <v>140</v>
      </c>
    </row>
    <row r="2134" customFormat="false" ht="12.75" hidden="false" customHeight="false" outlineLevel="0" collapsed="false">
      <c r="AQ2134" s="4" t="s">
        <v>2496</v>
      </c>
      <c r="AR2134" s="1" t="s">
        <v>47</v>
      </c>
    </row>
    <row r="2135" customFormat="false" ht="12.75" hidden="false" customHeight="false" outlineLevel="0" collapsed="false">
      <c r="AQ2135" s="4" t="s">
        <v>2497</v>
      </c>
      <c r="AR2135" s="1" t="s">
        <v>112</v>
      </c>
    </row>
    <row r="2136" customFormat="false" ht="12.75" hidden="false" customHeight="false" outlineLevel="0" collapsed="false">
      <c r="AQ2136" s="4" t="s">
        <v>2498</v>
      </c>
      <c r="AR2136" s="1" t="s">
        <v>97</v>
      </c>
    </row>
    <row r="2137" customFormat="false" ht="12.75" hidden="false" customHeight="false" outlineLevel="0" collapsed="false">
      <c r="AQ2137" s="4" t="s">
        <v>2499</v>
      </c>
      <c r="AR2137" s="1" t="s">
        <v>110</v>
      </c>
    </row>
    <row r="2138" customFormat="false" ht="12.75" hidden="false" customHeight="false" outlineLevel="0" collapsed="false">
      <c r="AQ2138" s="4" t="s">
        <v>2500</v>
      </c>
      <c r="AR2138" s="1" t="s">
        <v>124</v>
      </c>
    </row>
    <row r="2139" customFormat="false" ht="12.75" hidden="false" customHeight="false" outlineLevel="0" collapsed="false">
      <c r="AQ2139" s="4" t="s">
        <v>2501</v>
      </c>
      <c r="AR2139" s="1" t="s">
        <v>43</v>
      </c>
    </row>
    <row r="2140" customFormat="false" ht="12.75" hidden="false" customHeight="false" outlineLevel="0" collapsed="false">
      <c r="AQ2140" s="4" t="s">
        <v>2502</v>
      </c>
      <c r="AR2140" s="1" t="s">
        <v>110</v>
      </c>
    </row>
    <row r="2141" customFormat="false" ht="12.75" hidden="false" customHeight="false" outlineLevel="0" collapsed="false">
      <c r="AQ2141" s="4" t="s">
        <v>2503</v>
      </c>
      <c r="AR2141" s="1" t="s">
        <v>107</v>
      </c>
    </row>
    <row r="2142" customFormat="false" ht="12.75" hidden="false" customHeight="false" outlineLevel="0" collapsed="false">
      <c r="AQ2142" s="4" t="s">
        <v>2504</v>
      </c>
      <c r="AR2142" s="1" t="s">
        <v>60</v>
      </c>
    </row>
    <row r="2143" customFormat="false" ht="12.75" hidden="false" customHeight="false" outlineLevel="0" collapsed="false">
      <c r="AQ2143" s="4" t="s">
        <v>2505</v>
      </c>
      <c r="AR2143" s="1" t="s">
        <v>147</v>
      </c>
    </row>
    <row r="2144" customFormat="false" ht="12.75" hidden="false" customHeight="false" outlineLevel="0" collapsed="false">
      <c r="AQ2144" s="4" t="s">
        <v>2506</v>
      </c>
      <c r="AR2144" s="1" t="s">
        <v>107</v>
      </c>
    </row>
    <row r="2145" customFormat="false" ht="12.75" hidden="false" customHeight="false" outlineLevel="0" collapsed="false">
      <c r="AQ2145" s="4" t="s">
        <v>2507</v>
      </c>
      <c r="AR2145" s="1" t="s">
        <v>31</v>
      </c>
    </row>
    <row r="2146" customFormat="false" ht="12.75" hidden="false" customHeight="false" outlineLevel="0" collapsed="false">
      <c r="AQ2146" s="4" t="s">
        <v>2508</v>
      </c>
      <c r="AR2146" s="1" t="s">
        <v>73</v>
      </c>
    </row>
    <row r="2147" customFormat="false" ht="12.75" hidden="false" customHeight="false" outlineLevel="0" collapsed="false">
      <c r="AQ2147" s="4" t="s">
        <v>2509</v>
      </c>
      <c r="AR2147" s="1" t="s">
        <v>55</v>
      </c>
    </row>
    <row r="2148" customFormat="false" ht="12.75" hidden="false" customHeight="false" outlineLevel="0" collapsed="false">
      <c r="AQ2148" s="4" t="s">
        <v>2510</v>
      </c>
      <c r="AR2148" s="1" t="s">
        <v>22</v>
      </c>
    </row>
    <row r="2149" customFormat="false" ht="12.75" hidden="false" customHeight="false" outlineLevel="0" collapsed="false">
      <c r="AQ2149" s="4" t="s">
        <v>2511</v>
      </c>
      <c r="AR2149" s="1" t="s">
        <v>112</v>
      </c>
    </row>
    <row r="2150" customFormat="false" ht="12.75" hidden="false" customHeight="false" outlineLevel="0" collapsed="false">
      <c r="AQ2150" s="4" t="s">
        <v>2512</v>
      </c>
      <c r="AR2150" s="1" t="s">
        <v>60</v>
      </c>
    </row>
    <row r="2151" customFormat="false" ht="12.75" hidden="false" customHeight="false" outlineLevel="0" collapsed="false">
      <c r="AQ2151" s="4" t="s">
        <v>2513</v>
      </c>
      <c r="AR2151" s="1" t="s">
        <v>124</v>
      </c>
    </row>
    <row r="2152" customFormat="false" ht="12.75" hidden="false" customHeight="false" outlineLevel="0" collapsed="false">
      <c r="AQ2152" s="4" t="s">
        <v>2514</v>
      </c>
      <c r="AR2152" s="1" t="s">
        <v>121</v>
      </c>
    </row>
    <row r="2153" customFormat="false" ht="12.75" hidden="false" customHeight="false" outlineLevel="0" collapsed="false">
      <c r="AQ2153" s="4" t="s">
        <v>2515</v>
      </c>
      <c r="AR2153" s="1" t="s">
        <v>60</v>
      </c>
    </row>
    <row r="2154" customFormat="false" ht="12.75" hidden="false" customHeight="false" outlineLevel="0" collapsed="false">
      <c r="AQ2154" s="4" t="s">
        <v>2516</v>
      </c>
      <c r="AR2154" s="1" t="s">
        <v>155</v>
      </c>
    </row>
    <row r="2155" customFormat="false" ht="12.75" hidden="false" customHeight="false" outlineLevel="0" collapsed="false">
      <c r="AQ2155" s="4" t="s">
        <v>2517</v>
      </c>
      <c r="AR2155" s="1" t="s">
        <v>38</v>
      </c>
    </row>
    <row r="2156" customFormat="false" ht="12.75" hidden="false" customHeight="false" outlineLevel="0" collapsed="false">
      <c r="AQ2156" s="4" t="s">
        <v>2518</v>
      </c>
      <c r="AR2156" s="1" t="s">
        <v>60</v>
      </c>
    </row>
    <row r="2157" customFormat="false" ht="12.75" hidden="false" customHeight="false" outlineLevel="0" collapsed="false">
      <c r="AQ2157" s="4" t="s">
        <v>2519</v>
      </c>
      <c r="AR2157" s="1" t="s">
        <v>31</v>
      </c>
    </row>
    <row r="2158" customFormat="false" ht="12.75" hidden="false" customHeight="false" outlineLevel="0" collapsed="false">
      <c r="AQ2158" s="4" t="s">
        <v>2520</v>
      </c>
      <c r="AR2158" s="1" t="s">
        <v>31</v>
      </c>
    </row>
    <row r="2159" customFormat="false" ht="12.75" hidden="false" customHeight="false" outlineLevel="0" collapsed="false">
      <c r="AQ2159" s="4" t="s">
        <v>2521</v>
      </c>
      <c r="AR2159" s="1" t="s">
        <v>55</v>
      </c>
    </row>
    <row r="2160" customFormat="false" ht="12.75" hidden="false" customHeight="false" outlineLevel="0" collapsed="false">
      <c r="AQ2160" s="4" t="s">
        <v>2522</v>
      </c>
      <c r="AR2160" s="1" t="s">
        <v>27</v>
      </c>
    </row>
    <row r="2161" customFormat="false" ht="12.75" hidden="false" customHeight="false" outlineLevel="0" collapsed="false">
      <c r="AQ2161" s="4" t="s">
        <v>2523</v>
      </c>
      <c r="AR2161" s="1" t="s">
        <v>107</v>
      </c>
    </row>
    <row r="2162" customFormat="false" ht="12.75" hidden="false" customHeight="false" outlineLevel="0" collapsed="false">
      <c r="AQ2162" s="4" t="s">
        <v>2524</v>
      </c>
      <c r="AR2162" s="1" t="s">
        <v>27</v>
      </c>
    </row>
    <row r="2163" customFormat="false" ht="12.75" hidden="false" customHeight="false" outlineLevel="0" collapsed="false">
      <c r="AQ2163" s="4" t="s">
        <v>2525</v>
      </c>
      <c r="AR2163" s="1" t="s">
        <v>83</v>
      </c>
    </row>
    <row r="2164" customFormat="false" ht="12.75" hidden="false" customHeight="false" outlineLevel="0" collapsed="false">
      <c r="AQ2164" s="4" t="s">
        <v>2526</v>
      </c>
      <c r="AR2164" s="1" t="s">
        <v>60</v>
      </c>
    </row>
    <row r="2165" customFormat="false" ht="12.75" hidden="false" customHeight="false" outlineLevel="0" collapsed="false">
      <c r="AQ2165" s="4" t="s">
        <v>2527</v>
      </c>
      <c r="AR2165" s="1" t="s">
        <v>147</v>
      </c>
    </row>
    <row r="2166" customFormat="false" ht="12.75" hidden="false" customHeight="false" outlineLevel="0" collapsed="false">
      <c r="AQ2166" s="4" t="s">
        <v>2528</v>
      </c>
      <c r="AR2166" s="1" t="s">
        <v>140</v>
      </c>
    </row>
    <row r="2167" customFormat="false" ht="12.75" hidden="false" customHeight="false" outlineLevel="0" collapsed="false">
      <c r="AQ2167" s="4" t="s">
        <v>2529</v>
      </c>
      <c r="AR2167" s="1" t="s">
        <v>140</v>
      </c>
    </row>
    <row r="2168" customFormat="false" ht="12.75" hidden="false" customHeight="false" outlineLevel="0" collapsed="false">
      <c r="AQ2168" s="4" t="s">
        <v>2530</v>
      </c>
      <c r="AR2168" s="1" t="s">
        <v>60</v>
      </c>
    </row>
    <row r="2169" customFormat="false" ht="12.75" hidden="false" customHeight="false" outlineLevel="0" collapsed="false">
      <c r="AQ2169" s="4" t="s">
        <v>2531</v>
      </c>
      <c r="AR2169" s="1" t="s">
        <v>22</v>
      </c>
    </row>
    <row r="2170" customFormat="false" ht="12.75" hidden="false" customHeight="false" outlineLevel="0" collapsed="false">
      <c r="AQ2170" s="4" t="s">
        <v>2532</v>
      </c>
      <c r="AR2170" s="1" t="s">
        <v>47</v>
      </c>
    </row>
    <row r="2171" customFormat="false" ht="12.75" hidden="false" customHeight="false" outlineLevel="0" collapsed="false">
      <c r="AQ2171" s="4" t="s">
        <v>2533</v>
      </c>
      <c r="AR2171" s="1" t="s">
        <v>47</v>
      </c>
    </row>
    <row r="2172" customFormat="false" ht="12.75" hidden="false" customHeight="false" outlineLevel="0" collapsed="false">
      <c r="AQ2172" s="4" t="s">
        <v>2534</v>
      </c>
      <c r="AR2172" s="1" t="s">
        <v>121</v>
      </c>
    </row>
    <row r="2173" customFormat="false" ht="12.75" hidden="false" customHeight="false" outlineLevel="0" collapsed="false">
      <c r="AQ2173" s="4" t="s">
        <v>2535</v>
      </c>
      <c r="AR2173" s="1" t="s">
        <v>171</v>
      </c>
    </row>
    <row r="2174" customFormat="false" ht="12.75" hidden="false" customHeight="false" outlineLevel="0" collapsed="false">
      <c r="AQ2174" s="4" t="s">
        <v>2536</v>
      </c>
      <c r="AR2174" s="1" t="s">
        <v>121</v>
      </c>
    </row>
    <row r="2175" customFormat="false" ht="12.75" hidden="false" customHeight="false" outlineLevel="0" collapsed="false">
      <c r="AQ2175" s="4" t="s">
        <v>2537</v>
      </c>
      <c r="AR2175" s="1" t="s">
        <v>60</v>
      </c>
    </row>
    <row r="2176" customFormat="false" ht="12.75" hidden="false" customHeight="false" outlineLevel="0" collapsed="false">
      <c r="AQ2176" s="4" t="s">
        <v>2538</v>
      </c>
      <c r="AR2176" s="1" t="s">
        <v>55</v>
      </c>
    </row>
    <row r="2177" customFormat="false" ht="12.75" hidden="false" customHeight="false" outlineLevel="0" collapsed="false">
      <c r="AQ2177" s="4" t="s">
        <v>2539</v>
      </c>
      <c r="AR2177" s="1" t="s">
        <v>22</v>
      </c>
    </row>
    <row r="2178" customFormat="false" ht="12.75" hidden="false" customHeight="false" outlineLevel="0" collapsed="false">
      <c r="AQ2178" s="4" t="s">
        <v>2540</v>
      </c>
      <c r="AR2178" s="1" t="s">
        <v>107</v>
      </c>
    </row>
    <row r="2179" customFormat="false" ht="12.75" hidden="false" customHeight="false" outlineLevel="0" collapsed="false">
      <c r="AQ2179" s="4" t="s">
        <v>2541</v>
      </c>
      <c r="AR2179" s="1" t="s">
        <v>69</v>
      </c>
    </row>
    <row r="2180" customFormat="false" ht="12.75" hidden="false" customHeight="false" outlineLevel="0" collapsed="false">
      <c r="AQ2180" s="4" t="s">
        <v>2542</v>
      </c>
      <c r="AR2180" s="1" t="s">
        <v>63</v>
      </c>
    </row>
    <row r="2181" customFormat="false" ht="12.75" hidden="false" customHeight="false" outlineLevel="0" collapsed="false">
      <c r="AQ2181" s="4" t="s">
        <v>2543</v>
      </c>
      <c r="AR2181" s="1" t="s">
        <v>22</v>
      </c>
    </row>
    <row r="2182" customFormat="false" ht="12.75" hidden="false" customHeight="false" outlineLevel="0" collapsed="false">
      <c r="AQ2182" s="4" t="s">
        <v>2544</v>
      </c>
      <c r="AR2182" s="1" t="s">
        <v>124</v>
      </c>
    </row>
    <row r="2183" customFormat="false" ht="12.75" hidden="false" customHeight="false" outlineLevel="0" collapsed="false">
      <c r="AQ2183" s="4" t="s">
        <v>2545</v>
      </c>
      <c r="AR2183" s="1" t="s">
        <v>27</v>
      </c>
    </row>
    <row r="2184" customFormat="false" ht="12.75" hidden="false" customHeight="false" outlineLevel="0" collapsed="false">
      <c r="AQ2184" s="4" t="s">
        <v>2546</v>
      </c>
      <c r="AR2184" s="1" t="s">
        <v>47</v>
      </c>
    </row>
    <row r="2185" customFormat="false" ht="12.75" hidden="false" customHeight="false" outlineLevel="0" collapsed="false">
      <c r="AQ2185" s="4" t="s">
        <v>2547</v>
      </c>
      <c r="AR2185" s="1" t="s">
        <v>63</v>
      </c>
    </row>
    <row r="2186" customFormat="false" ht="12.75" hidden="false" customHeight="false" outlineLevel="0" collapsed="false">
      <c r="AQ2186" s="4" t="s">
        <v>2548</v>
      </c>
      <c r="AR2186" s="1" t="s">
        <v>31</v>
      </c>
    </row>
    <row r="2187" customFormat="false" ht="12.75" hidden="false" customHeight="false" outlineLevel="0" collapsed="false">
      <c r="AQ2187" s="4" t="s">
        <v>2549</v>
      </c>
      <c r="AR2187" s="1" t="s">
        <v>60</v>
      </c>
    </row>
    <row r="2188" customFormat="false" ht="12.75" hidden="false" customHeight="false" outlineLevel="0" collapsed="false">
      <c r="AQ2188" s="4" t="s">
        <v>2550</v>
      </c>
      <c r="AR2188" s="1" t="s">
        <v>151</v>
      </c>
    </row>
    <row r="2189" customFormat="false" ht="12.75" hidden="false" customHeight="false" outlineLevel="0" collapsed="false">
      <c r="AQ2189" s="4" t="s">
        <v>2551</v>
      </c>
      <c r="AR2189" s="1" t="s">
        <v>140</v>
      </c>
    </row>
    <row r="2190" customFormat="false" ht="12.75" hidden="false" customHeight="false" outlineLevel="0" collapsed="false">
      <c r="AQ2190" s="4" t="s">
        <v>2552</v>
      </c>
      <c r="AR2190" s="1" t="s">
        <v>99</v>
      </c>
    </row>
    <row r="2191" customFormat="false" ht="12.75" hidden="false" customHeight="false" outlineLevel="0" collapsed="false">
      <c r="AQ2191" s="4" t="s">
        <v>2553</v>
      </c>
      <c r="AR2191" s="1" t="s">
        <v>119</v>
      </c>
    </row>
    <row r="2192" customFormat="false" ht="12.75" hidden="false" customHeight="false" outlineLevel="0" collapsed="false">
      <c r="AQ2192" s="4" t="s">
        <v>2554</v>
      </c>
      <c r="AR2192" s="1" t="s">
        <v>38</v>
      </c>
    </row>
    <row r="2193" customFormat="false" ht="12.75" hidden="false" customHeight="false" outlineLevel="0" collapsed="false">
      <c r="AQ2193" s="4" t="s">
        <v>2555</v>
      </c>
      <c r="AR2193" s="1" t="s">
        <v>73</v>
      </c>
    </row>
    <row r="2194" customFormat="false" ht="12.75" hidden="false" customHeight="false" outlineLevel="0" collapsed="false">
      <c r="AQ2194" s="4" t="s">
        <v>2556</v>
      </c>
      <c r="AR2194" s="1" t="s">
        <v>124</v>
      </c>
    </row>
    <row r="2195" customFormat="false" ht="12.75" hidden="false" customHeight="false" outlineLevel="0" collapsed="false">
      <c r="AQ2195" s="4" t="s">
        <v>2557</v>
      </c>
      <c r="AR2195" s="1" t="s">
        <v>99</v>
      </c>
    </row>
    <row r="2196" customFormat="false" ht="12.75" hidden="false" customHeight="false" outlineLevel="0" collapsed="false">
      <c r="AQ2196" s="4" t="s">
        <v>2558</v>
      </c>
      <c r="AR2196" s="1" t="s">
        <v>107</v>
      </c>
    </row>
    <row r="2197" customFormat="false" ht="12.75" hidden="false" customHeight="false" outlineLevel="0" collapsed="false">
      <c r="AQ2197" s="4" t="s">
        <v>2559</v>
      </c>
      <c r="AR2197" s="1" t="s">
        <v>47</v>
      </c>
    </row>
    <row r="2198" customFormat="false" ht="12.75" hidden="false" customHeight="false" outlineLevel="0" collapsed="false">
      <c r="AQ2198" s="4" t="s">
        <v>2560</v>
      </c>
      <c r="AR2198" s="1" t="s">
        <v>140</v>
      </c>
    </row>
    <row r="2199" customFormat="false" ht="12.75" hidden="false" customHeight="false" outlineLevel="0" collapsed="false">
      <c r="AQ2199" s="4" t="s">
        <v>2561</v>
      </c>
      <c r="AR2199" s="1" t="s">
        <v>107</v>
      </c>
    </row>
    <row r="2200" customFormat="false" ht="12.75" hidden="false" customHeight="false" outlineLevel="0" collapsed="false">
      <c r="AQ2200" s="4" t="s">
        <v>2562</v>
      </c>
      <c r="AR2200" s="1" t="s">
        <v>43</v>
      </c>
    </row>
    <row r="2201" customFormat="false" ht="12.75" hidden="false" customHeight="false" outlineLevel="0" collapsed="false">
      <c r="AQ2201" s="4" t="s">
        <v>2563</v>
      </c>
      <c r="AR2201" s="1" t="s">
        <v>60</v>
      </c>
    </row>
    <row r="2202" customFormat="false" ht="12.75" hidden="false" customHeight="false" outlineLevel="0" collapsed="false">
      <c r="AQ2202" s="4" t="s">
        <v>2564</v>
      </c>
      <c r="AR2202" s="1" t="s">
        <v>121</v>
      </c>
    </row>
    <row r="2203" customFormat="false" ht="12.75" hidden="false" customHeight="false" outlineLevel="0" collapsed="false">
      <c r="AQ2203" s="4" t="s">
        <v>2565</v>
      </c>
      <c r="AR2203" s="1" t="s">
        <v>97</v>
      </c>
    </row>
    <row r="2204" customFormat="false" ht="12.75" hidden="false" customHeight="false" outlineLevel="0" collapsed="false">
      <c r="AQ2204" s="4" t="s">
        <v>2566</v>
      </c>
      <c r="AR2204" s="1" t="s">
        <v>124</v>
      </c>
    </row>
    <row r="2205" customFormat="false" ht="12.75" hidden="false" customHeight="false" outlineLevel="0" collapsed="false">
      <c r="AQ2205" s="4" t="s">
        <v>2567</v>
      </c>
      <c r="AR2205" s="1" t="s">
        <v>147</v>
      </c>
    </row>
    <row r="2206" customFormat="false" ht="12.75" hidden="false" customHeight="false" outlineLevel="0" collapsed="false">
      <c r="AQ2206" s="4" t="s">
        <v>2568</v>
      </c>
      <c r="AR2206" s="1" t="s">
        <v>155</v>
      </c>
    </row>
    <row r="2207" customFormat="false" ht="12.75" hidden="false" customHeight="false" outlineLevel="0" collapsed="false">
      <c r="AQ2207" s="4" t="s">
        <v>2569</v>
      </c>
      <c r="AR2207" s="1" t="s">
        <v>22</v>
      </c>
    </row>
    <row r="2208" customFormat="false" ht="12.75" hidden="false" customHeight="false" outlineLevel="0" collapsed="false">
      <c r="AQ2208" s="4" t="s">
        <v>2570</v>
      </c>
      <c r="AR2208" s="1" t="s">
        <v>73</v>
      </c>
    </row>
    <row r="2209" customFormat="false" ht="12.75" hidden="false" customHeight="false" outlineLevel="0" collapsed="false">
      <c r="AQ2209" s="4" t="s">
        <v>2571</v>
      </c>
      <c r="AR2209" s="1" t="s">
        <v>124</v>
      </c>
    </row>
    <row r="2210" customFormat="false" ht="12.75" hidden="false" customHeight="false" outlineLevel="0" collapsed="false">
      <c r="AQ2210" s="4" t="s">
        <v>2572</v>
      </c>
      <c r="AR2210" s="1" t="s">
        <v>119</v>
      </c>
    </row>
    <row r="2211" customFormat="false" ht="12.75" hidden="false" customHeight="false" outlineLevel="0" collapsed="false">
      <c r="AQ2211" s="4" t="s">
        <v>2573</v>
      </c>
      <c r="AR2211" s="1" t="s">
        <v>55</v>
      </c>
    </row>
    <row r="2212" customFormat="false" ht="12.75" hidden="false" customHeight="false" outlineLevel="0" collapsed="false">
      <c r="AQ2212" s="4" t="s">
        <v>2574</v>
      </c>
      <c r="AR2212" s="1" t="s">
        <v>43</v>
      </c>
    </row>
    <row r="2213" customFormat="false" ht="12.75" hidden="false" customHeight="false" outlineLevel="0" collapsed="false">
      <c r="AQ2213" s="4" t="s">
        <v>2575</v>
      </c>
      <c r="AR2213" s="1" t="s">
        <v>31</v>
      </c>
    </row>
    <row r="2214" customFormat="false" ht="12.75" hidden="false" customHeight="false" outlineLevel="0" collapsed="false">
      <c r="AQ2214" s="4" t="s">
        <v>2576</v>
      </c>
      <c r="AR2214" s="1" t="s">
        <v>27</v>
      </c>
    </row>
    <row r="2215" customFormat="false" ht="12.75" hidden="false" customHeight="false" outlineLevel="0" collapsed="false">
      <c r="AQ2215" s="4" t="s">
        <v>2577</v>
      </c>
      <c r="AR2215" s="1" t="s">
        <v>38</v>
      </c>
    </row>
    <row r="2216" customFormat="false" ht="12.75" hidden="false" customHeight="false" outlineLevel="0" collapsed="false">
      <c r="AQ2216" s="4" t="s">
        <v>2578</v>
      </c>
      <c r="AR2216" s="1" t="s">
        <v>47</v>
      </c>
    </row>
    <row r="2217" customFormat="false" ht="12.75" hidden="false" customHeight="false" outlineLevel="0" collapsed="false">
      <c r="AQ2217" s="4" t="s">
        <v>2579</v>
      </c>
      <c r="AR2217" s="1" t="s">
        <v>112</v>
      </c>
    </row>
    <row r="2218" customFormat="false" ht="12.75" hidden="false" customHeight="false" outlineLevel="0" collapsed="false">
      <c r="AQ2218" s="4" t="s">
        <v>2580</v>
      </c>
      <c r="AR2218" s="1" t="s">
        <v>55</v>
      </c>
    </row>
    <row r="2219" customFormat="false" ht="12.75" hidden="false" customHeight="false" outlineLevel="0" collapsed="false">
      <c r="AQ2219" s="4" t="s">
        <v>2581</v>
      </c>
      <c r="AR2219" s="1" t="s">
        <v>60</v>
      </c>
    </row>
    <row r="2220" customFormat="false" ht="12.75" hidden="false" customHeight="false" outlineLevel="0" collapsed="false">
      <c r="AQ2220" s="4" t="s">
        <v>2582</v>
      </c>
      <c r="AR2220" s="1" t="s">
        <v>31</v>
      </c>
    </row>
    <row r="2221" customFormat="false" ht="12.75" hidden="false" customHeight="false" outlineLevel="0" collapsed="false">
      <c r="AQ2221" s="4" t="s">
        <v>2583</v>
      </c>
      <c r="AR2221" s="1" t="s">
        <v>155</v>
      </c>
    </row>
    <row r="2222" customFormat="false" ht="12.75" hidden="false" customHeight="false" outlineLevel="0" collapsed="false">
      <c r="AQ2222" s="4" t="s">
        <v>2584</v>
      </c>
      <c r="AR2222" s="1" t="s">
        <v>47</v>
      </c>
    </row>
    <row r="2223" customFormat="false" ht="12.75" hidden="false" customHeight="false" outlineLevel="0" collapsed="false">
      <c r="AQ2223" s="4" t="s">
        <v>2585</v>
      </c>
      <c r="AR2223" s="1" t="s">
        <v>103</v>
      </c>
    </row>
    <row r="2224" customFormat="false" ht="12.75" hidden="false" customHeight="false" outlineLevel="0" collapsed="false">
      <c r="AQ2224" s="4" t="s">
        <v>2586</v>
      </c>
      <c r="AR2224" s="1" t="s">
        <v>155</v>
      </c>
    </row>
    <row r="2225" customFormat="false" ht="12.75" hidden="false" customHeight="false" outlineLevel="0" collapsed="false">
      <c r="AQ2225" s="4" t="s">
        <v>2587</v>
      </c>
      <c r="AR2225" s="1" t="s">
        <v>83</v>
      </c>
    </row>
    <row r="2226" customFormat="false" ht="12.75" hidden="false" customHeight="false" outlineLevel="0" collapsed="false">
      <c r="AQ2226" s="4" t="s">
        <v>2588</v>
      </c>
      <c r="AR2226" s="1" t="s">
        <v>27</v>
      </c>
    </row>
    <row r="2227" customFormat="false" ht="12.75" hidden="false" customHeight="false" outlineLevel="0" collapsed="false">
      <c r="AQ2227" s="4" t="s">
        <v>2589</v>
      </c>
      <c r="AR2227" s="1" t="s">
        <v>124</v>
      </c>
    </row>
    <row r="2228" customFormat="false" ht="12.75" hidden="false" customHeight="false" outlineLevel="0" collapsed="false">
      <c r="AQ2228" s="4" t="s">
        <v>2590</v>
      </c>
      <c r="AR2228" s="1" t="s">
        <v>83</v>
      </c>
    </row>
    <row r="2229" customFormat="false" ht="12.75" hidden="false" customHeight="false" outlineLevel="0" collapsed="false">
      <c r="AQ2229" s="4" t="s">
        <v>2591</v>
      </c>
      <c r="AR2229" s="1" t="s">
        <v>60</v>
      </c>
    </row>
    <row r="2230" customFormat="false" ht="12.75" hidden="false" customHeight="false" outlineLevel="0" collapsed="false">
      <c r="AQ2230" s="4" t="s">
        <v>2592</v>
      </c>
      <c r="AR2230" s="1" t="s">
        <v>43</v>
      </c>
    </row>
    <row r="2231" customFormat="false" ht="12.75" hidden="false" customHeight="false" outlineLevel="0" collapsed="false">
      <c r="AQ2231" s="4" t="s">
        <v>2593</v>
      </c>
      <c r="AR2231" s="1" t="s">
        <v>147</v>
      </c>
    </row>
    <row r="2232" customFormat="false" ht="12.75" hidden="false" customHeight="false" outlineLevel="0" collapsed="false">
      <c r="AQ2232" s="4" t="s">
        <v>2594</v>
      </c>
      <c r="AR2232" s="1" t="s">
        <v>90</v>
      </c>
    </row>
    <row r="2233" customFormat="false" ht="12.75" hidden="false" customHeight="false" outlineLevel="0" collapsed="false">
      <c r="AQ2233" s="4" t="s">
        <v>2595</v>
      </c>
      <c r="AR2233" s="1" t="s">
        <v>38</v>
      </c>
    </row>
    <row r="2234" customFormat="false" ht="12.75" hidden="false" customHeight="false" outlineLevel="0" collapsed="false">
      <c r="AQ2234" s="4" t="s">
        <v>2596</v>
      </c>
      <c r="AR2234" s="1" t="s">
        <v>112</v>
      </c>
    </row>
    <row r="2235" customFormat="false" ht="12.75" hidden="false" customHeight="false" outlineLevel="0" collapsed="false">
      <c r="AQ2235" s="4" t="s">
        <v>2597</v>
      </c>
      <c r="AR2235" s="1" t="s">
        <v>43</v>
      </c>
    </row>
    <row r="2236" customFormat="false" ht="12.75" hidden="false" customHeight="false" outlineLevel="0" collapsed="false">
      <c r="AQ2236" s="4" t="s">
        <v>2598</v>
      </c>
      <c r="AR2236" s="1" t="s">
        <v>69</v>
      </c>
    </row>
    <row r="2237" customFormat="false" ht="12.75" hidden="false" customHeight="false" outlineLevel="0" collapsed="false">
      <c r="AQ2237" s="4" t="s">
        <v>2599</v>
      </c>
      <c r="AR2237" s="1" t="s">
        <v>38</v>
      </c>
    </row>
    <row r="2238" customFormat="false" ht="12.75" hidden="false" customHeight="false" outlineLevel="0" collapsed="false">
      <c r="AQ2238" s="4" t="s">
        <v>2600</v>
      </c>
      <c r="AR2238" s="1" t="s">
        <v>121</v>
      </c>
    </row>
    <row r="2239" customFormat="false" ht="12.75" hidden="false" customHeight="false" outlineLevel="0" collapsed="false">
      <c r="AQ2239" s="4" t="s">
        <v>2601</v>
      </c>
      <c r="AR2239" s="1" t="s">
        <v>38</v>
      </c>
    </row>
    <row r="2240" customFormat="false" ht="12.75" hidden="false" customHeight="false" outlineLevel="0" collapsed="false">
      <c r="AQ2240" s="4" t="s">
        <v>2602</v>
      </c>
      <c r="AR2240" s="1" t="s">
        <v>151</v>
      </c>
    </row>
    <row r="2241" customFormat="false" ht="12.75" hidden="false" customHeight="false" outlineLevel="0" collapsed="false">
      <c r="AQ2241" s="4" t="s">
        <v>2603</v>
      </c>
      <c r="AR2241" s="1" t="s">
        <v>60</v>
      </c>
    </row>
    <row r="2242" customFormat="false" ht="12.75" hidden="false" customHeight="false" outlineLevel="0" collapsed="false">
      <c r="AQ2242" s="4" t="s">
        <v>2604</v>
      </c>
      <c r="AR2242" s="1" t="s">
        <v>73</v>
      </c>
    </row>
    <row r="2243" customFormat="false" ht="12.75" hidden="false" customHeight="false" outlineLevel="0" collapsed="false">
      <c r="AQ2243" s="4" t="s">
        <v>2605</v>
      </c>
      <c r="AR2243" s="1" t="s">
        <v>147</v>
      </c>
    </row>
    <row r="2244" customFormat="false" ht="12.75" hidden="false" customHeight="false" outlineLevel="0" collapsed="false">
      <c r="AQ2244" s="4" t="s">
        <v>2606</v>
      </c>
      <c r="AR2244" s="1" t="s">
        <v>38</v>
      </c>
    </row>
    <row r="2245" customFormat="false" ht="12.75" hidden="false" customHeight="false" outlineLevel="0" collapsed="false">
      <c r="AQ2245" s="4" t="s">
        <v>2607</v>
      </c>
      <c r="AR2245" s="1" t="s">
        <v>60</v>
      </c>
    </row>
    <row r="2246" customFormat="false" ht="12.75" hidden="false" customHeight="false" outlineLevel="0" collapsed="false">
      <c r="AQ2246" s="4" t="s">
        <v>2608</v>
      </c>
      <c r="AR2246" s="1" t="s">
        <v>97</v>
      </c>
    </row>
    <row r="2247" customFormat="false" ht="12.75" hidden="false" customHeight="false" outlineLevel="0" collapsed="false">
      <c r="AQ2247" s="4" t="s">
        <v>2609</v>
      </c>
      <c r="AR2247" s="1" t="s">
        <v>63</v>
      </c>
    </row>
    <row r="2248" customFormat="false" ht="12.75" hidden="false" customHeight="false" outlineLevel="0" collapsed="false">
      <c r="AQ2248" s="4" t="s">
        <v>2610</v>
      </c>
      <c r="AR2248" s="1" t="s">
        <v>55</v>
      </c>
    </row>
    <row r="2249" customFormat="false" ht="12.75" hidden="false" customHeight="false" outlineLevel="0" collapsed="false">
      <c r="AQ2249" s="4" t="s">
        <v>2611</v>
      </c>
      <c r="AR2249" s="1" t="s">
        <v>60</v>
      </c>
    </row>
    <row r="2250" customFormat="false" ht="12.75" hidden="false" customHeight="false" outlineLevel="0" collapsed="false">
      <c r="AQ2250" s="4" t="s">
        <v>2612</v>
      </c>
      <c r="AR2250" s="1" t="s">
        <v>151</v>
      </c>
    </row>
    <row r="2251" customFormat="false" ht="12.75" hidden="false" customHeight="false" outlineLevel="0" collapsed="false">
      <c r="AQ2251" s="4" t="s">
        <v>2613</v>
      </c>
      <c r="AR2251" s="1" t="s">
        <v>27</v>
      </c>
    </row>
    <row r="2252" customFormat="false" ht="12.75" hidden="false" customHeight="false" outlineLevel="0" collapsed="false">
      <c r="AQ2252" s="4" t="s">
        <v>2614</v>
      </c>
      <c r="AR2252" s="1" t="s">
        <v>55</v>
      </c>
    </row>
    <row r="2253" customFormat="false" ht="12.75" hidden="false" customHeight="false" outlineLevel="0" collapsed="false">
      <c r="AQ2253" s="4" t="s">
        <v>2615</v>
      </c>
      <c r="AR2253" s="1" t="s">
        <v>147</v>
      </c>
    </row>
    <row r="2254" customFormat="false" ht="12.75" hidden="false" customHeight="false" outlineLevel="0" collapsed="false">
      <c r="AQ2254" s="4" t="s">
        <v>2616</v>
      </c>
      <c r="AR2254" s="1" t="s">
        <v>97</v>
      </c>
    </row>
    <row r="2255" customFormat="false" ht="12.75" hidden="false" customHeight="false" outlineLevel="0" collapsed="false">
      <c r="AQ2255" s="4" t="s">
        <v>2617</v>
      </c>
      <c r="AR2255" s="1" t="s">
        <v>31</v>
      </c>
    </row>
    <row r="2256" customFormat="false" ht="12.75" hidden="false" customHeight="false" outlineLevel="0" collapsed="false">
      <c r="AQ2256" s="4" t="s">
        <v>2618</v>
      </c>
      <c r="AR2256" s="1" t="s">
        <v>63</v>
      </c>
    </row>
    <row r="2257" customFormat="false" ht="12.75" hidden="false" customHeight="false" outlineLevel="0" collapsed="false">
      <c r="AQ2257" s="4" t="s">
        <v>2619</v>
      </c>
      <c r="AR2257" s="1" t="s">
        <v>151</v>
      </c>
    </row>
    <row r="2258" customFormat="false" ht="12.75" hidden="false" customHeight="false" outlineLevel="0" collapsed="false">
      <c r="AQ2258" s="4" t="s">
        <v>2620</v>
      </c>
      <c r="AR2258" s="1" t="s">
        <v>119</v>
      </c>
    </row>
    <row r="2259" customFormat="false" ht="12.75" hidden="false" customHeight="false" outlineLevel="0" collapsed="false">
      <c r="AQ2259" s="4" t="s">
        <v>2621</v>
      </c>
      <c r="AR2259" s="1" t="s">
        <v>97</v>
      </c>
    </row>
    <row r="2260" customFormat="false" ht="12.75" hidden="false" customHeight="false" outlineLevel="0" collapsed="false">
      <c r="AQ2260" s="4" t="s">
        <v>2622</v>
      </c>
      <c r="AR2260" s="1" t="s">
        <v>107</v>
      </c>
    </row>
    <row r="2261" customFormat="false" ht="12.75" hidden="false" customHeight="false" outlineLevel="0" collapsed="false">
      <c r="AQ2261" s="4" t="s">
        <v>2623</v>
      </c>
      <c r="AR2261" s="1" t="s">
        <v>151</v>
      </c>
    </row>
    <row r="2262" customFormat="false" ht="12.75" hidden="false" customHeight="false" outlineLevel="0" collapsed="false">
      <c r="AQ2262" s="4" t="s">
        <v>2624</v>
      </c>
      <c r="AR2262" s="1" t="s">
        <v>155</v>
      </c>
    </row>
    <row r="2263" customFormat="false" ht="12.75" hidden="false" customHeight="false" outlineLevel="0" collapsed="false">
      <c r="AQ2263" s="4" t="s">
        <v>2625</v>
      </c>
      <c r="AR2263" s="1" t="s">
        <v>38</v>
      </c>
    </row>
    <row r="2264" customFormat="false" ht="12.75" hidden="false" customHeight="false" outlineLevel="0" collapsed="false">
      <c r="AQ2264" s="4" t="s">
        <v>2626</v>
      </c>
      <c r="AR2264" s="1" t="s">
        <v>38</v>
      </c>
    </row>
    <row r="2265" customFormat="false" ht="12.75" hidden="false" customHeight="false" outlineLevel="0" collapsed="false">
      <c r="AQ2265" s="4" t="s">
        <v>2627</v>
      </c>
      <c r="AR2265" s="1" t="s">
        <v>107</v>
      </c>
    </row>
    <row r="2266" customFormat="false" ht="12.75" hidden="false" customHeight="false" outlineLevel="0" collapsed="false">
      <c r="AQ2266" s="4" t="s">
        <v>2628</v>
      </c>
      <c r="AR2266" s="1" t="s">
        <v>107</v>
      </c>
    </row>
    <row r="2267" customFormat="false" ht="12.75" hidden="false" customHeight="false" outlineLevel="0" collapsed="false">
      <c r="AQ2267" s="4" t="s">
        <v>2629</v>
      </c>
      <c r="AR2267" s="1" t="s">
        <v>73</v>
      </c>
    </row>
    <row r="2268" customFormat="false" ht="12.75" hidden="false" customHeight="false" outlineLevel="0" collapsed="false">
      <c r="AQ2268" s="4" t="s">
        <v>2630</v>
      </c>
      <c r="AR2268" s="1" t="s">
        <v>55</v>
      </c>
    </row>
    <row r="2269" customFormat="false" ht="12.75" hidden="false" customHeight="false" outlineLevel="0" collapsed="false">
      <c r="AQ2269" s="4" t="s">
        <v>2631</v>
      </c>
      <c r="AR2269" s="1" t="s">
        <v>55</v>
      </c>
    </row>
    <row r="2270" customFormat="false" ht="12.75" hidden="false" customHeight="false" outlineLevel="0" collapsed="false">
      <c r="AQ2270" s="4" t="s">
        <v>2632</v>
      </c>
      <c r="AR2270" s="1" t="s">
        <v>73</v>
      </c>
    </row>
    <row r="2271" customFormat="false" ht="12.75" hidden="false" customHeight="false" outlineLevel="0" collapsed="false">
      <c r="AQ2271" s="4" t="s">
        <v>2633</v>
      </c>
      <c r="AR2271" s="1" t="s">
        <v>47</v>
      </c>
    </row>
    <row r="2272" customFormat="false" ht="12.75" hidden="false" customHeight="false" outlineLevel="0" collapsed="false">
      <c r="AQ2272" s="4" t="s">
        <v>2634</v>
      </c>
      <c r="AR2272" s="1" t="s">
        <v>116</v>
      </c>
    </row>
    <row r="2273" customFormat="false" ht="12.75" hidden="false" customHeight="false" outlineLevel="0" collapsed="false">
      <c r="AQ2273" s="4" t="s">
        <v>2635</v>
      </c>
      <c r="AR2273" s="1" t="s">
        <v>147</v>
      </c>
    </row>
    <row r="2274" customFormat="false" ht="12.75" hidden="false" customHeight="false" outlineLevel="0" collapsed="false">
      <c r="AQ2274" s="4" t="s">
        <v>2636</v>
      </c>
      <c r="AR2274" s="1" t="s">
        <v>112</v>
      </c>
    </row>
    <row r="2275" customFormat="false" ht="12.75" hidden="false" customHeight="false" outlineLevel="0" collapsed="false">
      <c r="AQ2275" s="4" t="s">
        <v>2637</v>
      </c>
      <c r="AR2275" s="1" t="s">
        <v>73</v>
      </c>
    </row>
    <row r="2276" customFormat="false" ht="12.75" hidden="false" customHeight="false" outlineLevel="0" collapsed="false">
      <c r="AQ2276" s="4" t="s">
        <v>2638</v>
      </c>
      <c r="AR2276" s="1" t="s">
        <v>60</v>
      </c>
    </row>
    <row r="2277" customFormat="false" ht="12.75" hidden="false" customHeight="false" outlineLevel="0" collapsed="false">
      <c r="AQ2277" s="4" t="s">
        <v>2639</v>
      </c>
      <c r="AR2277" s="1" t="s">
        <v>116</v>
      </c>
    </row>
    <row r="2278" customFormat="false" ht="12.75" hidden="false" customHeight="false" outlineLevel="0" collapsed="false">
      <c r="AQ2278" s="4" t="s">
        <v>2640</v>
      </c>
      <c r="AR2278" s="1" t="s">
        <v>55</v>
      </c>
    </row>
    <row r="2279" customFormat="false" ht="12.75" hidden="false" customHeight="false" outlineLevel="0" collapsed="false">
      <c r="AQ2279" s="4" t="s">
        <v>2641</v>
      </c>
      <c r="AR2279" s="1" t="s">
        <v>38</v>
      </c>
    </row>
    <row r="2280" customFormat="false" ht="12.75" hidden="false" customHeight="false" outlineLevel="0" collapsed="false">
      <c r="AQ2280" s="4" t="s">
        <v>2642</v>
      </c>
      <c r="AR2280" s="1" t="s">
        <v>43</v>
      </c>
    </row>
    <row r="2281" customFormat="false" ht="12.75" hidden="false" customHeight="false" outlineLevel="0" collapsed="false">
      <c r="AQ2281" s="4" t="s">
        <v>2643</v>
      </c>
      <c r="AR2281" s="1" t="s">
        <v>55</v>
      </c>
    </row>
    <row r="2282" customFormat="false" ht="12.75" hidden="false" customHeight="false" outlineLevel="0" collapsed="false">
      <c r="AQ2282" s="4" t="s">
        <v>2644</v>
      </c>
      <c r="AR2282" s="1" t="s">
        <v>31</v>
      </c>
    </row>
    <row r="2283" customFormat="false" ht="12.75" hidden="false" customHeight="false" outlineLevel="0" collapsed="false">
      <c r="AQ2283" s="4" t="s">
        <v>2645</v>
      </c>
      <c r="AR2283" s="1" t="s">
        <v>124</v>
      </c>
    </row>
    <row r="2284" customFormat="false" ht="12.75" hidden="false" customHeight="false" outlineLevel="0" collapsed="false">
      <c r="AQ2284" s="4" t="s">
        <v>2646</v>
      </c>
      <c r="AR2284" s="1" t="s">
        <v>69</v>
      </c>
    </row>
    <row r="2285" customFormat="false" ht="12.75" hidden="false" customHeight="false" outlineLevel="0" collapsed="false">
      <c r="AQ2285" s="4" t="s">
        <v>2647</v>
      </c>
      <c r="AR2285" s="1" t="s">
        <v>63</v>
      </c>
    </row>
    <row r="2286" customFormat="false" ht="12.75" hidden="false" customHeight="false" outlineLevel="0" collapsed="false">
      <c r="AQ2286" s="4" t="s">
        <v>2648</v>
      </c>
      <c r="AR2286" s="1" t="s">
        <v>31</v>
      </c>
    </row>
    <row r="2287" customFormat="false" ht="12.75" hidden="false" customHeight="false" outlineLevel="0" collapsed="false">
      <c r="AQ2287" s="4" t="s">
        <v>2649</v>
      </c>
      <c r="AR2287" s="1" t="s">
        <v>31</v>
      </c>
    </row>
    <row r="2288" customFormat="false" ht="12.75" hidden="false" customHeight="false" outlineLevel="0" collapsed="false">
      <c r="AQ2288" s="4" t="s">
        <v>2650</v>
      </c>
      <c r="AR2288" s="1" t="s">
        <v>119</v>
      </c>
    </row>
    <row r="2289" customFormat="false" ht="12.75" hidden="false" customHeight="false" outlineLevel="0" collapsed="false">
      <c r="AQ2289" s="4" t="s">
        <v>2651</v>
      </c>
      <c r="AR2289" s="1" t="s">
        <v>124</v>
      </c>
    </row>
    <row r="2290" customFormat="false" ht="12.75" hidden="false" customHeight="false" outlineLevel="0" collapsed="false">
      <c r="AQ2290" s="4" t="s">
        <v>2652</v>
      </c>
      <c r="AR2290" s="1" t="s">
        <v>107</v>
      </c>
    </row>
    <row r="2291" customFormat="false" ht="12.75" hidden="false" customHeight="false" outlineLevel="0" collapsed="false">
      <c r="AQ2291" s="4" t="s">
        <v>2653</v>
      </c>
      <c r="AR2291" s="1" t="s">
        <v>147</v>
      </c>
    </row>
    <row r="2292" customFormat="false" ht="12.75" hidden="false" customHeight="false" outlineLevel="0" collapsed="false">
      <c r="AQ2292" s="4" t="s">
        <v>2654</v>
      </c>
      <c r="AR2292" s="1" t="s">
        <v>22</v>
      </c>
    </row>
    <row r="2293" customFormat="false" ht="12.75" hidden="false" customHeight="false" outlineLevel="0" collapsed="false">
      <c r="AQ2293" s="4" t="s">
        <v>2655</v>
      </c>
      <c r="AR2293" s="1" t="s">
        <v>38</v>
      </c>
    </row>
    <row r="2294" customFormat="false" ht="12.75" hidden="false" customHeight="false" outlineLevel="0" collapsed="false">
      <c r="AQ2294" s="4" t="s">
        <v>2656</v>
      </c>
      <c r="AR2294" s="1" t="s">
        <v>110</v>
      </c>
    </row>
    <row r="2295" customFormat="false" ht="12.75" hidden="false" customHeight="false" outlineLevel="0" collapsed="false">
      <c r="AQ2295" s="4" t="s">
        <v>2657</v>
      </c>
      <c r="AR2295" s="1" t="s">
        <v>99</v>
      </c>
    </row>
    <row r="2296" customFormat="false" ht="12.75" hidden="false" customHeight="false" outlineLevel="0" collapsed="false">
      <c r="AQ2296" s="4" t="s">
        <v>2658</v>
      </c>
      <c r="AR2296" s="1" t="s">
        <v>147</v>
      </c>
    </row>
    <row r="2297" customFormat="false" ht="12.75" hidden="false" customHeight="false" outlineLevel="0" collapsed="false">
      <c r="AQ2297" s="4" t="s">
        <v>2659</v>
      </c>
      <c r="AR2297" s="1" t="s">
        <v>151</v>
      </c>
    </row>
    <row r="2298" customFormat="false" ht="12.75" hidden="false" customHeight="false" outlineLevel="0" collapsed="false">
      <c r="AQ2298" s="4" t="s">
        <v>2660</v>
      </c>
      <c r="AR2298" s="1" t="s">
        <v>151</v>
      </c>
    </row>
    <row r="2299" customFormat="false" ht="12.75" hidden="false" customHeight="false" outlineLevel="0" collapsed="false">
      <c r="AQ2299" s="4" t="s">
        <v>2661</v>
      </c>
      <c r="AR2299" s="1" t="s">
        <v>73</v>
      </c>
    </row>
    <row r="2300" customFormat="false" ht="12.75" hidden="false" customHeight="false" outlineLevel="0" collapsed="false">
      <c r="AQ2300" s="4" t="s">
        <v>2662</v>
      </c>
      <c r="AR2300" s="1" t="s">
        <v>103</v>
      </c>
    </row>
    <row r="2301" customFormat="false" ht="12.75" hidden="false" customHeight="false" outlineLevel="0" collapsed="false">
      <c r="AQ2301" s="4" t="s">
        <v>2663</v>
      </c>
      <c r="AR2301" s="1" t="s">
        <v>73</v>
      </c>
    </row>
    <row r="2302" customFormat="false" ht="12.75" hidden="false" customHeight="false" outlineLevel="0" collapsed="false">
      <c r="AQ2302" s="4" t="s">
        <v>2664</v>
      </c>
      <c r="AR2302" s="1" t="s">
        <v>110</v>
      </c>
    </row>
    <row r="2303" customFormat="false" ht="12.75" hidden="false" customHeight="false" outlineLevel="0" collapsed="false">
      <c r="AQ2303" s="4" t="s">
        <v>2665</v>
      </c>
      <c r="AR2303" s="1" t="s">
        <v>83</v>
      </c>
    </row>
    <row r="2304" customFormat="false" ht="12.75" hidden="false" customHeight="false" outlineLevel="0" collapsed="false">
      <c r="AQ2304" s="4" t="s">
        <v>2666</v>
      </c>
      <c r="AR2304" s="1" t="s">
        <v>22</v>
      </c>
    </row>
    <row r="2305" customFormat="false" ht="12.75" hidden="false" customHeight="false" outlineLevel="0" collapsed="false">
      <c r="AQ2305" s="4" t="s">
        <v>2667</v>
      </c>
      <c r="AR2305" s="1" t="s">
        <v>107</v>
      </c>
    </row>
    <row r="2306" customFormat="false" ht="12.75" hidden="false" customHeight="false" outlineLevel="0" collapsed="false">
      <c r="AQ2306" s="4" t="s">
        <v>2668</v>
      </c>
      <c r="AR2306" s="1" t="s">
        <v>43</v>
      </c>
    </row>
    <row r="2307" customFormat="false" ht="12.75" hidden="false" customHeight="false" outlineLevel="0" collapsed="false">
      <c r="AQ2307" s="4" t="s">
        <v>2669</v>
      </c>
      <c r="AR2307" s="1" t="s">
        <v>27</v>
      </c>
    </row>
    <row r="2308" customFormat="false" ht="12.75" hidden="false" customHeight="false" outlineLevel="0" collapsed="false">
      <c r="AQ2308" s="4" t="s">
        <v>2670</v>
      </c>
      <c r="AR2308" s="1" t="s">
        <v>116</v>
      </c>
    </row>
    <row r="2309" customFormat="false" ht="12.75" hidden="false" customHeight="false" outlineLevel="0" collapsed="false">
      <c r="AQ2309" s="4" t="s">
        <v>2671</v>
      </c>
      <c r="AR2309" s="1" t="s">
        <v>60</v>
      </c>
    </row>
    <row r="2310" customFormat="false" ht="12.75" hidden="false" customHeight="false" outlineLevel="0" collapsed="false">
      <c r="AQ2310" s="4" t="s">
        <v>2672</v>
      </c>
      <c r="AR2310" s="1" t="s">
        <v>73</v>
      </c>
    </row>
    <row r="2311" customFormat="false" ht="12.75" hidden="false" customHeight="false" outlineLevel="0" collapsed="false">
      <c r="AQ2311" s="4" t="s">
        <v>2673</v>
      </c>
      <c r="AR2311" s="1" t="s">
        <v>27</v>
      </c>
    </row>
    <row r="2312" customFormat="false" ht="12.75" hidden="false" customHeight="false" outlineLevel="0" collapsed="false">
      <c r="AQ2312" s="4" t="s">
        <v>2674</v>
      </c>
      <c r="AR2312" s="1" t="s">
        <v>60</v>
      </c>
    </row>
    <row r="2313" customFormat="false" ht="12.75" hidden="false" customHeight="false" outlineLevel="0" collapsed="false">
      <c r="AQ2313" s="4" t="s">
        <v>2675</v>
      </c>
      <c r="AR2313" s="1" t="s">
        <v>73</v>
      </c>
    </row>
    <row r="2314" customFormat="false" ht="12.75" hidden="false" customHeight="false" outlineLevel="0" collapsed="false">
      <c r="AQ2314" s="4" t="s">
        <v>2676</v>
      </c>
      <c r="AR2314" s="1" t="s">
        <v>73</v>
      </c>
    </row>
    <row r="2315" customFormat="false" ht="12.75" hidden="false" customHeight="false" outlineLevel="0" collapsed="false">
      <c r="AQ2315" s="4" t="s">
        <v>2677</v>
      </c>
      <c r="AR2315" s="1" t="s">
        <v>43</v>
      </c>
    </row>
    <row r="2316" customFormat="false" ht="12.75" hidden="false" customHeight="false" outlineLevel="0" collapsed="false">
      <c r="AQ2316" s="4" t="s">
        <v>2678</v>
      </c>
      <c r="AR2316" s="1" t="s">
        <v>55</v>
      </c>
    </row>
    <row r="2317" customFormat="false" ht="12.75" hidden="false" customHeight="false" outlineLevel="0" collapsed="false">
      <c r="AQ2317" s="4" t="s">
        <v>2679</v>
      </c>
      <c r="AR2317" s="1" t="s">
        <v>110</v>
      </c>
    </row>
    <row r="2318" customFormat="false" ht="12.75" hidden="false" customHeight="false" outlineLevel="0" collapsed="false">
      <c r="AQ2318" s="4" t="s">
        <v>2680</v>
      </c>
      <c r="AR2318" s="1" t="s">
        <v>119</v>
      </c>
    </row>
    <row r="2319" customFormat="false" ht="12.75" hidden="false" customHeight="false" outlineLevel="0" collapsed="false">
      <c r="AQ2319" s="4" t="s">
        <v>2681</v>
      </c>
      <c r="AR2319" s="1" t="s">
        <v>73</v>
      </c>
    </row>
    <row r="2320" customFormat="false" ht="12.75" hidden="false" customHeight="false" outlineLevel="0" collapsed="false">
      <c r="AQ2320" s="4" t="s">
        <v>2682</v>
      </c>
      <c r="AR2320" s="1" t="s">
        <v>55</v>
      </c>
    </row>
    <row r="2321" customFormat="false" ht="12.75" hidden="false" customHeight="false" outlineLevel="0" collapsed="false">
      <c r="AQ2321" s="4" t="s">
        <v>2683</v>
      </c>
      <c r="AR2321" s="1" t="s">
        <v>43</v>
      </c>
    </row>
    <row r="2322" customFormat="false" ht="12.75" hidden="false" customHeight="false" outlineLevel="0" collapsed="false">
      <c r="AQ2322" s="4" t="s">
        <v>2684</v>
      </c>
      <c r="AR2322" s="1" t="s">
        <v>47</v>
      </c>
    </row>
    <row r="2323" customFormat="false" ht="12.75" hidden="false" customHeight="false" outlineLevel="0" collapsed="false">
      <c r="AQ2323" s="4" t="s">
        <v>2685</v>
      </c>
      <c r="AR2323" s="1" t="s">
        <v>55</v>
      </c>
    </row>
    <row r="2324" customFormat="false" ht="12.75" hidden="false" customHeight="false" outlineLevel="0" collapsed="false">
      <c r="AQ2324" s="4" t="s">
        <v>2686</v>
      </c>
      <c r="AR2324" s="1" t="s">
        <v>63</v>
      </c>
    </row>
    <row r="2325" customFormat="false" ht="12.75" hidden="false" customHeight="false" outlineLevel="0" collapsed="false">
      <c r="AQ2325" s="4" t="s">
        <v>2687</v>
      </c>
      <c r="AR2325" s="1" t="s">
        <v>140</v>
      </c>
    </row>
    <row r="2326" customFormat="false" ht="12.75" hidden="false" customHeight="false" outlineLevel="0" collapsed="false">
      <c r="AQ2326" s="4" t="s">
        <v>2688</v>
      </c>
      <c r="AR2326" s="1" t="s">
        <v>155</v>
      </c>
    </row>
    <row r="2327" customFormat="false" ht="12.75" hidden="false" customHeight="false" outlineLevel="0" collapsed="false">
      <c r="AQ2327" s="4" t="s">
        <v>2689</v>
      </c>
      <c r="AR2327" s="1" t="s">
        <v>22</v>
      </c>
    </row>
    <row r="2328" customFormat="false" ht="12.75" hidden="false" customHeight="false" outlineLevel="0" collapsed="false">
      <c r="AQ2328" s="4" t="s">
        <v>2690</v>
      </c>
      <c r="AR2328" s="1" t="s">
        <v>60</v>
      </c>
    </row>
    <row r="2329" customFormat="false" ht="12.75" hidden="false" customHeight="false" outlineLevel="0" collapsed="false">
      <c r="AQ2329" s="4" t="s">
        <v>2691</v>
      </c>
      <c r="AR2329" s="1" t="s">
        <v>38</v>
      </c>
    </row>
    <row r="2330" customFormat="false" ht="12.75" hidden="false" customHeight="false" outlineLevel="0" collapsed="false">
      <c r="AQ2330" s="4" t="s">
        <v>2692</v>
      </c>
      <c r="AR2330" s="1" t="s">
        <v>22</v>
      </c>
    </row>
    <row r="2331" customFormat="false" ht="12.75" hidden="false" customHeight="false" outlineLevel="0" collapsed="false">
      <c r="AQ2331" s="4" t="s">
        <v>2693</v>
      </c>
      <c r="AR2331" s="1" t="s">
        <v>90</v>
      </c>
    </row>
    <row r="2332" customFormat="false" ht="12.75" hidden="false" customHeight="false" outlineLevel="0" collapsed="false">
      <c r="AQ2332" s="4" t="s">
        <v>2694</v>
      </c>
      <c r="AR2332" s="1" t="s">
        <v>83</v>
      </c>
    </row>
    <row r="2333" customFormat="false" ht="12.75" hidden="false" customHeight="false" outlineLevel="0" collapsed="false">
      <c r="AQ2333" s="4" t="s">
        <v>2695</v>
      </c>
      <c r="AR2333" s="1" t="s">
        <v>110</v>
      </c>
    </row>
    <row r="2334" customFormat="false" ht="12.75" hidden="false" customHeight="false" outlineLevel="0" collapsed="false">
      <c r="AQ2334" s="4" t="s">
        <v>2696</v>
      </c>
      <c r="AR2334" s="1" t="s">
        <v>73</v>
      </c>
    </row>
    <row r="2335" customFormat="false" ht="12.75" hidden="false" customHeight="false" outlineLevel="0" collapsed="false">
      <c r="AQ2335" s="4" t="s">
        <v>2697</v>
      </c>
      <c r="AR2335" s="1" t="s">
        <v>73</v>
      </c>
    </row>
    <row r="2336" customFormat="false" ht="12.75" hidden="false" customHeight="false" outlineLevel="0" collapsed="false">
      <c r="AQ2336" s="4" t="s">
        <v>2698</v>
      </c>
      <c r="AR2336" s="1" t="s">
        <v>55</v>
      </c>
    </row>
    <row r="2337" customFormat="false" ht="12.75" hidden="false" customHeight="false" outlineLevel="0" collapsed="false">
      <c r="AQ2337" s="4" t="s">
        <v>2699</v>
      </c>
      <c r="AR2337" s="1" t="s">
        <v>112</v>
      </c>
    </row>
    <row r="2338" customFormat="false" ht="12.75" hidden="false" customHeight="false" outlineLevel="0" collapsed="false">
      <c r="AQ2338" s="4" t="s">
        <v>2700</v>
      </c>
      <c r="AR2338" s="1" t="s">
        <v>38</v>
      </c>
    </row>
    <row r="2339" customFormat="false" ht="12.75" hidden="false" customHeight="false" outlineLevel="0" collapsed="false">
      <c r="AQ2339" s="4" t="s">
        <v>2701</v>
      </c>
      <c r="AR2339" s="1" t="s">
        <v>47</v>
      </c>
    </row>
    <row r="2340" customFormat="false" ht="12.75" hidden="false" customHeight="false" outlineLevel="0" collapsed="false">
      <c r="AQ2340" s="4" t="s">
        <v>2702</v>
      </c>
      <c r="AR2340" s="1" t="s">
        <v>119</v>
      </c>
    </row>
    <row r="2341" customFormat="false" ht="12.75" hidden="false" customHeight="false" outlineLevel="0" collapsed="false">
      <c r="AQ2341" s="4" t="s">
        <v>2703</v>
      </c>
      <c r="AR2341" s="1" t="s">
        <v>38</v>
      </c>
    </row>
    <row r="2342" customFormat="false" ht="12.75" hidden="false" customHeight="false" outlineLevel="0" collapsed="false">
      <c r="AQ2342" s="4" t="s">
        <v>2704</v>
      </c>
      <c r="AR2342" s="1" t="s">
        <v>47</v>
      </c>
    </row>
    <row r="2343" customFormat="false" ht="12.75" hidden="false" customHeight="false" outlineLevel="0" collapsed="false">
      <c r="AQ2343" s="4" t="s">
        <v>2705</v>
      </c>
      <c r="AR2343" s="1" t="s">
        <v>60</v>
      </c>
    </row>
    <row r="2344" customFormat="false" ht="12.75" hidden="false" customHeight="false" outlineLevel="0" collapsed="false">
      <c r="AQ2344" s="4" t="s">
        <v>2706</v>
      </c>
      <c r="AR2344" s="1" t="s">
        <v>60</v>
      </c>
    </row>
    <row r="2345" customFormat="false" ht="12.75" hidden="false" customHeight="false" outlineLevel="0" collapsed="false">
      <c r="AQ2345" s="4" t="s">
        <v>2707</v>
      </c>
      <c r="AR2345" s="1" t="s">
        <v>47</v>
      </c>
    </row>
    <row r="2346" customFormat="false" ht="12.75" hidden="false" customHeight="false" outlineLevel="0" collapsed="false">
      <c r="AQ2346" s="4" t="s">
        <v>2708</v>
      </c>
      <c r="AR2346" s="1" t="s">
        <v>112</v>
      </c>
    </row>
    <row r="2347" customFormat="false" ht="12.75" hidden="false" customHeight="false" outlineLevel="0" collapsed="false">
      <c r="AQ2347" s="4" t="s">
        <v>2709</v>
      </c>
      <c r="AR2347" s="1" t="s">
        <v>147</v>
      </c>
    </row>
    <row r="2348" customFormat="false" ht="12.75" hidden="false" customHeight="false" outlineLevel="0" collapsed="false">
      <c r="AQ2348" s="4" t="s">
        <v>2710</v>
      </c>
      <c r="AR2348" s="1" t="s">
        <v>151</v>
      </c>
    </row>
    <row r="2349" customFormat="false" ht="12.75" hidden="false" customHeight="false" outlineLevel="0" collapsed="false">
      <c r="AQ2349" s="4" t="s">
        <v>2711</v>
      </c>
      <c r="AR2349" s="1" t="s">
        <v>27</v>
      </c>
    </row>
    <row r="2350" customFormat="false" ht="12.75" hidden="false" customHeight="false" outlineLevel="0" collapsed="false">
      <c r="AQ2350" s="4" t="s">
        <v>2712</v>
      </c>
      <c r="AR2350" s="1" t="s">
        <v>31</v>
      </c>
    </row>
    <row r="2351" customFormat="false" ht="12.75" hidden="false" customHeight="false" outlineLevel="0" collapsed="false">
      <c r="AQ2351" s="4" t="s">
        <v>2713</v>
      </c>
      <c r="AR2351" s="1" t="s">
        <v>55</v>
      </c>
    </row>
    <row r="2352" customFormat="false" ht="12.75" hidden="false" customHeight="false" outlineLevel="0" collapsed="false">
      <c r="AQ2352" s="4" t="s">
        <v>2714</v>
      </c>
      <c r="AR2352" s="1" t="s">
        <v>99</v>
      </c>
    </row>
    <row r="2353" customFormat="false" ht="12.75" hidden="false" customHeight="false" outlineLevel="0" collapsed="false">
      <c r="AQ2353" s="4" t="s">
        <v>2715</v>
      </c>
      <c r="AR2353" s="1" t="s">
        <v>63</v>
      </c>
    </row>
    <row r="2354" customFormat="false" ht="12.75" hidden="false" customHeight="false" outlineLevel="0" collapsed="false">
      <c r="AQ2354" s="4" t="s">
        <v>2716</v>
      </c>
      <c r="AR2354" s="1" t="s">
        <v>27</v>
      </c>
    </row>
    <row r="2355" customFormat="false" ht="12.75" hidden="false" customHeight="false" outlineLevel="0" collapsed="false">
      <c r="AQ2355" s="4" t="s">
        <v>2717</v>
      </c>
      <c r="AR2355" s="1" t="s">
        <v>38</v>
      </c>
    </row>
    <row r="2356" customFormat="false" ht="12.75" hidden="false" customHeight="false" outlineLevel="0" collapsed="false">
      <c r="AQ2356" s="4" t="s">
        <v>2718</v>
      </c>
      <c r="AR2356" s="1" t="s">
        <v>38</v>
      </c>
    </row>
    <row r="2357" customFormat="false" ht="12.75" hidden="false" customHeight="false" outlineLevel="0" collapsed="false">
      <c r="AQ2357" s="4" t="s">
        <v>2719</v>
      </c>
      <c r="AR2357" s="1" t="s">
        <v>107</v>
      </c>
    </row>
    <row r="2358" customFormat="false" ht="12.75" hidden="false" customHeight="false" outlineLevel="0" collapsed="false">
      <c r="AQ2358" s="4" t="s">
        <v>2720</v>
      </c>
      <c r="AR2358" s="1" t="s">
        <v>151</v>
      </c>
    </row>
    <row r="2359" customFormat="false" ht="12.75" hidden="false" customHeight="false" outlineLevel="0" collapsed="false">
      <c r="AQ2359" s="4" t="s">
        <v>2721</v>
      </c>
      <c r="AR2359" s="1" t="s">
        <v>47</v>
      </c>
    </row>
    <row r="2360" customFormat="false" ht="12.75" hidden="false" customHeight="false" outlineLevel="0" collapsed="false">
      <c r="AQ2360" s="4" t="s">
        <v>2722</v>
      </c>
      <c r="AR2360" s="1" t="s">
        <v>27</v>
      </c>
    </row>
    <row r="2361" customFormat="false" ht="12.75" hidden="false" customHeight="false" outlineLevel="0" collapsed="false">
      <c r="AQ2361" s="4" t="s">
        <v>2723</v>
      </c>
      <c r="AR2361" s="1" t="s">
        <v>107</v>
      </c>
    </row>
    <row r="2362" customFormat="false" ht="12.75" hidden="false" customHeight="false" outlineLevel="0" collapsed="false">
      <c r="AQ2362" s="4" t="s">
        <v>2724</v>
      </c>
      <c r="AR2362" s="1" t="s">
        <v>171</v>
      </c>
    </row>
    <row r="2363" customFormat="false" ht="12.75" hidden="false" customHeight="false" outlineLevel="0" collapsed="false">
      <c r="AQ2363" s="4" t="s">
        <v>2725</v>
      </c>
      <c r="AR2363" s="1" t="s">
        <v>124</v>
      </c>
    </row>
    <row r="2364" customFormat="false" ht="12.75" hidden="false" customHeight="false" outlineLevel="0" collapsed="false">
      <c r="AQ2364" s="4" t="s">
        <v>2726</v>
      </c>
      <c r="AR2364" s="1" t="s">
        <v>90</v>
      </c>
    </row>
    <row r="2365" customFormat="false" ht="12.75" hidden="false" customHeight="false" outlineLevel="0" collapsed="false">
      <c r="AQ2365" s="4" t="s">
        <v>2727</v>
      </c>
      <c r="AR2365" s="1" t="s">
        <v>90</v>
      </c>
    </row>
    <row r="2366" customFormat="false" ht="12.75" hidden="false" customHeight="false" outlineLevel="0" collapsed="false">
      <c r="AQ2366" s="4" t="s">
        <v>2728</v>
      </c>
      <c r="AR2366" s="1" t="s">
        <v>147</v>
      </c>
    </row>
    <row r="2367" customFormat="false" ht="12.75" hidden="false" customHeight="false" outlineLevel="0" collapsed="false">
      <c r="AQ2367" s="4" t="s">
        <v>2729</v>
      </c>
      <c r="AR2367" s="1" t="s">
        <v>55</v>
      </c>
    </row>
    <row r="2368" customFormat="false" ht="12.75" hidden="false" customHeight="false" outlineLevel="0" collapsed="false">
      <c r="AQ2368" s="4" t="s">
        <v>2730</v>
      </c>
      <c r="AR2368" s="1" t="s">
        <v>27</v>
      </c>
    </row>
    <row r="2369" customFormat="false" ht="12.75" hidden="false" customHeight="false" outlineLevel="0" collapsed="false">
      <c r="AQ2369" s="4" t="s">
        <v>2731</v>
      </c>
      <c r="AR2369" s="1" t="s">
        <v>73</v>
      </c>
    </row>
    <row r="2370" customFormat="false" ht="12.75" hidden="false" customHeight="false" outlineLevel="0" collapsed="false">
      <c r="AQ2370" s="4" t="s">
        <v>2732</v>
      </c>
      <c r="AR2370" s="1" t="s">
        <v>73</v>
      </c>
    </row>
    <row r="2371" customFormat="false" ht="12.75" hidden="false" customHeight="false" outlineLevel="0" collapsed="false">
      <c r="AQ2371" s="4" t="s">
        <v>2733</v>
      </c>
      <c r="AR2371" s="1" t="s">
        <v>103</v>
      </c>
    </row>
    <row r="2372" customFormat="false" ht="12.75" hidden="false" customHeight="false" outlineLevel="0" collapsed="false">
      <c r="AQ2372" s="4" t="s">
        <v>2734</v>
      </c>
      <c r="AR2372" s="1" t="s">
        <v>147</v>
      </c>
    </row>
    <row r="2373" customFormat="false" ht="12.75" hidden="false" customHeight="false" outlineLevel="0" collapsed="false">
      <c r="AQ2373" s="4" t="s">
        <v>2735</v>
      </c>
      <c r="AR2373" s="1" t="s">
        <v>90</v>
      </c>
    </row>
    <row r="2374" customFormat="false" ht="12.75" hidden="false" customHeight="false" outlineLevel="0" collapsed="false">
      <c r="AQ2374" s="4" t="s">
        <v>2736</v>
      </c>
      <c r="AR2374" s="1" t="s">
        <v>147</v>
      </c>
    </row>
    <row r="2375" customFormat="false" ht="12.75" hidden="false" customHeight="false" outlineLevel="0" collapsed="false">
      <c r="AQ2375" s="4" t="s">
        <v>2737</v>
      </c>
      <c r="AR2375" s="1" t="s">
        <v>147</v>
      </c>
    </row>
    <row r="2376" customFormat="false" ht="12.75" hidden="false" customHeight="false" outlineLevel="0" collapsed="false">
      <c r="AQ2376" s="4" t="s">
        <v>2738</v>
      </c>
      <c r="AR2376" s="1" t="s">
        <v>90</v>
      </c>
    </row>
    <row r="2377" customFormat="false" ht="12.75" hidden="false" customHeight="false" outlineLevel="0" collapsed="false">
      <c r="AQ2377" s="4" t="s">
        <v>2739</v>
      </c>
      <c r="AR2377" s="1" t="s">
        <v>60</v>
      </c>
    </row>
    <row r="2378" customFormat="false" ht="12.75" hidden="false" customHeight="false" outlineLevel="0" collapsed="false">
      <c r="AQ2378" s="4" t="s">
        <v>2740</v>
      </c>
      <c r="AR2378" s="1" t="s">
        <v>140</v>
      </c>
    </row>
    <row r="2379" customFormat="false" ht="12.75" hidden="false" customHeight="false" outlineLevel="0" collapsed="false">
      <c r="AQ2379" s="4" t="s">
        <v>2741</v>
      </c>
      <c r="AR2379" s="1" t="s">
        <v>119</v>
      </c>
    </row>
    <row r="2380" customFormat="false" ht="12.75" hidden="false" customHeight="false" outlineLevel="0" collapsed="false">
      <c r="AQ2380" s="4" t="s">
        <v>2742</v>
      </c>
      <c r="AR2380" s="1" t="s">
        <v>27</v>
      </c>
    </row>
    <row r="2381" customFormat="false" ht="12.75" hidden="false" customHeight="false" outlineLevel="0" collapsed="false">
      <c r="AQ2381" s="4" t="s">
        <v>2743</v>
      </c>
      <c r="AR2381" s="1" t="s">
        <v>27</v>
      </c>
    </row>
    <row r="2382" customFormat="false" ht="12.75" hidden="false" customHeight="false" outlineLevel="0" collapsed="false">
      <c r="AQ2382" s="4" t="s">
        <v>2744</v>
      </c>
      <c r="AR2382" s="1" t="s">
        <v>97</v>
      </c>
    </row>
    <row r="2383" customFormat="false" ht="12.75" hidden="false" customHeight="false" outlineLevel="0" collapsed="false">
      <c r="AQ2383" s="4" t="s">
        <v>2745</v>
      </c>
      <c r="AR2383" s="1" t="s">
        <v>140</v>
      </c>
    </row>
    <row r="2384" customFormat="false" ht="12.75" hidden="false" customHeight="false" outlineLevel="0" collapsed="false">
      <c r="AQ2384" s="4" t="s">
        <v>2746</v>
      </c>
      <c r="AR2384" s="1" t="s">
        <v>99</v>
      </c>
    </row>
    <row r="2385" customFormat="false" ht="12.75" hidden="false" customHeight="false" outlineLevel="0" collapsed="false">
      <c r="AQ2385" s="4" t="s">
        <v>2747</v>
      </c>
      <c r="AR2385" s="1" t="s">
        <v>124</v>
      </c>
    </row>
    <row r="2386" customFormat="false" ht="12.75" hidden="false" customHeight="false" outlineLevel="0" collapsed="false">
      <c r="AQ2386" s="4" t="s">
        <v>2748</v>
      </c>
      <c r="AR2386" s="1" t="s">
        <v>43</v>
      </c>
    </row>
    <row r="2387" customFormat="false" ht="12.75" hidden="false" customHeight="false" outlineLevel="0" collapsed="false">
      <c r="AQ2387" s="4" t="s">
        <v>2749</v>
      </c>
      <c r="AR2387" s="1" t="s">
        <v>90</v>
      </c>
    </row>
    <row r="2388" customFormat="false" ht="12.75" hidden="false" customHeight="false" outlineLevel="0" collapsed="false">
      <c r="AQ2388" s="4" t="s">
        <v>2750</v>
      </c>
      <c r="AR2388" s="1" t="s">
        <v>60</v>
      </c>
    </row>
    <row r="2389" customFormat="false" ht="12.75" hidden="false" customHeight="false" outlineLevel="0" collapsed="false">
      <c r="AQ2389" s="4" t="s">
        <v>2751</v>
      </c>
      <c r="AR2389" s="1" t="s">
        <v>55</v>
      </c>
    </row>
    <row r="2390" customFormat="false" ht="12.75" hidden="false" customHeight="false" outlineLevel="0" collapsed="false">
      <c r="AQ2390" s="4" t="s">
        <v>2752</v>
      </c>
      <c r="AR2390" s="1" t="s">
        <v>73</v>
      </c>
    </row>
    <row r="2391" customFormat="false" ht="12.75" hidden="false" customHeight="false" outlineLevel="0" collapsed="false">
      <c r="AQ2391" s="4" t="s">
        <v>2753</v>
      </c>
      <c r="AR2391" s="1" t="s">
        <v>110</v>
      </c>
    </row>
    <row r="2392" customFormat="false" ht="12.75" hidden="false" customHeight="false" outlineLevel="0" collapsed="false">
      <c r="AQ2392" s="4" t="s">
        <v>2754</v>
      </c>
      <c r="AR2392" s="1" t="s">
        <v>99</v>
      </c>
    </row>
    <row r="2393" customFormat="false" ht="12.75" hidden="false" customHeight="false" outlineLevel="0" collapsed="false">
      <c r="AQ2393" s="4" t="s">
        <v>2755</v>
      </c>
      <c r="AR2393" s="1" t="s">
        <v>55</v>
      </c>
    </row>
    <row r="2394" customFormat="false" ht="12.75" hidden="false" customHeight="false" outlineLevel="0" collapsed="false">
      <c r="AQ2394" s="4" t="s">
        <v>2756</v>
      </c>
      <c r="AR2394" s="1" t="s">
        <v>60</v>
      </c>
    </row>
    <row r="2395" customFormat="false" ht="12.75" hidden="false" customHeight="false" outlineLevel="0" collapsed="false">
      <c r="AQ2395" s="4" t="s">
        <v>2757</v>
      </c>
      <c r="AR2395" s="1" t="s">
        <v>107</v>
      </c>
    </row>
    <row r="2396" customFormat="false" ht="12.75" hidden="false" customHeight="false" outlineLevel="0" collapsed="false">
      <c r="AQ2396" s="4" t="s">
        <v>2758</v>
      </c>
      <c r="AR2396" s="1" t="s">
        <v>103</v>
      </c>
    </row>
    <row r="2397" customFormat="false" ht="12.75" hidden="false" customHeight="false" outlineLevel="0" collapsed="false">
      <c r="AQ2397" s="4" t="s">
        <v>2759</v>
      </c>
      <c r="AR2397" s="1" t="s">
        <v>38</v>
      </c>
    </row>
    <row r="2398" customFormat="false" ht="12.75" hidden="false" customHeight="false" outlineLevel="0" collapsed="false">
      <c r="AQ2398" s="4" t="s">
        <v>2760</v>
      </c>
      <c r="AR2398" s="1" t="s">
        <v>55</v>
      </c>
    </row>
    <row r="2399" customFormat="false" ht="12.75" hidden="false" customHeight="false" outlineLevel="0" collapsed="false">
      <c r="AQ2399" s="4" t="s">
        <v>2761</v>
      </c>
      <c r="AR2399" s="1" t="s">
        <v>140</v>
      </c>
    </row>
    <row r="2400" customFormat="false" ht="12.75" hidden="false" customHeight="false" outlineLevel="0" collapsed="false">
      <c r="AQ2400" s="4" t="s">
        <v>2762</v>
      </c>
      <c r="AR2400" s="1" t="s">
        <v>155</v>
      </c>
    </row>
    <row r="2401" customFormat="false" ht="12.75" hidden="false" customHeight="false" outlineLevel="0" collapsed="false">
      <c r="AQ2401" s="4" t="s">
        <v>2763</v>
      </c>
      <c r="AR2401" s="1" t="s">
        <v>110</v>
      </c>
    </row>
    <row r="2402" customFormat="false" ht="12.75" hidden="false" customHeight="false" outlineLevel="0" collapsed="false">
      <c r="AQ2402" s="4" t="s">
        <v>2764</v>
      </c>
      <c r="AR2402" s="1" t="s">
        <v>97</v>
      </c>
    </row>
    <row r="2403" customFormat="false" ht="12.75" hidden="false" customHeight="false" outlineLevel="0" collapsed="false">
      <c r="AQ2403" s="4" t="s">
        <v>2765</v>
      </c>
      <c r="AR2403" s="1" t="s">
        <v>43</v>
      </c>
    </row>
    <row r="2404" customFormat="false" ht="12.75" hidden="false" customHeight="false" outlineLevel="0" collapsed="false">
      <c r="AQ2404" s="4" t="s">
        <v>2766</v>
      </c>
      <c r="AR2404" s="1" t="s">
        <v>73</v>
      </c>
    </row>
    <row r="2405" customFormat="false" ht="12.75" hidden="false" customHeight="false" outlineLevel="0" collapsed="false">
      <c r="AQ2405" s="4" t="s">
        <v>2767</v>
      </c>
      <c r="AR2405" s="1" t="s">
        <v>60</v>
      </c>
    </row>
    <row r="2406" customFormat="false" ht="12.75" hidden="false" customHeight="false" outlineLevel="0" collapsed="false">
      <c r="AQ2406" s="4" t="s">
        <v>2768</v>
      </c>
      <c r="AR2406" s="1" t="s">
        <v>119</v>
      </c>
    </row>
    <row r="2407" customFormat="false" ht="12.75" hidden="false" customHeight="false" outlineLevel="0" collapsed="false">
      <c r="AQ2407" s="4" t="s">
        <v>2769</v>
      </c>
      <c r="AR2407" s="1" t="s">
        <v>38</v>
      </c>
    </row>
    <row r="2408" customFormat="false" ht="12.75" hidden="false" customHeight="false" outlineLevel="0" collapsed="false">
      <c r="AQ2408" s="4" t="s">
        <v>2770</v>
      </c>
      <c r="AR2408" s="1" t="s">
        <v>60</v>
      </c>
    </row>
    <row r="2409" customFormat="false" ht="12.75" hidden="false" customHeight="false" outlineLevel="0" collapsed="false">
      <c r="AQ2409" s="4" t="s">
        <v>2771</v>
      </c>
      <c r="AR2409" s="1" t="s">
        <v>147</v>
      </c>
    </row>
    <row r="2410" customFormat="false" ht="12.75" hidden="false" customHeight="false" outlineLevel="0" collapsed="false">
      <c r="AQ2410" s="4" t="s">
        <v>2772</v>
      </c>
      <c r="AR2410" s="1" t="s">
        <v>55</v>
      </c>
    </row>
    <row r="2411" customFormat="false" ht="12.75" hidden="false" customHeight="false" outlineLevel="0" collapsed="false">
      <c r="AQ2411" s="4" t="s">
        <v>2773</v>
      </c>
      <c r="AR2411" s="1" t="s">
        <v>69</v>
      </c>
    </row>
    <row r="2412" customFormat="false" ht="12.75" hidden="false" customHeight="false" outlineLevel="0" collapsed="false">
      <c r="AQ2412" s="4" t="s">
        <v>2774</v>
      </c>
      <c r="AR2412" s="1" t="s">
        <v>31</v>
      </c>
    </row>
    <row r="2413" customFormat="false" ht="12.75" hidden="false" customHeight="false" outlineLevel="0" collapsed="false">
      <c r="AQ2413" s="4" t="s">
        <v>2775</v>
      </c>
      <c r="AR2413" s="1" t="s">
        <v>119</v>
      </c>
    </row>
    <row r="2414" customFormat="false" ht="12.75" hidden="false" customHeight="false" outlineLevel="0" collapsed="false">
      <c r="AQ2414" s="4" t="s">
        <v>2776</v>
      </c>
      <c r="AR2414" s="1" t="s">
        <v>38</v>
      </c>
    </row>
    <row r="2415" customFormat="false" ht="12.75" hidden="false" customHeight="false" outlineLevel="0" collapsed="false">
      <c r="AQ2415" s="4" t="s">
        <v>2777</v>
      </c>
      <c r="AR2415" s="1" t="s">
        <v>121</v>
      </c>
    </row>
    <row r="2416" customFormat="false" ht="12.75" hidden="false" customHeight="false" outlineLevel="0" collapsed="false">
      <c r="AQ2416" s="4" t="s">
        <v>2778</v>
      </c>
      <c r="AR2416" s="1" t="s">
        <v>55</v>
      </c>
    </row>
    <row r="2417" customFormat="false" ht="12.75" hidden="false" customHeight="false" outlineLevel="0" collapsed="false">
      <c r="AQ2417" s="4" t="s">
        <v>2779</v>
      </c>
      <c r="AR2417" s="1" t="s">
        <v>103</v>
      </c>
    </row>
    <row r="2418" customFormat="false" ht="12.75" hidden="false" customHeight="false" outlineLevel="0" collapsed="false">
      <c r="AQ2418" s="4" t="s">
        <v>2780</v>
      </c>
      <c r="AR2418" s="1" t="s">
        <v>103</v>
      </c>
    </row>
    <row r="2419" customFormat="false" ht="12.75" hidden="false" customHeight="false" outlineLevel="0" collapsed="false">
      <c r="AQ2419" s="4" t="s">
        <v>2781</v>
      </c>
      <c r="AR2419" s="1" t="s">
        <v>73</v>
      </c>
    </row>
    <row r="2420" customFormat="false" ht="12.75" hidden="false" customHeight="false" outlineLevel="0" collapsed="false">
      <c r="AQ2420" s="4" t="s">
        <v>2782</v>
      </c>
      <c r="AR2420" s="1" t="s">
        <v>171</v>
      </c>
    </row>
    <row r="2421" customFormat="false" ht="12.75" hidden="false" customHeight="false" outlineLevel="0" collapsed="false">
      <c r="AQ2421" s="4" t="s">
        <v>2783</v>
      </c>
      <c r="AR2421" s="1" t="s">
        <v>60</v>
      </c>
    </row>
    <row r="2422" customFormat="false" ht="12.75" hidden="false" customHeight="false" outlineLevel="0" collapsed="false">
      <c r="AQ2422" s="4" t="s">
        <v>2784</v>
      </c>
      <c r="AR2422" s="1" t="s">
        <v>110</v>
      </c>
    </row>
    <row r="2423" customFormat="false" ht="12.75" hidden="false" customHeight="false" outlineLevel="0" collapsed="false">
      <c r="AQ2423" s="4" t="s">
        <v>2785</v>
      </c>
      <c r="AR2423" s="1" t="s">
        <v>110</v>
      </c>
    </row>
    <row r="2424" customFormat="false" ht="12.75" hidden="false" customHeight="false" outlineLevel="0" collapsed="false">
      <c r="AQ2424" s="4" t="s">
        <v>2786</v>
      </c>
      <c r="AR2424" s="1" t="s">
        <v>60</v>
      </c>
    </row>
    <row r="2425" customFormat="false" ht="12.75" hidden="false" customHeight="false" outlineLevel="0" collapsed="false">
      <c r="AQ2425" s="4" t="s">
        <v>2787</v>
      </c>
      <c r="AR2425" s="1" t="s">
        <v>55</v>
      </c>
    </row>
    <row r="2426" customFormat="false" ht="12.75" hidden="false" customHeight="false" outlineLevel="0" collapsed="false">
      <c r="AQ2426" s="4" t="s">
        <v>2788</v>
      </c>
      <c r="AR2426" s="1" t="s">
        <v>27</v>
      </c>
    </row>
    <row r="2427" customFormat="false" ht="12.75" hidden="false" customHeight="false" outlineLevel="0" collapsed="false">
      <c r="AQ2427" s="4" t="s">
        <v>2789</v>
      </c>
      <c r="AR2427" s="1" t="s">
        <v>121</v>
      </c>
    </row>
    <row r="2428" customFormat="false" ht="12.75" hidden="false" customHeight="false" outlineLevel="0" collapsed="false">
      <c r="AQ2428" s="4" t="s">
        <v>2790</v>
      </c>
      <c r="AR2428" s="1" t="s">
        <v>140</v>
      </c>
    </row>
    <row r="2429" customFormat="false" ht="12.75" hidden="false" customHeight="false" outlineLevel="0" collapsed="false">
      <c r="AQ2429" s="4" t="s">
        <v>2791</v>
      </c>
      <c r="AR2429" s="1" t="s">
        <v>147</v>
      </c>
    </row>
    <row r="2430" customFormat="false" ht="12.75" hidden="false" customHeight="false" outlineLevel="0" collapsed="false">
      <c r="AQ2430" s="4" t="s">
        <v>2792</v>
      </c>
      <c r="AR2430" s="1" t="s">
        <v>31</v>
      </c>
    </row>
    <row r="2431" customFormat="false" ht="12.75" hidden="false" customHeight="false" outlineLevel="0" collapsed="false">
      <c r="AQ2431" s="4" t="s">
        <v>2793</v>
      </c>
      <c r="AR2431" s="1" t="s">
        <v>140</v>
      </c>
    </row>
    <row r="2432" customFormat="false" ht="12.75" hidden="false" customHeight="false" outlineLevel="0" collapsed="false">
      <c r="AQ2432" s="4" t="s">
        <v>2794</v>
      </c>
      <c r="AR2432" s="1" t="s">
        <v>147</v>
      </c>
    </row>
    <row r="2433" customFormat="false" ht="12.75" hidden="false" customHeight="false" outlineLevel="0" collapsed="false">
      <c r="AQ2433" s="4" t="s">
        <v>2795</v>
      </c>
      <c r="AR2433" s="1" t="s">
        <v>27</v>
      </c>
    </row>
    <row r="2434" customFormat="false" ht="12.75" hidden="false" customHeight="false" outlineLevel="0" collapsed="false">
      <c r="AQ2434" s="4" t="s">
        <v>2796</v>
      </c>
      <c r="AR2434" s="1" t="s">
        <v>73</v>
      </c>
    </row>
    <row r="2435" customFormat="false" ht="12.75" hidden="false" customHeight="false" outlineLevel="0" collapsed="false">
      <c r="AQ2435" s="4" t="s">
        <v>2797</v>
      </c>
      <c r="AR2435" s="1" t="s">
        <v>121</v>
      </c>
    </row>
    <row r="2436" customFormat="false" ht="12.75" hidden="false" customHeight="false" outlineLevel="0" collapsed="false">
      <c r="AQ2436" s="4" t="s">
        <v>2798</v>
      </c>
      <c r="AR2436" s="1" t="s">
        <v>73</v>
      </c>
    </row>
    <row r="2437" customFormat="false" ht="12.75" hidden="false" customHeight="false" outlineLevel="0" collapsed="false">
      <c r="AQ2437" s="4" t="s">
        <v>2799</v>
      </c>
      <c r="AR2437" s="1" t="s">
        <v>140</v>
      </c>
    </row>
    <row r="2438" customFormat="false" ht="12.75" hidden="false" customHeight="false" outlineLevel="0" collapsed="false">
      <c r="AQ2438" s="4" t="s">
        <v>2800</v>
      </c>
      <c r="AR2438" s="1" t="s">
        <v>47</v>
      </c>
    </row>
    <row r="2439" customFormat="false" ht="12.75" hidden="false" customHeight="false" outlineLevel="0" collapsed="false">
      <c r="AQ2439" s="4" t="s">
        <v>2801</v>
      </c>
      <c r="AR2439" s="1" t="s">
        <v>69</v>
      </c>
    </row>
    <row r="2440" customFormat="false" ht="12.75" hidden="false" customHeight="false" outlineLevel="0" collapsed="false">
      <c r="AQ2440" s="4" t="s">
        <v>2802</v>
      </c>
      <c r="AR2440" s="1" t="s">
        <v>90</v>
      </c>
    </row>
    <row r="2441" customFormat="false" ht="12.75" hidden="false" customHeight="false" outlineLevel="0" collapsed="false">
      <c r="AQ2441" s="4" t="s">
        <v>2803</v>
      </c>
      <c r="AR2441" s="1" t="s">
        <v>103</v>
      </c>
    </row>
    <row r="2442" customFormat="false" ht="12.75" hidden="false" customHeight="false" outlineLevel="0" collapsed="false">
      <c r="AQ2442" s="4" t="s">
        <v>2804</v>
      </c>
      <c r="AR2442" s="1" t="s">
        <v>90</v>
      </c>
    </row>
    <row r="2443" customFormat="false" ht="12.75" hidden="false" customHeight="false" outlineLevel="0" collapsed="false">
      <c r="AQ2443" s="4" t="s">
        <v>2805</v>
      </c>
      <c r="AR2443" s="1" t="s">
        <v>47</v>
      </c>
    </row>
    <row r="2444" customFormat="false" ht="12.75" hidden="false" customHeight="false" outlineLevel="0" collapsed="false">
      <c r="AQ2444" s="4" t="s">
        <v>2806</v>
      </c>
      <c r="AR2444" s="1" t="s">
        <v>60</v>
      </c>
    </row>
    <row r="2445" customFormat="false" ht="12.75" hidden="false" customHeight="false" outlineLevel="0" collapsed="false">
      <c r="AQ2445" s="4" t="s">
        <v>2807</v>
      </c>
      <c r="AR2445" s="1" t="s">
        <v>124</v>
      </c>
    </row>
    <row r="2446" customFormat="false" ht="12.75" hidden="false" customHeight="false" outlineLevel="0" collapsed="false">
      <c r="AQ2446" s="4" t="s">
        <v>2808</v>
      </c>
      <c r="AR2446" s="1" t="s">
        <v>119</v>
      </c>
    </row>
    <row r="2447" customFormat="false" ht="12.75" hidden="false" customHeight="false" outlineLevel="0" collapsed="false">
      <c r="AQ2447" s="4" t="s">
        <v>2809</v>
      </c>
      <c r="AR2447" s="1" t="s">
        <v>140</v>
      </c>
    </row>
    <row r="2448" customFormat="false" ht="12.75" hidden="false" customHeight="false" outlineLevel="0" collapsed="false">
      <c r="AQ2448" s="4" t="s">
        <v>2810</v>
      </c>
      <c r="AR2448" s="1" t="s">
        <v>31</v>
      </c>
    </row>
    <row r="2449" customFormat="false" ht="12.75" hidden="false" customHeight="false" outlineLevel="0" collapsed="false">
      <c r="AQ2449" s="4" t="s">
        <v>2811</v>
      </c>
      <c r="AR2449" s="1" t="s">
        <v>27</v>
      </c>
    </row>
    <row r="2450" customFormat="false" ht="12.75" hidden="false" customHeight="false" outlineLevel="0" collapsed="false">
      <c r="AQ2450" s="4" t="s">
        <v>2812</v>
      </c>
      <c r="AR2450" s="1" t="s">
        <v>73</v>
      </c>
    </row>
    <row r="2451" customFormat="false" ht="12.75" hidden="false" customHeight="false" outlineLevel="0" collapsed="false">
      <c r="AQ2451" s="4" t="s">
        <v>2813</v>
      </c>
      <c r="AR2451" s="1" t="s">
        <v>147</v>
      </c>
    </row>
    <row r="2452" customFormat="false" ht="12.75" hidden="false" customHeight="false" outlineLevel="0" collapsed="false">
      <c r="AQ2452" s="4" t="s">
        <v>2814</v>
      </c>
      <c r="AR2452" s="1" t="s">
        <v>38</v>
      </c>
    </row>
    <row r="2453" customFormat="false" ht="12.75" hidden="false" customHeight="false" outlineLevel="0" collapsed="false">
      <c r="AQ2453" s="4" t="s">
        <v>2815</v>
      </c>
      <c r="AR2453" s="1" t="s">
        <v>99</v>
      </c>
    </row>
    <row r="2454" customFormat="false" ht="12.75" hidden="false" customHeight="false" outlineLevel="0" collapsed="false">
      <c r="AQ2454" s="4" t="s">
        <v>2816</v>
      </c>
      <c r="AR2454" s="1" t="s">
        <v>155</v>
      </c>
    </row>
    <row r="2455" customFormat="false" ht="12.75" hidden="false" customHeight="false" outlineLevel="0" collapsed="false">
      <c r="AQ2455" s="4" t="s">
        <v>2817</v>
      </c>
      <c r="AR2455" s="1" t="s">
        <v>60</v>
      </c>
    </row>
    <row r="2456" customFormat="false" ht="12.75" hidden="false" customHeight="false" outlineLevel="0" collapsed="false">
      <c r="AQ2456" s="4" t="s">
        <v>2818</v>
      </c>
      <c r="AR2456" s="1" t="s">
        <v>112</v>
      </c>
    </row>
    <row r="2457" customFormat="false" ht="12.75" hidden="false" customHeight="false" outlineLevel="0" collapsed="false">
      <c r="AQ2457" s="4" t="s">
        <v>2819</v>
      </c>
      <c r="AR2457" s="1" t="s">
        <v>151</v>
      </c>
    </row>
    <row r="2458" customFormat="false" ht="12.75" hidden="false" customHeight="false" outlineLevel="0" collapsed="false">
      <c r="AQ2458" s="4" t="s">
        <v>2820</v>
      </c>
      <c r="AR2458" s="1" t="s">
        <v>147</v>
      </c>
    </row>
    <row r="2459" customFormat="false" ht="12.75" hidden="false" customHeight="false" outlineLevel="0" collapsed="false">
      <c r="AQ2459" s="4" t="s">
        <v>2821</v>
      </c>
      <c r="AR2459" s="1" t="s">
        <v>119</v>
      </c>
    </row>
    <row r="2460" customFormat="false" ht="12.75" hidden="false" customHeight="false" outlineLevel="0" collapsed="false">
      <c r="AQ2460" s="4" t="s">
        <v>2822</v>
      </c>
      <c r="AR2460" s="1" t="s">
        <v>55</v>
      </c>
    </row>
    <row r="2461" customFormat="false" ht="12.75" hidden="false" customHeight="false" outlineLevel="0" collapsed="false">
      <c r="AQ2461" s="4" t="s">
        <v>2823</v>
      </c>
      <c r="AR2461" s="1" t="s">
        <v>140</v>
      </c>
    </row>
    <row r="2462" customFormat="false" ht="12.75" hidden="false" customHeight="false" outlineLevel="0" collapsed="false">
      <c r="AQ2462" s="4" t="s">
        <v>2824</v>
      </c>
      <c r="AR2462" s="1" t="s">
        <v>47</v>
      </c>
    </row>
    <row r="2463" customFormat="false" ht="12.75" hidden="false" customHeight="false" outlineLevel="0" collapsed="false">
      <c r="AQ2463" s="4" t="s">
        <v>2825</v>
      </c>
      <c r="AR2463" s="1" t="s">
        <v>147</v>
      </c>
    </row>
    <row r="2464" customFormat="false" ht="12.75" hidden="false" customHeight="false" outlineLevel="0" collapsed="false">
      <c r="AQ2464" s="4" t="s">
        <v>2826</v>
      </c>
      <c r="AR2464" s="1" t="s">
        <v>60</v>
      </c>
    </row>
    <row r="2465" customFormat="false" ht="12.75" hidden="false" customHeight="false" outlineLevel="0" collapsed="false">
      <c r="AQ2465" s="4" t="s">
        <v>2827</v>
      </c>
      <c r="AR2465" s="1" t="s">
        <v>107</v>
      </c>
    </row>
    <row r="2466" customFormat="false" ht="12.75" hidden="false" customHeight="false" outlineLevel="0" collapsed="false">
      <c r="AQ2466" s="4" t="s">
        <v>2828</v>
      </c>
      <c r="AR2466" s="1" t="s">
        <v>147</v>
      </c>
    </row>
    <row r="2467" customFormat="false" ht="12.75" hidden="false" customHeight="false" outlineLevel="0" collapsed="false">
      <c r="AQ2467" s="4" t="s">
        <v>2829</v>
      </c>
      <c r="AR2467" s="1" t="s">
        <v>60</v>
      </c>
    </row>
    <row r="2468" customFormat="false" ht="12.75" hidden="false" customHeight="false" outlineLevel="0" collapsed="false">
      <c r="AQ2468" s="4" t="s">
        <v>2830</v>
      </c>
      <c r="AR2468" s="1" t="s">
        <v>43</v>
      </c>
    </row>
    <row r="2469" customFormat="false" ht="12.75" hidden="false" customHeight="false" outlineLevel="0" collapsed="false">
      <c r="AQ2469" s="4" t="s">
        <v>2831</v>
      </c>
      <c r="AR2469" s="1" t="s">
        <v>83</v>
      </c>
    </row>
    <row r="2470" customFormat="false" ht="12.75" hidden="false" customHeight="false" outlineLevel="0" collapsed="false">
      <c r="AQ2470" s="4" t="s">
        <v>2832</v>
      </c>
      <c r="AR2470" s="1" t="s">
        <v>99</v>
      </c>
    </row>
    <row r="2471" customFormat="false" ht="12.75" hidden="false" customHeight="false" outlineLevel="0" collapsed="false">
      <c r="AQ2471" s="4" t="s">
        <v>2833</v>
      </c>
      <c r="AR2471" s="1" t="s">
        <v>83</v>
      </c>
    </row>
    <row r="2472" customFormat="false" ht="12.75" hidden="false" customHeight="false" outlineLevel="0" collapsed="false">
      <c r="AQ2472" s="4" t="s">
        <v>2834</v>
      </c>
      <c r="AR2472" s="1" t="s">
        <v>90</v>
      </c>
    </row>
    <row r="2473" customFormat="false" ht="12.75" hidden="false" customHeight="false" outlineLevel="0" collapsed="false">
      <c r="AQ2473" s="4" t="s">
        <v>2835</v>
      </c>
      <c r="AR2473" s="1" t="s">
        <v>60</v>
      </c>
    </row>
    <row r="2474" customFormat="false" ht="12.75" hidden="false" customHeight="false" outlineLevel="0" collapsed="false">
      <c r="AQ2474" s="4" t="s">
        <v>2836</v>
      </c>
      <c r="AR2474" s="1" t="s">
        <v>119</v>
      </c>
    </row>
    <row r="2475" customFormat="false" ht="12.75" hidden="false" customHeight="false" outlineLevel="0" collapsed="false">
      <c r="AQ2475" s="4" t="s">
        <v>2837</v>
      </c>
      <c r="AR2475" s="1" t="s">
        <v>83</v>
      </c>
    </row>
    <row r="2476" customFormat="false" ht="12.75" hidden="false" customHeight="false" outlineLevel="0" collapsed="false">
      <c r="AQ2476" s="4" t="s">
        <v>2838</v>
      </c>
      <c r="AR2476" s="1" t="s">
        <v>116</v>
      </c>
    </row>
    <row r="2477" customFormat="false" ht="12.75" hidden="false" customHeight="false" outlineLevel="0" collapsed="false">
      <c r="AQ2477" s="4" t="s">
        <v>2839</v>
      </c>
      <c r="AR2477" s="1" t="s">
        <v>27</v>
      </c>
    </row>
    <row r="2478" customFormat="false" ht="12.75" hidden="false" customHeight="false" outlineLevel="0" collapsed="false">
      <c r="AQ2478" s="4" t="s">
        <v>2840</v>
      </c>
      <c r="AR2478" s="1" t="s">
        <v>124</v>
      </c>
    </row>
    <row r="2479" customFormat="false" ht="12.75" hidden="false" customHeight="false" outlineLevel="0" collapsed="false">
      <c r="AQ2479" s="4" t="s">
        <v>2841</v>
      </c>
      <c r="AR2479" s="1" t="s">
        <v>140</v>
      </c>
    </row>
    <row r="2480" customFormat="false" ht="12.75" hidden="false" customHeight="false" outlineLevel="0" collapsed="false">
      <c r="AQ2480" s="4" t="s">
        <v>2842</v>
      </c>
      <c r="AR2480" s="1" t="s">
        <v>73</v>
      </c>
    </row>
    <row r="2481" customFormat="false" ht="12.75" hidden="false" customHeight="false" outlineLevel="0" collapsed="false">
      <c r="AQ2481" s="4" t="s">
        <v>2843</v>
      </c>
      <c r="AR2481" s="1" t="s">
        <v>147</v>
      </c>
    </row>
    <row r="2482" customFormat="false" ht="12.75" hidden="false" customHeight="false" outlineLevel="0" collapsed="false">
      <c r="AQ2482" s="4" t="s">
        <v>2844</v>
      </c>
      <c r="AR2482" s="1" t="s">
        <v>110</v>
      </c>
    </row>
    <row r="2483" customFormat="false" ht="12.75" hidden="false" customHeight="false" outlineLevel="0" collapsed="false">
      <c r="AQ2483" s="4" t="s">
        <v>2845</v>
      </c>
      <c r="AR2483" s="1" t="s">
        <v>110</v>
      </c>
    </row>
    <row r="2484" customFormat="false" ht="12.75" hidden="false" customHeight="false" outlineLevel="0" collapsed="false">
      <c r="AQ2484" s="4" t="s">
        <v>2846</v>
      </c>
      <c r="AR2484" s="1" t="s">
        <v>31</v>
      </c>
    </row>
    <row r="2485" customFormat="false" ht="12.75" hidden="false" customHeight="false" outlineLevel="0" collapsed="false">
      <c r="AQ2485" s="4" t="s">
        <v>2847</v>
      </c>
      <c r="AR2485" s="1" t="s">
        <v>73</v>
      </c>
    </row>
    <row r="2486" customFormat="false" ht="12.75" hidden="false" customHeight="false" outlineLevel="0" collapsed="false">
      <c r="AQ2486" s="4" t="s">
        <v>2848</v>
      </c>
      <c r="AR2486" s="1" t="s">
        <v>83</v>
      </c>
    </row>
    <row r="2487" customFormat="false" ht="12.75" hidden="false" customHeight="false" outlineLevel="0" collapsed="false">
      <c r="AQ2487" s="4" t="s">
        <v>2849</v>
      </c>
      <c r="AR2487" s="1" t="s">
        <v>73</v>
      </c>
    </row>
    <row r="2488" customFormat="false" ht="12.75" hidden="false" customHeight="false" outlineLevel="0" collapsed="false">
      <c r="AQ2488" s="4" t="s">
        <v>2850</v>
      </c>
      <c r="AR2488" s="1" t="s">
        <v>27</v>
      </c>
    </row>
    <row r="2489" customFormat="false" ht="12.75" hidden="false" customHeight="false" outlineLevel="0" collapsed="false">
      <c r="AQ2489" s="4" t="s">
        <v>2851</v>
      </c>
      <c r="AR2489" s="1" t="s">
        <v>43</v>
      </c>
    </row>
    <row r="2490" customFormat="false" ht="12.75" hidden="false" customHeight="false" outlineLevel="0" collapsed="false">
      <c r="AQ2490" s="4" t="s">
        <v>2852</v>
      </c>
      <c r="AR2490" s="1" t="s">
        <v>60</v>
      </c>
    </row>
    <row r="2491" customFormat="false" ht="12.75" hidden="false" customHeight="false" outlineLevel="0" collapsed="false">
      <c r="AQ2491" s="4" t="s">
        <v>2853</v>
      </c>
      <c r="AR2491" s="1" t="s">
        <v>121</v>
      </c>
    </row>
    <row r="2492" customFormat="false" ht="12.75" hidden="false" customHeight="false" outlineLevel="0" collapsed="false">
      <c r="AQ2492" s="4" t="s">
        <v>2854</v>
      </c>
      <c r="AR2492" s="1" t="s">
        <v>73</v>
      </c>
    </row>
    <row r="2493" customFormat="false" ht="12.75" hidden="false" customHeight="false" outlineLevel="0" collapsed="false">
      <c r="AQ2493" s="4" t="s">
        <v>2855</v>
      </c>
      <c r="AR2493" s="1" t="s">
        <v>99</v>
      </c>
    </row>
    <row r="2494" customFormat="false" ht="12.75" hidden="false" customHeight="false" outlineLevel="0" collapsed="false">
      <c r="AQ2494" s="4" t="s">
        <v>2856</v>
      </c>
      <c r="AR2494" s="1" t="s">
        <v>55</v>
      </c>
    </row>
    <row r="2495" customFormat="false" ht="12.75" hidden="false" customHeight="false" outlineLevel="0" collapsed="false">
      <c r="AQ2495" s="4" t="s">
        <v>2857</v>
      </c>
      <c r="AR2495" s="1" t="s">
        <v>73</v>
      </c>
    </row>
    <row r="2496" customFormat="false" ht="12.75" hidden="false" customHeight="false" outlineLevel="0" collapsed="false">
      <c r="AQ2496" s="4" t="s">
        <v>2858</v>
      </c>
      <c r="AR2496" s="1" t="s">
        <v>38</v>
      </c>
    </row>
    <row r="2497" customFormat="false" ht="12.75" hidden="false" customHeight="false" outlineLevel="0" collapsed="false">
      <c r="AQ2497" s="4" t="s">
        <v>2859</v>
      </c>
      <c r="AR2497" s="1" t="s">
        <v>63</v>
      </c>
    </row>
    <row r="2498" customFormat="false" ht="12.75" hidden="false" customHeight="false" outlineLevel="0" collapsed="false">
      <c r="AQ2498" s="4" t="s">
        <v>2860</v>
      </c>
      <c r="AR2498" s="1" t="s">
        <v>83</v>
      </c>
    </row>
    <row r="2499" customFormat="false" ht="12.75" hidden="false" customHeight="false" outlineLevel="0" collapsed="false">
      <c r="AQ2499" s="4" t="s">
        <v>2861</v>
      </c>
      <c r="AR2499" s="1" t="s">
        <v>107</v>
      </c>
    </row>
    <row r="2500" customFormat="false" ht="12.75" hidden="false" customHeight="false" outlineLevel="0" collapsed="false">
      <c r="AQ2500" s="4" t="s">
        <v>2862</v>
      </c>
      <c r="AR2500" s="1" t="s">
        <v>151</v>
      </c>
    </row>
    <row r="2501" customFormat="false" ht="12.75" hidden="false" customHeight="false" outlineLevel="0" collapsed="false">
      <c r="AQ2501" s="4" t="s">
        <v>2863</v>
      </c>
      <c r="AR2501" s="1" t="s">
        <v>73</v>
      </c>
    </row>
    <row r="2502" customFormat="false" ht="12.75" hidden="false" customHeight="false" outlineLevel="0" collapsed="false">
      <c r="AQ2502" s="4" t="s">
        <v>2864</v>
      </c>
      <c r="AR2502" s="1" t="s">
        <v>112</v>
      </c>
    </row>
    <row r="2503" customFormat="false" ht="12.75" hidden="false" customHeight="false" outlineLevel="0" collapsed="false">
      <c r="AQ2503" s="4" t="s">
        <v>2865</v>
      </c>
      <c r="AR2503" s="1" t="s">
        <v>97</v>
      </c>
    </row>
    <row r="2504" customFormat="false" ht="12.75" hidden="false" customHeight="false" outlineLevel="0" collapsed="false">
      <c r="AQ2504" s="4" t="s">
        <v>2866</v>
      </c>
      <c r="AR2504" s="1" t="s">
        <v>63</v>
      </c>
    </row>
    <row r="2505" customFormat="false" ht="12.75" hidden="false" customHeight="false" outlineLevel="0" collapsed="false">
      <c r="AQ2505" s="4" t="s">
        <v>2867</v>
      </c>
      <c r="AR2505" s="1" t="s">
        <v>55</v>
      </c>
    </row>
    <row r="2506" customFormat="false" ht="12.75" hidden="false" customHeight="false" outlineLevel="0" collapsed="false">
      <c r="AQ2506" s="4" t="s">
        <v>2868</v>
      </c>
      <c r="AR2506" s="1" t="s">
        <v>69</v>
      </c>
    </row>
    <row r="2507" customFormat="false" ht="12.75" hidden="false" customHeight="false" outlineLevel="0" collapsed="false">
      <c r="AQ2507" s="4" t="s">
        <v>2869</v>
      </c>
      <c r="AR2507" s="1" t="s">
        <v>38</v>
      </c>
    </row>
    <row r="2508" customFormat="false" ht="12.75" hidden="false" customHeight="false" outlineLevel="0" collapsed="false">
      <c r="AQ2508" s="4" t="s">
        <v>2870</v>
      </c>
      <c r="AR2508" s="1" t="s">
        <v>151</v>
      </c>
    </row>
    <row r="2509" customFormat="false" ht="12.75" hidden="false" customHeight="false" outlineLevel="0" collapsed="false">
      <c r="AQ2509" s="4" t="s">
        <v>2871</v>
      </c>
      <c r="AR2509" s="1" t="s">
        <v>124</v>
      </c>
    </row>
    <row r="2510" customFormat="false" ht="12.75" hidden="false" customHeight="false" outlineLevel="0" collapsed="false">
      <c r="AQ2510" s="4" t="s">
        <v>2872</v>
      </c>
      <c r="AR2510" s="1" t="s">
        <v>124</v>
      </c>
    </row>
    <row r="2511" customFormat="false" ht="12.75" hidden="false" customHeight="false" outlineLevel="0" collapsed="false">
      <c r="AQ2511" s="4" t="s">
        <v>2873</v>
      </c>
      <c r="AR2511" s="1" t="s">
        <v>73</v>
      </c>
    </row>
    <row r="2512" customFormat="false" ht="12.75" hidden="false" customHeight="false" outlineLevel="0" collapsed="false">
      <c r="AQ2512" s="4" t="s">
        <v>2874</v>
      </c>
      <c r="AR2512" s="1" t="s">
        <v>90</v>
      </c>
    </row>
    <row r="2513" customFormat="false" ht="12.75" hidden="false" customHeight="false" outlineLevel="0" collapsed="false">
      <c r="AQ2513" s="4" t="s">
        <v>2875</v>
      </c>
      <c r="AR2513" s="1" t="s">
        <v>38</v>
      </c>
    </row>
    <row r="2514" customFormat="false" ht="12.75" hidden="false" customHeight="false" outlineLevel="0" collapsed="false">
      <c r="AQ2514" s="4" t="s">
        <v>2876</v>
      </c>
      <c r="AR2514" s="1" t="s">
        <v>107</v>
      </c>
    </row>
    <row r="2515" customFormat="false" ht="12.75" hidden="false" customHeight="false" outlineLevel="0" collapsed="false">
      <c r="AQ2515" s="4" t="s">
        <v>2877</v>
      </c>
      <c r="AR2515" s="1" t="s">
        <v>147</v>
      </c>
    </row>
    <row r="2516" customFormat="false" ht="12.75" hidden="false" customHeight="false" outlineLevel="0" collapsed="false">
      <c r="AQ2516" s="4" t="s">
        <v>2878</v>
      </c>
      <c r="AR2516" s="1" t="s">
        <v>124</v>
      </c>
    </row>
    <row r="2517" customFormat="false" ht="12.75" hidden="false" customHeight="false" outlineLevel="0" collapsed="false">
      <c r="AQ2517" s="4" t="s">
        <v>2879</v>
      </c>
      <c r="AR2517" s="1" t="s">
        <v>60</v>
      </c>
    </row>
    <row r="2518" customFormat="false" ht="12.75" hidden="false" customHeight="false" outlineLevel="0" collapsed="false">
      <c r="AQ2518" s="4" t="s">
        <v>2880</v>
      </c>
      <c r="AR2518" s="1" t="s">
        <v>63</v>
      </c>
    </row>
    <row r="2519" customFormat="false" ht="12.75" hidden="false" customHeight="false" outlineLevel="0" collapsed="false">
      <c r="AQ2519" s="4" t="s">
        <v>2881</v>
      </c>
      <c r="AR2519" s="1" t="s">
        <v>147</v>
      </c>
    </row>
    <row r="2520" customFormat="false" ht="12.75" hidden="false" customHeight="false" outlineLevel="0" collapsed="false">
      <c r="AQ2520" s="4" t="s">
        <v>2882</v>
      </c>
      <c r="AR2520" s="1" t="s">
        <v>60</v>
      </c>
    </row>
    <row r="2521" customFormat="false" ht="12.75" hidden="false" customHeight="false" outlineLevel="0" collapsed="false">
      <c r="AQ2521" s="4" t="s">
        <v>2883</v>
      </c>
      <c r="AR2521" s="1" t="s">
        <v>99</v>
      </c>
    </row>
    <row r="2522" customFormat="false" ht="12.75" hidden="false" customHeight="false" outlineLevel="0" collapsed="false">
      <c r="AQ2522" s="4" t="s">
        <v>2884</v>
      </c>
      <c r="AR2522" s="1" t="s">
        <v>43</v>
      </c>
    </row>
    <row r="2523" customFormat="false" ht="12.75" hidden="false" customHeight="false" outlineLevel="0" collapsed="false">
      <c r="AQ2523" s="4" t="s">
        <v>2885</v>
      </c>
      <c r="AR2523" s="1" t="s">
        <v>90</v>
      </c>
    </row>
    <row r="2524" customFormat="false" ht="12.75" hidden="false" customHeight="false" outlineLevel="0" collapsed="false">
      <c r="AQ2524" s="4" t="s">
        <v>2886</v>
      </c>
      <c r="AR2524" s="1" t="s">
        <v>60</v>
      </c>
    </row>
    <row r="2525" customFormat="false" ht="12.75" hidden="false" customHeight="false" outlineLevel="0" collapsed="false">
      <c r="AQ2525" s="4" t="s">
        <v>2887</v>
      </c>
      <c r="AR2525" s="1" t="s">
        <v>31</v>
      </c>
    </row>
    <row r="2526" customFormat="false" ht="12.75" hidden="false" customHeight="false" outlineLevel="0" collapsed="false">
      <c r="AQ2526" s="4" t="s">
        <v>2888</v>
      </c>
      <c r="AR2526" s="1" t="s">
        <v>55</v>
      </c>
    </row>
    <row r="2527" customFormat="false" ht="12.75" hidden="false" customHeight="false" outlineLevel="0" collapsed="false">
      <c r="AQ2527" s="4" t="s">
        <v>2889</v>
      </c>
      <c r="AR2527" s="1" t="s">
        <v>27</v>
      </c>
    </row>
    <row r="2528" customFormat="false" ht="12.75" hidden="false" customHeight="false" outlineLevel="0" collapsed="false">
      <c r="AQ2528" s="4" t="s">
        <v>2890</v>
      </c>
      <c r="AR2528" s="1" t="s">
        <v>110</v>
      </c>
    </row>
    <row r="2529" customFormat="false" ht="12.75" hidden="false" customHeight="false" outlineLevel="0" collapsed="false">
      <c r="AQ2529" s="4" t="s">
        <v>2891</v>
      </c>
      <c r="AR2529" s="1" t="s">
        <v>107</v>
      </c>
    </row>
    <row r="2530" customFormat="false" ht="12.75" hidden="false" customHeight="false" outlineLevel="0" collapsed="false">
      <c r="AQ2530" s="4" t="s">
        <v>2892</v>
      </c>
      <c r="AR2530" s="1" t="s">
        <v>83</v>
      </c>
    </row>
    <row r="2531" customFormat="false" ht="12.75" hidden="false" customHeight="false" outlineLevel="0" collapsed="false">
      <c r="AQ2531" s="4" t="s">
        <v>2893</v>
      </c>
      <c r="AR2531" s="1" t="s">
        <v>31</v>
      </c>
    </row>
    <row r="2532" customFormat="false" ht="12.75" hidden="false" customHeight="false" outlineLevel="0" collapsed="false">
      <c r="AQ2532" s="4" t="s">
        <v>2894</v>
      </c>
      <c r="AR2532" s="1" t="s">
        <v>151</v>
      </c>
    </row>
    <row r="2533" customFormat="false" ht="12.75" hidden="false" customHeight="false" outlineLevel="0" collapsed="false">
      <c r="AQ2533" s="4" t="s">
        <v>2895</v>
      </c>
      <c r="AR2533" s="1" t="s">
        <v>63</v>
      </c>
    </row>
    <row r="2534" customFormat="false" ht="12.75" hidden="false" customHeight="false" outlineLevel="0" collapsed="false">
      <c r="AQ2534" s="4" t="s">
        <v>2896</v>
      </c>
      <c r="AR2534" s="1" t="s">
        <v>99</v>
      </c>
    </row>
    <row r="2535" customFormat="false" ht="12.75" hidden="false" customHeight="false" outlineLevel="0" collapsed="false">
      <c r="AQ2535" s="4" t="s">
        <v>2897</v>
      </c>
      <c r="AR2535" s="1" t="s">
        <v>38</v>
      </c>
    </row>
    <row r="2536" customFormat="false" ht="12.75" hidden="false" customHeight="false" outlineLevel="0" collapsed="false">
      <c r="AQ2536" s="4" t="s">
        <v>2898</v>
      </c>
      <c r="AR2536" s="1" t="s">
        <v>116</v>
      </c>
    </row>
    <row r="2537" customFormat="false" ht="12.75" hidden="false" customHeight="false" outlineLevel="0" collapsed="false">
      <c r="AQ2537" s="4" t="s">
        <v>2899</v>
      </c>
      <c r="AR2537" s="1" t="s">
        <v>110</v>
      </c>
    </row>
    <row r="2538" customFormat="false" ht="12.75" hidden="false" customHeight="false" outlineLevel="0" collapsed="false">
      <c r="AQ2538" s="4" t="s">
        <v>2900</v>
      </c>
      <c r="AR2538" s="1" t="s">
        <v>119</v>
      </c>
    </row>
    <row r="2539" customFormat="false" ht="12.75" hidden="false" customHeight="false" outlineLevel="0" collapsed="false">
      <c r="AQ2539" s="4" t="s">
        <v>2901</v>
      </c>
      <c r="AR2539" s="1" t="s">
        <v>116</v>
      </c>
    </row>
    <row r="2540" customFormat="false" ht="12.75" hidden="false" customHeight="false" outlineLevel="0" collapsed="false">
      <c r="AQ2540" s="4" t="s">
        <v>2902</v>
      </c>
      <c r="AR2540" s="1" t="s">
        <v>140</v>
      </c>
    </row>
    <row r="2541" customFormat="false" ht="12.75" hidden="false" customHeight="false" outlineLevel="0" collapsed="false">
      <c r="AQ2541" s="4" t="s">
        <v>2903</v>
      </c>
      <c r="AR2541" s="1" t="s">
        <v>69</v>
      </c>
    </row>
    <row r="2542" customFormat="false" ht="12.75" hidden="false" customHeight="false" outlineLevel="0" collapsed="false">
      <c r="AQ2542" s="4" t="s">
        <v>2904</v>
      </c>
      <c r="AR2542" s="1" t="s">
        <v>31</v>
      </c>
    </row>
    <row r="2543" customFormat="false" ht="12.75" hidden="false" customHeight="false" outlineLevel="0" collapsed="false">
      <c r="AQ2543" s="4" t="s">
        <v>2905</v>
      </c>
      <c r="AR2543" s="1" t="s">
        <v>124</v>
      </c>
    </row>
    <row r="2544" customFormat="false" ht="12.75" hidden="false" customHeight="false" outlineLevel="0" collapsed="false">
      <c r="AQ2544" s="4" t="s">
        <v>2906</v>
      </c>
      <c r="AR2544" s="1" t="s">
        <v>27</v>
      </c>
    </row>
    <row r="2545" customFormat="false" ht="12.75" hidden="false" customHeight="false" outlineLevel="0" collapsed="false">
      <c r="AQ2545" s="4" t="s">
        <v>2907</v>
      </c>
      <c r="AR2545" s="1" t="s">
        <v>31</v>
      </c>
    </row>
    <row r="2546" customFormat="false" ht="12.75" hidden="false" customHeight="false" outlineLevel="0" collapsed="false">
      <c r="AQ2546" s="4" t="s">
        <v>2908</v>
      </c>
      <c r="AR2546" s="1" t="s">
        <v>151</v>
      </c>
    </row>
    <row r="2547" customFormat="false" ht="12.75" hidden="false" customHeight="false" outlineLevel="0" collapsed="false">
      <c r="AQ2547" s="4" t="s">
        <v>2909</v>
      </c>
      <c r="AR2547" s="1" t="s">
        <v>110</v>
      </c>
    </row>
    <row r="2548" customFormat="false" ht="12.75" hidden="false" customHeight="false" outlineLevel="0" collapsed="false">
      <c r="AQ2548" s="4" t="s">
        <v>2910</v>
      </c>
      <c r="AR2548" s="1" t="s">
        <v>83</v>
      </c>
    </row>
    <row r="2549" customFormat="false" ht="12.75" hidden="false" customHeight="false" outlineLevel="0" collapsed="false">
      <c r="AQ2549" s="4" t="s">
        <v>2911</v>
      </c>
      <c r="AR2549" s="1" t="s">
        <v>83</v>
      </c>
    </row>
    <row r="2550" customFormat="false" ht="12.75" hidden="false" customHeight="false" outlineLevel="0" collapsed="false">
      <c r="AQ2550" s="4" t="s">
        <v>2912</v>
      </c>
      <c r="AR2550" s="1" t="s">
        <v>60</v>
      </c>
    </row>
    <row r="2551" customFormat="false" ht="12.75" hidden="false" customHeight="false" outlineLevel="0" collapsed="false">
      <c r="AQ2551" s="4" t="s">
        <v>2913</v>
      </c>
      <c r="AR2551" s="1" t="s">
        <v>155</v>
      </c>
    </row>
    <row r="2552" customFormat="false" ht="12.75" hidden="false" customHeight="false" outlineLevel="0" collapsed="false">
      <c r="AQ2552" s="4" t="s">
        <v>2914</v>
      </c>
      <c r="AR2552" s="1" t="s">
        <v>119</v>
      </c>
    </row>
    <row r="2553" customFormat="false" ht="12.75" hidden="false" customHeight="false" outlineLevel="0" collapsed="false">
      <c r="AQ2553" s="4" t="s">
        <v>2915</v>
      </c>
      <c r="AR2553" s="1" t="s">
        <v>47</v>
      </c>
    </row>
    <row r="2554" customFormat="false" ht="12.75" hidden="false" customHeight="false" outlineLevel="0" collapsed="false">
      <c r="AQ2554" s="4" t="s">
        <v>2916</v>
      </c>
      <c r="AR2554" s="1" t="s">
        <v>99</v>
      </c>
    </row>
    <row r="2555" customFormat="false" ht="12.75" hidden="false" customHeight="false" outlineLevel="0" collapsed="false">
      <c r="AQ2555" s="4" t="s">
        <v>2917</v>
      </c>
      <c r="AR2555" s="1" t="s">
        <v>119</v>
      </c>
    </row>
    <row r="2556" customFormat="false" ht="12.75" hidden="false" customHeight="false" outlineLevel="0" collapsed="false">
      <c r="AQ2556" s="4" t="s">
        <v>2918</v>
      </c>
      <c r="AR2556" s="1" t="s">
        <v>147</v>
      </c>
    </row>
    <row r="2557" customFormat="false" ht="12.75" hidden="false" customHeight="false" outlineLevel="0" collapsed="false">
      <c r="AQ2557" s="4" t="s">
        <v>2919</v>
      </c>
      <c r="AR2557" s="1" t="s">
        <v>97</v>
      </c>
    </row>
    <row r="2558" customFormat="false" ht="12.75" hidden="false" customHeight="false" outlineLevel="0" collapsed="false">
      <c r="AQ2558" s="4" t="s">
        <v>2920</v>
      </c>
      <c r="AR2558" s="1" t="s">
        <v>73</v>
      </c>
    </row>
    <row r="2559" customFormat="false" ht="12.75" hidden="false" customHeight="false" outlineLevel="0" collapsed="false">
      <c r="AQ2559" s="4" t="s">
        <v>2921</v>
      </c>
      <c r="AR2559" s="1" t="s">
        <v>60</v>
      </c>
    </row>
    <row r="2560" customFormat="false" ht="12.75" hidden="false" customHeight="false" outlineLevel="0" collapsed="false">
      <c r="AQ2560" s="4" t="s">
        <v>2922</v>
      </c>
      <c r="AR2560" s="1" t="s">
        <v>31</v>
      </c>
    </row>
    <row r="2561" customFormat="false" ht="12.75" hidden="false" customHeight="false" outlineLevel="0" collapsed="false">
      <c r="AQ2561" s="4" t="s">
        <v>2923</v>
      </c>
      <c r="AR2561" s="1" t="s">
        <v>121</v>
      </c>
    </row>
    <row r="2562" customFormat="false" ht="12.75" hidden="false" customHeight="false" outlineLevel="0" collapsed="false">
      <c r="AQ2562" s="4" t="s">
        <v>2924</v>
      </c>
      <c r="AR2562" s="1" t="s">
        <v>69</v>
      </c>
    </row>
    <row r="2563" customFormat="false" ht="12.75" hidden="false" customHeight="false" outlineLevel="0" collapsed="false">
      <c r="AQ2563" s="4" t="s">
        <v>2925</v>
      </c>
      <c r="AR2563" s="1" t="s">
        <v>31</v>
      </c>
    </row>
    <row r="2564" customFormat="false" ht="12.75" hidden="false" customHeight="false" outlineLevel="0" collapsed="false">
      <c r="AQ2564" s="4" t="s">
        <v>2926</v>
      </c>
      <c r="AR2564" s="1" t="s">
        <v>90</v>
      </c>
    </row>
    <row r="2565" customFormat="false" ht="12.75" hidden="false" customHeight="false" outlineLevel="0" collapsed="false">
      <c r="AQ2565" s="4" t="s">
        <v>2927</v>
      </c>
      <c r="AR2565" s="1" t="s">
        <v>99</v>
      </c>
    </row>
    <row r="2566" customFormat="false" ht="12.75" hidden="false" customHeight="false" outlineLevel="0" collapsed="false">
      <c r="AQ2566" s="4" t="s">
        <v>2928</v>
      </c>
      <c r="AR2566" s="1" t="s">
        <v>116</v>
      </c>
    </row>
    <row r="2567" customFormat="false" ht="12.75" hidden="false" customHeight="false" outlineLevel="0" collapsed="false">
      <c r="AQ2567" s="4" t="s">
        <v>2929</v>
      </c>
      <c r="AR2567" s="1" t="s">
        <v>31</v>
      </c>
    </row>
    <row r="2568" customFormat="false" ht="12.75" hidden="false" customHeight="false" outlineLevel="0" collapsed="false">
      <c r="AQ2568" s="4" t="s">
        <v>2930</v>
      </c>
      <c r="AR2568" s="1" t="s">
        <v>151</v>
      </c>
    </row>
    <row r="2569" customFormat="false" ht="12.75" hidden="false" customHeight="false" outlineLevel="0" collapsed="false">
      <c r="AQ2569" s="4" t="s">
        <v>2931</v>
      </c>
      <c r="AR2569" s="1" t="s">
        <v>47</v>
      </c>
    </row>
    <row r="2570" customFormat="false" ht="12.75" hidden="false" customHeight="false" outlineLevel="0" collapsed="false">
      <c r="AQ2570" s="4" t="s">
        <v>2932</v>
      </c>
      <c r="AR2570" s="1" t="s">
        <v>60</v>
      </c>
    </row>
    <row r="2571" customFormat="false" ht="12.75" hidden="false" customHeight="false" outlineLevel="0" collapsed="false">
      <c r="AQ2571" s="4" t="s">
        <v>2933</v>
      </c>
      <c r="AR2571" s="1" t="s">
        <v>107</v>
      </c>
    </row>
    <row r="2572" customFormat="false" ht="12.75" hidden="false" customHeight="false" outlineLevel="0" collapsed="false">
      <c r="AQ2572" s="4" t="s">
        <v>2934</v>
      </c>
      <c r="AR2572" s="1" t="s">
        <v>55</v>
      </c>
    </row>
    <row r="2573" customFormat="false" ht="12.75" hidden="false" customHeight="false" outlineLevel="0" collapsed="false">
      <c r="AQ2573" s="4" t="s">
        <v>2935</v>
      </c>
      <c r="AR2573" s="1" t="s">
        <v>119</v>
      </c>
    </row>
    <row r="2574" customFormat="false" ht="12.75" hidden="false" customHeight="false" outlineLevel="0" collapsed="false">
      <c r="AQ2574" s="4" t="s">
        <v>2936</v>
      </c>
      <c r="AR2574" s="1" t="s">
        <v>63</v>
      </c>
    </row>
    <row r="2575" customFormat="false" ht="12.75" hidden="false" customHeight="false" outlineLevel="0" collapsed="false">
      <c r="AQ2575" s="4" t="s">
        <v>2937</v>
      </c>
      <c r="AR2575" s="1" t="s">
        <v>27</v>
      </c>
    </row>
    <row r="2576" customFormat="false" ht="12.75" hidden="false" customHeight="false" outlineLevel="0" collapsed="false">
      <c r="AQ2576" s="4" t="s">
        <v>2938</v>
      </c>
      <c r="AR2576" s="1" t="s">
        <v>31</v>
      </c>
    </row>
    <row r="2577" customFormat="false" ht="12.75" hidden="false" customHeight="false" outlineLevel="0" collapsed="false">
      <c r="AQ2577" s="4" t="s">
        <v>2939</v>
      </c>
      <c r="AR2577" s="1" t="s">
        <v>110</v>
      </c>
    </row>
    <row r="2578" customFormat="false" ht="12.75" hidden="false" customHeight="false" outlineLevel="0" collapsed="false">
      <c r="AQ2578" s="4" t="s">
        <v>2940</v>
      </c>
      <c r="AR2578" s="1" t="s">
        <v>83</v>
      </c>
    </row>
    <row r="2579" customFormat="false" ht="12.75" hidden="false" customHeight="false" outlineLevel="0" collapsed="false">
      <c r="AQ2579" s="4" t="s">
        <v>2941</v>
      </c>
      <c r="AR2579" s="1" t="s">
        <v>147</v>
      </c>
    </row>
    <row r="2580" customFormat="false" ht="12.75" hidden="false" customHeight="false" outlineLevel="0" collapsed="false">
      <c r="AQ2580" s="4" t="s">
        <v>2942</v>
      </c>
      <c r="AR2580" s="1" t="s">
        <v>119</v>
      </c>
    </row>
    <row r="2581" customFormat="false" ht="12.75" hidden="false" customHeight="false" outlineLevel="0" collapsed="false">
      <c r="AQ2581" s="4" t="s">
        <v>2943</v>
      </c>
      <c r="AR2581" s="1" t="s">
        <v>73</v>
      </c>
    </row>
    <row r="2582" customFormat="false" ht="12.75" hidden="false" customHeight="false" outlineLevel="0" collapsed="false">
      <c r="AQ2582" s="4" t="s">
        <v>2944</v>
      </c>
      <c r="AR2582" s="1" t="s">
        <v>27</v>
      </c>
    </row>
    <row r="2583" customFormat="false" ht="12.75" hidden="false" customHeight="false" outlineLevel="0" collapsed="false">
      <c r="AQ2583" s="4" t="s">
        <v>2945</v>
      </c>
      <c r="AR2583" s="1" t="s">
        <v>69</v>
      </c>
    </row>
    <row r="2584" customFormat="false" ht="12.75" hidden="false" customHeight="false" outlineLevel="0" collapsed="false">
      <c r="AQ2584" s="4" t="s">
        <v>2946</v>
      </c>
      <c r="AR2584" s="1" t="s">
        <v>103</v>
      </c>
    </row>
    <row r="2585" customFormat="false" ht="12.75" hidden="false" customHeight="false" outlineLevel="0" collapsed="false">
      <c r="AQ2585" s="4" t="s">
        <v>2947</v>
      </c>
      <c r="AR2585" s="1" t="s">
        <v>27</v>
      </c>
    </row>
    <row r="2586" customFormat="false" ht="12.75" hidden="false" customHeight="false" outlineLevel="0" collapsed="false">
      <c r="AQ2586" s="4" t="s">
        <v>2948</v>
      </c>
      <c r="AR2586" s="1" t="s">
        <v>69</v>
      </c>
    </row>
    <row r="2587" customFormat="false" ht="12.75" hidden="false" customHeight="false" outlineLevel="0" collapsed="false">
      <c r="AQ2587" s="4" t="s">
        <v>2949</v>
      </c>
      <c r="AR2587" s="1" t="s">
        <v>90</v>
      </c>
    </row>
    <row r="2588" customFormat="false" ht="12.75" hidden="false" customHeight="false" outlineLevel="0" collapsed="false">
      <c r="AQ2588" s="4" t="s">
        <v>2950</v>
      </c>
      <c r="AR2588" s="1" t="s">
        <v>43</v>
      </c>
    </row>
    <row r="2589" customFormat="false" ht="12.75" hidden="false" customHeight="false" outlineLevel="0" collapsed="false">
      <c r="AQ2589" s="4" t="s">
        <v>2951</v>
      </c>
      <c r="AR2589" s="1" t="s">
        <v>151</v>
      </c>
    </row>
    <row r="2590" customFormat="false" ht="12.75" hidden="false" customHeight="false" outlineLevel="0" collapsed="false">
      <c r="AQ2590" s="4" t="s">
        <v>2952</v>
      </c>
      <c r="AR2590" s="1" t="s">
        <v>22</v>
      </c>
    </row>
    <row r="2591" customFormat="false" ht="12.75" hidden="false" customHeight="false" outlineLevel="0" collapsed="false">
      <c r="AQ2591" s="4" t="s">
        <v>2953</v>
      </c>
      <c r="AR2591" s="1" t="s">
        <v>116</v>
      </c>
    </row>
    <row r="2592" customFormat="false" ht="12.75" hidden="false" customHeight="false" outlineLevel="0" collapsed="false">
      <c r="AQ2592" s="4" t="s">
        <v>2954</v>
      </c>
      <c r="AR2592" s="1" t="s">
        <v>171</v>
      </c>
    </row>
    <row r="2593" customFormat="false" ht="12.75" hidden="false" customHeight="false" outlineLevel="0" collapsed="false">
      <c r="AQ2593" s="4" t="s">
        <v>2955</v>
      </c>
      <c r="AR2593" s="1" t="s">
        <v>47</v>
      </c>
    </row>
    <row r="2594" customFormat="false" ht="12.75" hidden="false" customHeight="false" outlineLevel="0" collapsed="false">
      <c r="AQ2594" s="4" t="s">
        <v>2956</v>
      </c>
      <c r="AR2594" s="1" t="s">
        <v>112</v>
      </c>
    </row>
    <row r="2595" customFormat="false" ht="12.75" hidden="false" customHeight="false" outlineLevel="0" collapsed="false">
      <c r="AQ2595" s="4" t="s">
        <v>2957</v>
      </c>
      <c r="AR2595" s="1" t="s">
        <v>47</v>
      </c>
    </row>
    <row r="2596" customFormat="false" ht="12.75" hidden="false" customHeight="false" outlineLevel="0" collapsed="false">
      <c r="AQ2596" s="4" t="s">
        <v>2958</v>
      </c>
      <c r="AR2596" s="1" t="s">
        <v>116</v>
      </c>
    </row>
    <row r="2597" customFormat="false" ht="12.75" hidden="false" customHeight="false" outlineLevel="0" collapsed="false">
      <c r="AQ2597" s="4" t="s">
        <v>2959</v>
      </c>
      <c r="AR2597" s="1" t="s">
        <v>69</v>
      </c>
    </row>
    <row r="2598" customFormat="false" ht="12.75" hidden="false" customHeight="false" outlineLevel="0" collapsed="false">
      <c r="AQ2598" s="4" t="s">
        <v>2960</v>
      </c>
      <c r="AR2598" s="1" t="s">
        <v>99</v>
      </c>
    </row>
    <row r="2599" customFormat="false" ht="12.75" hidden="false" customHeight="false" outlineLevel="0" collapsed="false">
      <c r="AQ2599" s="4" t="s">
        <v>2961</v>
      </c>
      <c r="AR2599" s="1" t="s">
        <v>147</v>
      </c>
    </row>
    <row r="2600" customFormat="false" ht="12.75" hidden="false" customHeight="false" outlineLevel="0" collapsed="false">
      <c r="AQ2600" s="4" t="s">
        <v>2962</v>
      </c>
      <c r="AR2600" s="1" t="s">
        <v>60</v>
      </c>
    </row>
    <row r="2601" customFormat="false" ht="12.75" hidden="false" customHeight="false" outlineLevel="0" collapsed="false">
      <c r="AQ2601" s="4" t="s">
        <v>2963</v>
      </c>
      <c r="AR2601" s="1" t="s">
        <v>55</v>
      </c>
    </row>
    <row r="2602" customFormat="false" ht="12.75" hidden="false" customHeight="false" outlineLevel="0" collapsed="false">
      <c r="AQ2602" s="4" t="s">
        <v>2964</v>
      </c>
      <c r="AR2602" s="1" t="s">
        <v>60</v>
      </c>
    </row>
    <row r="2603" customFormat="false" ht="12.75" hidden="false" customHeight="false" outlineLevel="0" collapsed="false">
      <c r="AQ2603" s="4" t="s">
        <v>2965</v>
      </c>
      <c r="AR2603" s="1" t="s">
        <v>107</v>
      </c>
    </row>
    <row r="2604" customFormat="false" ht="12.75" hidden="false" customHeight="false" outlineLevel="0" collapsed="false">
      <c r="AQ2604" s="4" t="s">
        <v>2966</v>
      </c>
      <c r="AR2604" s="1" t="s">
        <v>107</v>
      </c>
    </row>
    <row r="2605" customFormat="false" ht="12.75" hidden="false" customHeight="false" outlineLevel="0" collapsed="false">
      <c r="AQ2605" s="4" t="s">
        <v>2967</v>
      </c>
      <c r="AR2605" s="1" t="s">
        <v>27</v>
      </c>
    </row>
    <row r="2606" customFormat="false" ht="12.75" hidden="false" customHeight="false" outlineLevel="0" collapsed="false">
      <c r="AQ2606" s="4" t="s">
        <v>2968</v>
      </c>
      <c r="AR2606" s="1" t="s">
        <v>112</v>
      </c>
    </row>
    <row r="2607" customFormat="false" ht="12.75" hidden="false" customHeight="false" outlineLevel="0" collapsed="false">
      <c r="AQ2607" s="4" t="s">
        <v>2969</v>
      </c>
      <c r="AR2607" s="1" t="s">
        <v>60</v>
      </c>
    </row>
    <row r="2608" customFormat="false" ht="12.75" hidden="false" customHeight="false" outlineLevel="0" collapsed="false">
      <c r="AQ2608" s="4" t="s">
        <v>2970</v>
      </c>
      <c r="AR2608" s="1" t="s">
        <v>147</v>
      </c>
    </row>
    <row r="2609" customFormat="false" ht="12.75" hidden="false" customHeight="false" outlineLevel="0" collapsed="false">
      <c r="AQ2609" s="4" t="s">
        <v>2971</v>
      </c>
      <c r="AR2609" s="1" t="s">
        <v>60</v>
      </c>
    </row>
    <row r="2610" customFormat="false" ht="12.75" hidden="false" customHeight="false" outlineLevel="0" collapsed="false">
      <c r="AQ2610" s="4" t="s">
        <v>2972</v>
      </c>
      <c r="AR2610" s="1" t="s">
        <v>47</v>
      </c>
    </row>
    <row r="2611" customFormat="false" ht="12.75" hidden="false" customHeight="false" outlineLevel="0" collapsed="false">
      <c r="AQ2611" s="4" t="s">
        <v>2973</v>
      </c>
      <c r="AR2611" s="1" t="s">
        <v>83</v>
      </c>
    </row>
    <row r="2612" customFormat="false" ht="12.75" hidden="false" customHeight="false" outlineLevel="0" collapsed="false">
      <c r="AQ2612" s="4" t="s">
        <v>2974</v>
      </c>
      <c r="AR2612" s="1" t="s">
        <v>107</v>
      </c>
    </row>
    <row r="2613" customFormat="false" ht="12.75" hidden="false" customHeight="false" outlineLevel="0" collapsed="false">
      <c r="AQ2613" s="4" t="s">
        <v>2975</v>
      </c>
      <c r="AR2613" s="1" t="s">
        <v>155</v>
      </c>
    </row>
    <row r="2614" customFormat="false" ht="12.75" hidden="false" customHeight="false" outlineLevel="0" collapsed="false">
      <c r="AQ2614" s="4" t="s">
        <v>2976</v>
      </c>
      <c r="AR2614" s="1" t="s">
        <v>38</v>
      </c>
    </row>
    <row r="2615" customFormat="false" ht="12.75" hidden="false" customHeight="false" outlineLevel="0" collapsed="false">
      <c r="AQ2615" s="4" t="s">
        <v>2977</v>
      </c>
      <c r="AR2615" s="1" t="s">
        <v>55</v>
      </c>
    </row>
    <row r="2616" customFormat="false" ht="12.75" hidden="false" customHeight="false" outlineLevel="0" collapsed="false">
      <c r="AQ2616" s="4" t="s">
        <v>2978</v>
      </c>
      <c r="AR2616" s="1" t="s">
        <v>31</v>
      </c>
    </row>
    <row r="2617" customFormat="false" ht="12.75" hidden="false" customHeight="false" outlineLevel="0" collapsed="false">
      <c r="AQ2617" s="4" t="s">
        <v>2979</v>
      </c>
      <c r="AR2617" s="1" t="s">
        <v>27</v>
      </c>
    </row>
    <row r="2618" customFormat="false" ht="12.75" hidden="false" customHeight="false" outlineLevel="0" collapsed="false">
      <c r="AQ2618" s="4" t="s">
        <v>2980</v>
      </c>
      <c r="AR2618" s="1" t="s">
        <v>47</v>
      </c>
    </row>
    <row r="2619" customFormat="false" ht="12.75" hidden="false" customHeight="false" outlineLevel="0" collapsed="false">
      <c r="AQ2619" s="4" t="s">
        <v>2981</v>
      </c>
      <c r="AR2619" s="1" t="s">
        <v>124</v>
      </c>
    </row>
    <row r="2620" customFormat="false" ht="12.75" hidden="false" customHeight="false" outlineLevel="0" collapsed="false">
      <c r="AQ2620" s="4" t="s">
        <v>2982</v>
      </c>
      <c r="AR2620" s="1" t="s">
        <v>43</v>
      </c>
    </row>
    <row r="2621" customFormat="false" ht="12.75" hidden="false" customHeight="false" outlineLevel="0" collapsed="false">
      <c r="AQ2621" s="4" t="s">
        <v>2983</v>
      </c>
      <c r="AR2621" s="1" t="s">
        <v>31</v>
      </c>
    </row>
    <row r="2622" customFormat="false" ht="12.75" hidden="false" customHeight="false" outlineLevel="0" collapsed="false">
      <c r="AQ2622" s="4" t="s">
        <v>2984</v>
      </c>
      <c r="AR2622" s="1" t="s">
        <v>110</v>
      </c>
    </row>
    <row r="2623" customFormat="false" ht="12.75" hidden="false" customHeight="false" outlineLevel="0" collapsed="false">
      <c r="AQ2623" s="4" t="s">
        <v>2985</v>
      </c>
      <c r="AR2623" s="1" t="s">
        <v>38</v>
      </c>
    </row>
    <row r="2624" customFormat="false" ht="12.75" hidden="false" customHeight="false" outlineLevel="0" collapsed="false">
      <c r="AQ2624" s="4" t="s">
        <v>2986</v>
      </c>
      <c r="AR2624" s="1" t="s">
        <v>27</v>
      </c>
    </row>
    <row r="2625" customFormat="false" ht="12.75" hidden="false" customHeight="false" outlineLevel="0" collapsed="false">
      <c r="AQ2625" s="4" t="s">
        <v>2987</v>
      </c>
      <c r="AR2625" s="1" t="s">
        <v>73</v>
      </c>
    </row>
    <row r="2626" customFormat="false" ht="12.75" hidden="false" customHeight="false" outlineLevel="0" collapsed="false">
      <c r="AQ2626" s="4" t="s">
        <v>2988</v>
      </c>
      <c r="AR2626" s="1" t="s">
        <v>107</v>
      </c>
    </row>
    <row r="2627" customFormat="false" ht="12.75" hidden="false" customHeight="false" outlineLevel="0" collapsed="false">
      <c r="AQ2627" s="4" t="s">
        <v>2989</v>
      </c>
      <c r="AR2627" s="1" t="s">
        <v>60</v>
      </c>
    </row>
    <row r="2628" customFormat="false" ht="12.75" hidden="false" customHeight="false" outlineLevel="0" collapsed="false">
      <c r="AQ2628" s="4" t="s">
        <v>2990</v>
      </c>
      <c r="AR2628" s="1" t="s">
        <v>55</v>
      </c>
    </row>
    <row r="2629" customFormat="false" ht="12.75" hidden="false" customHeight="false" outlineLevel="0" collapsed="false">
      <c r="AQ2629" s="4" t="s">
        <v>2991</v>
      </c>
      <c r="AR2629" s="1" t="s">
        <v>60</v>
      </c>
    </row>
    <row r="2630" customFormat="false" ht="12.75" hidden="false" customHeight="false" outlineLevel="0" collapsed="false">
      <c r="AQ2630" s="4" t="s">
        <v>2992</v>
      </c>
      <c r="AR2630" s="1" t="s">
        <v>103</v>
      </c>
    </row>
    <row r="2631" customFormat="false" ht="12.75" hidden="false" customHeight="false" outlineLevel="0" collapsed="false">
      <c r="AQ2631" s="4" t="s">
        <v>2993</v>
      </c>
      <c r="AR2631" s="1" t="s">
        <v>69</v>
      </c>
    </row>
    <row r="2632" customFormat="false" ht="12.75" hidden="false" customHeight="false" outlineLevel="0" collapsed="false">
      <c r="AQ2632" s="4" t="s">
        <v>2994</v>
      </c>
      <c r="AR2632" s="1" t="s">
        <v>103</v>
      </c>
    </row>
    <row r="2633" customFormat="false" ht="12.75" hidden="false" customHeight="false" outlineLevel="0" collapsed="false">
      <c r="AQ2633" s="4" t="s">
        <v>2995</v>
      </c>
      <c r="AR2633" s="1" t="s">
        <v>124</v>
      </c>
    </row>
    <row r="2634" customFormat="false" ht="12.75" hidden="false" customHeight="false" outlineLevel="0" collapsed="false">
      <c r="AQ2634" s="4" t="s">
        <v>2996</v>
      </c>
      <c r="AR2634" s="1" t="s">
        <v>38</v>
      </c>
    </row>
    <row r="2635" customFormat="false" ht="12.75" hidden="false" customHeight="false" outlineLevel="0" collapsed="false">
      <c r="AQ2635" s="4" t="s">
        <v>2997</v>
      </c>
      <c r="AR2635" s="1" t="s">
        <v>107</v>
      </c>
    </row>
    <row r="2636" customFormat="false" ht="12.75" hidden="false" customHeight="false" outlineLevel="0" collapsed="false">
      <c r="AQ2636" s="4" t="s">
        <v>2998</v>
      </c>
      <c r="AR2636" s="1" t="s">
        <v>119</v>
      </c>
    </row>
    <row r="2637" customFormat="false" ht="12.75" hidden="false" customHeight="false" outlineLevel="0" collapsed="false">
      <c r="AQ2637" s="4" t="s">
        <v>2999</v>
      </c>
      <c r="AR2637" s="1" t="s">
        <v>22</v>
      </c>
    </row>
    <row r="2638" customFormat="false" ht="12.75" hidden="false" customHeight="false" outlineLevel="0" collapsed="false">
      <c r="AQ2638" s="4" t="s">
        <v>3000</v>
      </c>
      <c r="AR2638" s="1" t="s">
        <v>73</v>
      </c>
    </row>
    <row r="2639" customFormat="false" ht="12.75" hidden="false" customHeight="false" outlineLevel="0" collapsed="false">
      <c r="AQ2639" s="4" t="s">
        <v>3001</v>
      </c>
      <c r="AR2639" s="1" t="s">
        <v>22</v>
      </c>
    </row>
    <row r="2640" customFormat="false" ht="12.75" hidden="false" customHeight="false" outlineLevel="0" collapsed="false">
      <c r="AQ2640" s="4" t="s">
        <v>3002</v>
      </c>
      <c r="AR2640" s="1" t="s">
        <v>140</v>
      </c>
    </row>
    <row r="2641" customFormat="false" ht="12.75" hidden="false" customHeight="false" outlineLevel="0" collapsed="false">
      <c r="AQ2641" s="4" t="s">
        <v>3003</v>
      </c>
      <c r="AR2641" s="1" t="s">
        <v>27</v>
      </c>
    </row>
    <row r="2642" customFormat="false" ht="12.75" hidden="false" customHeight="false" outlineLevel="0" collapsed="false">
      <c r="AQ2642" s="4" t="s">
        <v>3004</v>
      </c>
      <c r="AR2642" s="1" t="s">
        <v>73</v>
      </c>
    </row>
    <row r="2643" customFormat="false" ht="12.75" hidden="false" customHeight="false" outlineLevel="0" collapsed="false">
      <c r="AQ2643" s="4" t="s">
        <v>3005</v>
      </c>
      <c r="AR2643" s="1" t="s">
        <v>110</v>
      </c>
    </row>
    <row r="2644" customFormat="false" ht="12.75" hidden="false" customHeight="false" outlineLevel="0" collapsed="false">
      <c r="AQ2644" s="4" t="s">
        <v>3006</v>
      </c>
      <c r="AR2644" s="1" t="s">
        <v>107</v>
      </c>
    </row>
    <row r="2645" customFormat="false" ht="12.75" hidden="false" customHeight="false" outlineLevel="0" collapsed="false">
      <c r="AQ2645" s="4" t="s">
        <v>3007</v>
      </c>
      <c r="AR2645" s="1" t="s">
        <v>73</v>
      </c>
    </row>
    <row r="2646" customFormat="false" ht="12.75" hidden="false" customHeight="false" outlineLevel="0" collapsed="false">
      <c r="AQ2646" s="4" t="s">
        <v>3008</v>
      </c>
      <c r="AR2646" s="1" t="s">
        <v>73</v>
      </c>
    </row>
    <row r="2647" customFormat="false" ht="12.75" hidden="false" customHeight="false" outlineLevel="0" collapsed="false">
      <c r="AQ2647" s="4" t="s">
        <v>3009</v>
      </c>
      <c r="AR2647" s="1" t="s">
        <v>27</v>
      </c>
    </row>
    <row r="2648" customFormat="false" ht="12.75" hidden="false" customHeight="false" outlineLevel="0" collapsed="false">
      <c r="AQ2648" s="4" t="s">
        <v>3010</v>
      </c>
      <c r="AR2648" s="1" t="s">
        <v>38</v>
      </c>
    </row>
    <row r="2649" customFormat="false" ht="12.75" hidden="false" customHeight="false" outlineLevel="0" collapsed="false">
      <c r="AQ2649" s="4" t="s">
        <v>3011</v>
      </c>
      <c r="AR2649" s="1" t="s">
        <v>119</v>
      </c>
    </row>
    <row r="2650" customFormat="false" ht="12.75" hidden="false" customHeight="false" outlineLevel="0" collapsed="false">
      <c r="AQ2650" s="4" t="s">
        <v>3012</v>
      </c>
      <c r="AR2650" s="1" t="s">
        <v>38</v>
      </c>
    </row>
    <row r="2651" customFormat="false" ht="12.75" hidden="false" customHeight="false" outlineLevel="0" collapsed="false">
      <c r="AQ2651" s="4" t="s">
        <v>3013</v>
      </c>
      <c r="AR2651" s="1" t="s">
        <v>112</v>
      </c>
    </row>
    <row r="2652" customFormat="false" ht="12.75" hidden="false" customHeight="false" outlineLevel="0" collapsed="false">
      <c r="AQ2652" s="4" t="s">
        <v>3014</v>
      </c>
      <c r="AR2652" s="1" t="s">
        <v>171</v>
      </c>
    </row>
    <row r="2653" customFormat="false" ht="12.75" hidden="false" customHeight="false" outlineLevel="0" collapsed="false">
      <c r="AQ2653" s="4" t="s">
        <v>3015</v>
      </c>
      <c r="AR2653" s="1" t="s">
        <v>63</v>
      </c>
    </row>
    <row r="2654" customFormat="false" ht="12.75" hidden="false" customHeight="false" outlineLevel="0" collapsed="false">
      <c r="AQ2654" s="4" t="s">
        <v>3016</v>
      </c>
      <c r="AR2654" s="1" t="s">
        <v>27</v>
      </c>
    </row>
    <row r="2655" customFormat="false" ht="12.75" hidden="false" customHeight="false" outlineLevel="0" collapsed="false">
      <c r="AQ2655" s="4" t="s">
        <v>3017</v>
      </c>
      <c r="AR2655" s="1" t="s">
        <v>107</v>
      </c>
    </row>
    <row r="2656" customFormat="false" ht="12.75" hidden="false" customHeight="false" outlineLevel="0" collapsed="false">
      <c r="AQ2656" s="4" t="s">
        <v>3018</v>
      </c>
      <c r="AR2656" s="1" t="s">
        <v>73</v>
      </c>
    </row>
    <row r="2657" customFormat="false" ht="12.75" hidden="false" customHeight="false" outlineLevel="0" collapsed="false">
      <c r="AQ2657" s="4" t="s">
        <v>3019</v>
      </c>
      <c r="AR2657" s="1" t="s">
        <v>155</v>
      </c>
    </row>
    <row r="2658" customFormat="false" ht="12.75" hidden="false" customHeight="false" outlineLevel="0" collapsed="false">
      <c r="AQ2658" s="4" t="s">
        <v>3020</v>
      </c>
      <c r="AR2658" s="1" t="s">
        <v>110</v>
      </c>
    </row>
    <row r="2659" customFormat="false" ht="12.75" hidden="false" customHeight="false" outlineLevel="0" collapsed="false">
      <c r="AQ2659" s="4" t="s">
        <v>3021</v>
      </c>
      <c r="AR2659" s="1" t="s">
        <v>27</v>
      </c>
    </row>
    <row r="2660" customFormat="false" ht="12.75" hidden="false" customHeight="false" outlineLevel="0" collapsed="false">
      <c r="AQ2660" s="4" t="s">
        <v>3022</v>
      </c>
      <c r="AR2660" s="1" t="s">
        <v>60</v>
      </c>
    </row>
    <row r="2661" customFormat="false" ht="12.75" hidden="false" customHeight="false" outlineLevel="0" collapsed="false">
      <c r="AQ2661" s="4" t="s">
        <v>3023</v>
      </c>
      <c r="AR2661" s="1" t="s">
        <v>63</v>
      </c>
    </row>
    <row r="2662" customFormat="false" ht="12.75" hidden="false" customHeight="false" outlineLevel="0" collapsed="false">
      <c r="AQ2662" s="4" t="s">
        <v>3024</v>
      </c>
      <c r="AR2662" s="1" t="s">
        <v>27</v>
      </c>
    </row>
    <row r="2663" customFormat="false" ht="12.75" hidden="false" customHeight="false" outlineLevel="0" collapsed="false">
      <c r="AQ2663" s="4" t="s">
        <v>3025</v>
      </c>
      <c r="AR2663" s="1" t="s">
        <v>103</v>
      </c>
    </row>
    <row r="2664" customFormat="false" ht="12.75" hidden="false" customHeight="false" outlineLevel="0" collapsed="false">
      <c r="AQ2664" s="4" t="s">
        <v>3026</v>
      </c>
      <c r="AR2664" s="1" t="s">
        <v>73</v>
      </c>
    </row>
    <row r="2665" customFormat="false" ht="12.75" hidden="false" customHeight="false" outlineLevel="0" collapsed="false">
      <c r="AQ2665" s="4" t="s">
        <v>3027</v>
      </c>
      <c r="AR2665" s="1" t="s">
        <v>47</v>
      </c>
    </row>
    <row r="2666" customFormat="false" ht="12.75" hidden="false" customHeight="false" outlineLevel="0" collapsed="false">
      <c r="AQ2666" s="4" t="s">
        <v>3028</v>
      </c>
      <c r="AR2666" s="1" t="s">
        <v>110</v>
      </c>
    </row>
    <row r="2667" customFormat="false" ht="12.75" hidden="false" customHeight="false" outlineLevel="0" collapsed="false">
      <c r="AQ2667" s="4" t="s">
        <v>3029</v>
      </c>
      <c r="AR2667" s="1" t="s">
        <v>69</v>
      </c>
    </row>
    <row r="2668" customFormat="false" ht="12.75" hidden="false" customHeight="false" outlineLevel="0" collapsed="false">
      <c r="AQ2668" s="4" t="s">
        <v>3030</v>
      </c>
      <c r="AR2668" s="1" t="s">
        <v>73</v>
      </c>
    </row>
    <row r="2669" customFormat="false" ht="12.75" hidden="false" customHeight="false" outlineLevel="0" collapsed="false">
      <c r="AQ2669" s="4" t="s">
        <v>3031</v>
      </c>
      <c r="AR2669" s="1" t="s">
        <v>110</v>
      </c>
    </row>
    <row r="2670" customFormat="false" ht="12.75" hidden="false" customHeight="false" outlineLevel="0" collapsed="false">
      <c r="AQ2670" s="4" t="s">
        <v>3032</v>
      </c>
      <c r="AR2670" s="1" t="s">
        <v>60</v>
      </c>
    </row>
    <row r="2671" customFormat="false" ht="12.75" hidden="false" customHeight="false" outlineLevel="0" collapsed="false">
      <c r="AQ2671" s="4" t="s">
        <v>3033</v>
      </c>
      <c r="AR2671" s="1" t="s">
        <v>69</v>
      </c>
    </row>
    <row r="2672" customFormat="false" ht="12.75" hidden="false" customHeight="false" outlineLevel="0" collapsed="false">
      <c r="AQ2672" s="4" t="s">
        <v>3034</v>
      </c>
      <c r="AR2672" s="1" t="s">
        <v>107</v>
      </c>
    </row>
    <row r="2673" customFormat="false" ht="12.75" hidden="false" customHeight="false" outlineLevel="0" collapsed="false">
      <c r="AQ2673" s="4" t="s">
        <v>3035</v>
      </c>
      <c r="AR2673" s="1" t="s">
        <v>107</v>
      </c>
    </row>
    <row r="2674" customFormat="false" ht="12.75" hidden="false" customHeight="false" outlineLevel="0" collapsed="false">
      <c r="AQ2674" s="4" t="s">
        <v>3036</v>
      </c>
      <c r="AR2674" s="1" t="s">
        <v>110</v>
      </c>
    </row>
    <row r="2675" customFormat="false" ht="12.75" hidden="false" customHeight="false" outlineLevel="0" collapsed="false">
      <c r="AQ2675" s="4" t="s">
        <v>3037</v>
      </c>
      <c r="AR2675" s="1" t="s">
        <v>121</v>
      </c>
    </row>
    <row r="2676" customFormat="false" ht="12.75" hidden="false" customHeight="false" outlineLevel="0" collapsed="false">
      <c r="AQ2676" s="4" t="s">
        <v>3038</v>
      </c>
      <c r="AR2676" s="1" t="s">
        <v>83</v>
      </c>
    </row>
    <row r="2677" customFormat="false" ht="12.75" hidden="false" customHeight="false" outlineLevel="0" collapsed="false">
      <c r="AQ2677" s="4" t="s">
        <v>3039</v>
      </c>
      <c r="AR2677" s="1" t="s">
        <v>55</v>
      </c>
    </row>
    <row r="2678" customFormat="false" ht="12.75" hidden="false" customHeight="false" outlineLevel="0" collapsed="false">
      <c r="AQ2678" s="4" t="s">
        <v>3040</v>
      </c>
      <c r="AR2678" s="1" t="s">
        <v>55</v>
      </c>
    </row>
    <row r="2679" customFormat="false" ht="12.75" hidden="false" customHeight="false" outlineLevel="0" collapsed="false">
      <c r="AQ2679" s="4" t="s">
        <v>3041</v>
      </c>
      <c r="AR2679" s="1" t="s">
        <v>60</v>
      </c>
    </row>
    <row r="2680" customFormat="false" ht="12.75" hidden="false" customHeight="false" outlineLevel="0" collapsed="false">
      <c r="AQ2680" s="4" t="s">
        <v>3042</v>
      </c>
      <c r="AR2680" s="1" t="s">
        <v>110</v>
      </c>
    </row>
    <row r="2681" customFormat="false" ht="12.75" hidden="false" customHeight="false" outlineLevel="0" collapsed="false">
      <c r="AQ2681" s="4" t="s">
        <v>3043</v>
      </c>
      <c r="AR2681" s="1" t="s">
        <v>60</v>
      </c>
    </row>
    <row r="2682" customFormat="false" ht="12.75" hidden="false" customHeight="false" outlineLevel="0" collapsed="false">
      <c r="AQ2682" s="4" t="s">
        <v>3044</v>
      </c>
      <c r="AR2682" s="1" t="s">
        <v>22</v>
      </c>
    </row>
    <row r="2683" customFormat="false" ht="12.75" hidden="false" customHeight="false" outlineLevel="0" collapsed="false">
      <c r="AQ2683" s="4" t="s">
        <v>3045</v>
      </c>
      <c r="AR2683" s="1" t="s">
        <v>151</v>
      </c>
    </row>
    <row r="2684" customFormat="false" ht="12.75" hidden="false" customHeight="false" outlineLevel="0" collapsed="false">
      <c r="AQ2684" s="4" t="s">
        <v>3046</v>
      </c>
      <c r="AR2684" s="1" t="s">
        <v>140</v>
      </c>
    </row>
    <row r="2685" customFormat="false" ht="12.75" hidden="false" customHeight="false" outlineLevel="0" collapsed="false">
      <c r="AQ2685" s="4" t="s">
        <v>3047</v>
      </c>
      <c r="AR2685" s="1" t="s">
        <v>119</v>
      </c>
    </row>
    <row r="2686" customFormat="false" ht="12.75" hidden="false" customHeight="false" outlineLevel="0" collapsed="false">
      <c r="AQ2686" s="4" t="s">
        <v>3048</v>
      </c>
      <c r="AR2686" s="1" t="s">
        <v>31</v>
      </c>
    </row>
    <row r="2687" customFormat="false" ht="12.75" hidden="false" customHeight="false" outlineLevel="0" collapsed="false">
      <c r="AQ2687" s="4" t="s">
        <v>3049</v>
      </c>
      <c r="AR2687" s="1" t="s">
        <v>112</v>
      </c>
    </row>
    <row r="2688" customFormat="false" ht="12.75" hidden="false" customHeight="false" outlineLevel="0" collapsed="false">
      <c r="AQ2688" s="4" t="s">
        <v>3050</v>
      </c>
      <c r="AR2688" s="1" t="s">
        <v>60</v>
      </c>
    </row>
    <row r="2689" customFormat="false" ht="12.75" hidden="false" customHeight="false" outlineLevel="0" collapsed="false">
      <c r="AQ2689" s="4" t="s">
        <v>3051</v>
      </c>
      <c r="AR2689" s="1" t="s">
        <v>27</v>
      </c>
    </row>
    <row r="2690" customFormat="false" ht="12.75" hidden="false" customHeight="false" outlineLevel="0" collapsed="false">
      <c r="AQ2690" s="4" t="s">
        <v>3052</v>
      </c>
      <c r="AR2690" s="1" t="s">
        <v>27</v>
      </c>
    </row>
    <row r="2691" customFormat="false" ht="12.75" hidden="false" customHeight="false" outlineLevel="0" collapsed="false">
      <c r="AQ2691" s="4" t="s">
        <v>3053</v>
      </c>
      <c r="AR2691" s="1" t="s">
        <v>107</v>
      </c>
    </row>
    <row r="2692" customFormat="false" ht="12.75" hidden="false" customHeight="false" outlineLevel="0" collapsed="false">
      <c r="AQ2692" s="4" t="s">
        <v>3054</v>
      </c>
      <c r="AR2692" s="1" t="s">
        <v>22</v>
      </c>
    </row>
    <row r="2693" customFormat="false" ht="12.75" hidden="false" customHeight="false" outlineLevel="0" collapsed="false">
      <c r="AQ2693" s="4" t="s">
        <v>3055</v>
      </c>
      <c r="AR2693" s="1" t="s">
        <v>27</v>
      </c>
    </row>
    <row r="2694" customFormat="false" ht="12.75" hidden="false" customHeight="false" outlineLevel="0" collapsed="false">
      <c r="AQ2694" s="4" t="s">
        <v>3056</v>
      </c>
      <c r="AR2694" s="1" t="s">
        <v>73</v>
      </c>
    </row>
    <row r="2695" customFormat="false" ht="12.75" hidden="false" customHeight="false" outlineLevel="0" collapsed="false">
      <c r="AQ2695" s="4" t="s">
        <v>3057</v>
      </c>
      <c r="AR2695" s="1" t="s">
        <v>103</v>
      </c>
    </row>
    <row r="2696" customFormat="false" ht="12.75" hidden="false" customHeight="false" outlineLevel="0" collapsed="false">
      <c r="AQ2696" s="4" t="s">
        <v>3058</v>
      </c>
      <c r="AR2696" s="1" t="s">
        <v>60</v>
      </c>
    </row>
    <row r="2697" customFormat="false" ht="12.75" hidden="false" customHeight="false" outlineLevel="0" collapsed="false">
      <c r="AQ2697" s="4" t="s">
        <v>3059</v>
      </c>
      <c r="AR2697" s="1" t="s">
        <v>83</v>
      </c>
    </row>
    <row r="2698" customFormat="false" ht="12.75" hidden="false" customHeight="false" outlineLevel="0" collapsed="false">
      <c r="AQ2698" s="4" t="s">
        <v>3060</v>
      </c>
      <c r="AR2698" s="1" t="s">
        <v>110</v>
      </c>
    </row>
    <row r="2699" customFormat="false" ht="12.75" hidden="false" customHeight="false" outlineLevel="0" collapsed="false">
      <c r="AQ2699" s="4" t="s">
        <v>3061</v>
      </c>
      <c r="AR2699" s="1" t="s">
        <v>171</v>
      </c>
    </row>
    <row r="2700" customFormat="false" ht="12.75" hidden="false" customHeight="false" outlineLevel="0" collapsed="false">
      <c r="AQ2700" s="4" t="s">
        <v>3062</v>
      </c>
      <c r="AR2700" s="1" t="s">
        <v>103</v>
      </c>
    </row>
    <row r="2701" customFormat="false" ht="12.75" hidden="false" customHeight="false" outlineLevel="0" collapsed="false">
      <c r="AQ2701" s="4" t="s">
        <v>3063</v>
      </c>
      <c r="AR2701" s="1" t="s">
        <v>99</v>
      </c>
    </row>
    <row r="2702" customFormat="false" ht="12.75" hidden="false" customHeight="false" outlineLevel="0" collapsed="false">
      <c r="AQ2702" s="4" t="s">
        <v>3064</v>
      </c>
      <c r="AR2702" s="1" t="s">
        <v>151</v>
      </c>
    </row>
    <row r="2703" customFormat="false" ht="12.75" hidden="false" customHeight="false" outlineLevel="0" collapsed="false">
      <c r="AQ2703" s="4" t="s">
        <v>3065</v>
      </c>
      <c r="AR2703" s="1" t="s">
        <v>27</v>
      </c>
    </row>
    <row r="2704" customFormat="false" ht="12.75" hidden="false" customHeight="false" outlineLevel="0" collapsed="false">
      <c r="AQ2704" s="4" t="s">
        <v>3066</v>
      </c>
      <c r="AR2704" s="1" t="s">
        <v>60</v>
      </c>
    </row>
    <row r="2705" customFormat="false" ht="12.75" hidden="false" customHeight="false" outlineLevel="0" collapsed="false">
      <c r="AQ2705" s="4" t="s">
        <v>3067</v>
      </c>
      <c r="AR2705" s="1" t="s">
        <v>119</v>
      </c>
    </row>
    <row r="2706" customFormat="false" ht="12.75" hidden="false" customHeight="false" outlineLevel="0" collapsed="false">
      <c r="AQ2706" s="4" t="s">
        <v>3068</v>
      </c>
      <c r="AR2706" s="1" t="s">
        <v>151</v>
      </c>
    </row>
    <row r="2707" customFormat="false" ht="12.75" hidden="false" customHeight="false" outlineLevel="0" collapsed="false">
      <c r="AQ2707" s="4" t="s">
        <v>3069</v>
      </c>
      <c r="AR2707" s="1" t="s">
        <v>83</v>
      </c>
    </row>
    <row r="2708" customFormat="false" ht="12.75" hidden="false" customHeight="false" outlineLevel="0" collapsed="false">
      <c r="AQ2708" s="4" t="s">
        <v>3070</v>
      </c>
      <c r="AR2708" s="1" t="s">
        <v>99</v>
      </c>
    </row>
    <row r="2709" customFormat="false" ht="12.75" hidden="false" customHeight="false" outlineLevel="0" collapsed="false">
      <c r="AQ2709" s="4" t="s">
        <v>3071</v>
      </c>
      <c r="AR2709" s="1" t="s">
        <v>97</v>
      </c>
    </row>
    <row r="2710" customFormat="false" ht="12.75" hidden="false" customHeight="false" outlineLevel="0" collapsed="false">
      <c r="AQ2710" s="4" t="s">
        <v>3072</v>
      </c>
      <c r="AR2710" s="1" t="s">
        <v>121</v>
      </c>
    </row>
    <row r="2711" customFormat="false" ht="12.75" hidden="false" customHeight="false" outlineLevel="0" collapsed="false">
      <c r="AQ2711" s="4" t="s">
        <v>3073</v>
      </c>
      <c r="AR2711" s="1" t="s">
        <v>110</v>
      </c>
    </row>
    <row r="2712" customFormat="false" ht="12.75" hidden="false" customHeight="false" outlineLevel="0" collapsed="false">
      <c r="AQ2712" s="4" t="s">
        <v>3074</v>
      </c>
      <c r="AR2712" s="1" t="s">
        <v>60</v>
      </c>
    </row>
    <row r="2713" customFormat="false" ht="12.75" hidden="false" customHeight="false" outlineLevel="0" collapsed="false">
      <c r="AQ2713" s="4" t="s">
        <v>3075</v>
      </c>
      <c r="AR2713" s="1" t="s">
        <v>151</v>
      </c>
    </row>
    <row r="2714" customFormat="false" ht="12.75" hidden="false" customHeight="false" outlineLevel="0" collapsed="false">
      <c r="AQ2714" s="4" t="s">
        <v>3076</v>
      </c>
      <c r="AR2714" s="1" t="s">
        <v>124</v>
      </c>
    </row>
    <row r="2715" customFormat="false" ht="12.75" hidden="false" customHeight="false" outlineLevel="0" collapsed="false">
      <c r="AQ2715" s="4" t="s">
        <v>3077</v>
      </c>
      <c r="AR2715" s="1" t="s">
        <v>99</v>
      </c>
    </row>
    <row r="2716" customFormat="false" ht="12.75" hidden="false" customHeight="false" outlineLevel="0" collapsed="false">
      <c r="AQ2716" s="4" t="s">
        <v>3078</v>
      </c>
      <c r="AR2716" s="1" t="s">
        <v>55</v>
      </c>
    </row>
    <row r="2717" customFormat="false" ht="12.75" hidden="false" customHeight="false" outlineLevel="0" collapsed="false">
      <c r="AQ2717" s="4" t="s">
        <v>3079</v>
      </c>
      <c r="AR2717" s="1" t="s">
        <v>99</v>
      </c>
    </row>
    <row r="2718" customFormat="false" ht="12.75" hidden="false" customHeight="false" outlineLevel="0" collapsed="false">
      <c r="AQ2718" s="4" t="s">
        <v>3080</v>
      </c>
      <c r="AR2718" s="1" t="s">
        <v>63</v>
      </c>
    </row>
    <row r="2719" customFormat="false" ht="12.75" hidden="false" customHeight="false" outlineLevel="0" collapsed="false">
      <c r="AQ2719" s="4" t="s">
        <v>3081</v>
      </c>
      <c r="AR2719" s="1" t="s">
        <v>110</v>
      </c>
    </row>
    <row r="2720" customFormat="false" ht="12.75" hidden="false" customHeight="false" outlineLevel="0" collapsed="false">
      <c r="AQ2720" s="4" t="s">
        <v>3082</v>
      </c>
      <c r="AR2720" s="1" t="s">
        <v>55</v>
      </c>
    </row>
    <row r="2721" customFormat="false" ht="12.75" hidden="false" customHeight="false" outlineLevel="0" collapsed="false">
      <c r="AQ2721" s="4" t="s">
        <v>3083</v>
      </c>
      <c r="AR2721" s="1" t="s">
        <v>63</v>
      </c>
    </row>
    <row r="2722" customFormat="false" ht="12.75" hidden="false" customHeight="false" outlineLevel="0" collapsed="false">
      <c r="AQ2722" s="4" t="s">
        <v>3084</v>
      </c>
      <c r="AR2722" s="1" t="s">
        <v>27</v>
      </c>
    </row>
    <row r="2723" customFormat="false" ht="12.75" hidden="false" customHeight="false" outlineLevel="0" collapsed="false">
      <c r="AQ2723" s="4" t="s">
        <v>3085</v>
      </c>
      <c r="AR2723" s="1" t="s">
        <v>103</v>
      </c>
    </row>
    <row r="2724" customFormat="false" ht="12.75" hidden="false" customHeight="false" outlineLevel="0" collapsed="false">
      <c r="AQ2724" s="4" t="s">
        <v>3086</v>
      </c>
      <c r="AR2724" s="1" t="s">
        <v>22</v>
      </c>
    </row>
    <row r="2725" customFormat="false" ht="12.75" hidden="false" customHeight="false" outlineLevel="0" collapsed="false">
      <c r="AQ2725" s="4" t="s">
        <v>3087</v>
      </c>
      <c r="AR2725" s="1" t="s">
        <v>55</v>
      </c>
    </row>
    <row r="2726" customFormat="false" ht="12.75" hidden="false" customHeight="false" outlineLevel="0" collapsed="false">
      <c r="AQ2726" s="4" t="s">
        <v>3088</v>
      </c>
      <c r="AR2726" s="1" t="s">
        <v>22</v>
      </c>
    </row>
    <row r="2727" customFormat="false" ht="12.75" hidden="false" customHeight="false" outlineLevel="0" collapsed="false">
      <c r="AQ2727" s="4" t="s">
        <v>3089</v>
      </c>
      <c r="AR2727" s="1" t="s">
        <v>124</v>
      </c>
    </row>
    <row r="2728" customFormat="false" ht="12.75" hidden="false" customHeight="false" outlineLevel="0" collapsed="false">
      <c r="AQ2728" s="4" t="s">
        <v>3090</v>
      </c>
      <c r="AR2728" s="1" t="s">
        <v>60</v>
      </c>
    </row>
    <row r="2729" customFormat="false" ht="12.75" hidden="false" customHeight="false" outlineLevel="0" collapsed="false">
      <c r="AQ2729" s="4" t="s">
        <v>3091</v>
      </c>
      <c r="AR2729" s="1" t="s">
        <v>155</v>
      </c>
    </row>
    <row r="2730" customFormat="false" ht="12.75" hidden="false" customHeight="false" outlineLevel="0" collapsed="false">
      <c r="AQ2730" s="4" t="s">
        <v>3092</v>
      </c>
      <c r="AR2730" s="1" t="s">
        <v>147</v>
      </c>
    </row>
    <row r="2731" customFormat="false" ht="12.75" hidden="false" customHeight="false" outlineLevel="0" collapsed="false">
      <c r="AQ2731" s="4" t="s">
        <v>3093</v>
      </c>
      <c r="AR2731" s="1" t="s">
        <v>103</v>
      </c>
    </row>
    <row r="2732" customFormat="false" ht="12.75" hidden="false" customHeight="false" outlineLevel="0" collapsed="false">
      <c r="AQ2732" s="4" t="s">
        <v>3094</v>
      </c>
      <c r="AR2732" s="1" t="s">
        <v>27</v>
      </c>
    </row>
    <row r="2733" customFormat="false" ht="12.75" hidden="false" customHeight="false" outlineLevel="0" collapsed="false">
      <c r="AQ2733" s="4" t="s">
        <v>3095</v>
      </c>
      <c r="AR2733" s="1" t="s">
        <v>60</v>
      </c>
    </row>
    <row r="2734" customFormat="false" ht="12.75" hidden="false" customHeight="false" outlineLevel="0" collapsed="false">
      <c r="AQ2734" s="4" t="s">
        <v>3096</v>
      </c>
      <c r="AR2734" s="1" t="s">
        <v>60</v>
      </c>
    </row>
    <row r="2735" customFormat="false" ht="12.75" hidden="false" customHeight="false" outlineLevel="0" collapsed="false">
      <c r="AQ2735" s="4" t="s">
        <v>3097</v>
      </c>
      <c r="AR2735" s="1" t="s">
        <v>27</v>
      </c>
    </row>
    <row r="2736" customFormat="false" ht="12.75" hidden="false" customHeight="false" outlineLevel="0" collapsed="false">
      <c r="AQ2736" s="4" t="s">
        <v>3098</v>
      </c>
      <c r="AR2736" s="1" t="s">
        <v>99</v>
      </c>
    </row>
    <row r="2737" customFormat="false" ht="12.75" hidden="false" customHeight="false" outlineLevel="0" collapsed="false">
      <c r="AQ2737" s="4" t="s">
        <v>3099</v>
      </c>
      <c r="AR2737" s="1" t="s">
        <v>147</v>
      </c>
    </row>
    <row r="2738" customFormat="false" ht="12.75" hidden="false" customHeight="false" outlineLevel="0" collapsed="false">
      <c r="AQ2738" s="4" t="s">
        <v>3100</v>
      </c>
      <c r="AR2738" s="1" t="s">
        <v>110</v>
      </c>
    </row>
    <row r="2739" customFormat="false" ht="12.75" hidden="false" customHeight="false" outlineLevel="0" collapsed="false">
      <c r="AQ2739" s="4" t="s">
        <v>3101</v>
      </c>
      <c r="AR2739" s="1" t="s">
        <v>47</v>
      </c>
    </row>
    <row r="2740" customFormat="false" ht="12.75" hidden="false" customHeight="false" outlineLevel="0" collapsed="false">
      <c r="AQ2740" s="4" t="s">
        <v>3102</v>
      </c>
      <c r="AR2740" s="1" t="s">
        <v>103</v>
      </c>
    </row>
    <row r="2741" customFormat="false" ht="12.75" hidden="false" customHeight="false" outlineLevel="0" collapsed="false">
      <c r="AQ2741" s="4" t="s">
        <v>3103</v>
      </c>
      <c r="AR2741" s="1" t="s">
        <v>27</v>
      </c>
    </row>
    <row r="2742" customFormat="false" ht="12.75" hidden="false" customHeight="false" outlineLevel="0" collapsed="false">
      <c r="AQ2742" s="4" t="s">
        <v>3104</v>
      </c>
      <c r="AR2742" s="1" t="s">
        <v>55</v>
      </c>
    </row>
    <row r="2743" customFormat="false" ht="12.75" hidden="false" customHeight="false" outlineLevel="0" collapsed="false">
      <c r="AQ2743" s="4" t="s">
        <v>3105</v>
      </c>
      <c r="AR2743" s="1" t="s">
        <v>83</v>
      </c>
    </row>
    <row r="2744" customFormat="false" ht="12.75" hidden="false" customHeight="false" outlineLevel="0" collapsed="false">
      <c r="AQ2744" s="4" t="s">
        <v>3106</v>
      </c>
      <c r="AR2744" s="1" t="s">
        <v>60</v>
      </c>
    </row>
    <row r="2745" customFormat="false" ht="12.75" hidden="false" customHeight="false" outlineLevel="0" collapsed="false">
      <c r="AQ2745" s="4" t="s">
        <v>3107</v>
      </c>
      <c r="AR2745" s="1" t="s">
        <v>103</v>
      </c>
    </row>
    <row r="2746" customFormat="false" ht="12.75" hidden="false" customHeight="false" outlineLevel="0" collapsed="false">
      <c r="AQ2746" s="4" t="s">
        <v>3108</v>
      </c>
      <c r="AR2746" s="1" t="s">
        <v>107</v>
      </c>
    </row>
    <row r="2747" customFormat="false" ht="12.75" hidden="false" customHeight="false" outlineLevel="0" collapsed="false">
      <c r="AQ2747" s="4" t="s">
        <v>3109</v>
      </c>
      <c r="AR2747" s="1" t="s">
        <v>147</v>
      </c>
    </row>
    <row r="2748" customFormat="false" ht="12.75" hidden="false" customHeight="false" outlineLevel="0" collapsed="false">
      <c r="AQ2748" s="4" t="s">
        <v>3110</v>
      </c>
      <c r="AR2748" s="1" t="s">
        <v>103</v>
      </c>
    </row>
    <row r="2749" customFormat="false" ht="12.75" hidden="false" customHeight="false" outlineLevel="0" collapsed="false">
      <c r="AQ2749" s="4" t="s">
        <v>3111</v>
      </c>
      <c r="AR2749" s="1" t="s">
        <v>22</v>
      </c>
    </row>
    <row r="2750" customFormat="false" ht="12.75" hidden="false" customHeight="false" outlineLevel="0" collapsed="false">
      <c r="AQ2750" s="4" t="s">
        <v>3112</v>
      </c>
      <c r="AR2750" s="1" t="s">
        <v>73</v>
      </c>
    </row>
    <row r="2751" customFormat="false" ht="12.75" hidden="false" customHeight="false" outlineLevel="0" collapsed="false">
      <c r="AQ2751" s="4" t="s">
        <v>3113</v>
      </c>
      <c r="AR2751" s="1" t="s">
        <v>55</v>
      </c>
    </row>
    <row r="2752" customFormat="false" ht="12.75" hidden="false" customHeight="false" outlineLevel="0" collapsed="false">
      <c r="AQ2752" s="4" t="s">
        <v>3114</v>
      </c>
      <c r="AR2752" s="1" t="s">
        <v>55</v>
      </c>
    </row>
    <row r="2753" customFormat="false" ht="12.75" hidden="false" customHeight="false" outlineLevel="0" collapsed="false">
      <c r="AQ2753" s="4" t="s">
        <v>3115</v>
      </c>
      <c r="AR2753" s="1" t="s">
        <v>97</v>
      </c>
    </row>
    <row r="2754" customFormat="false" ht="12.75" hidden="false" customHeight="false" outlineLevel="0" collapsed="false">
      <c r="AQ2754" s="4" t="s">
        <v>3116</v>
      </c>
      <c r="AR2754" s="1" t="s">
        <v>83</v>
      </c>
    </row>
    <row r="2755" customFormat="false" ht="12.75" hidden="false" customHeight="false" outlineLevel="0" collapsed="false">
      <c r="AQ2755" s="4" t="s">
        <v>3117</v>
      </c>
      <c r="AR2755" s="1" t="s">
        <v>110</v>
      </c>
    </row>
    <row r="2756" customFormat="false" ht="12.75" hidden="false" customHeight="false" outlineLevel="0" collapsed="false">
      <c r="AQ2756" s="4" t="s">
        <v>3118</v>
      </c>
      <c r="AR2756" s="1" t="s">
        <v>124</v>
      </c>
    </row>
    <row r="2757" customFormat="false" ht="12.75" hidden="false" customHeight="false" outlineLevel="0" collapsed="false">
      <c r="AQ2757" s="4" t="s">
        <v>3119</v>
      </c>
      <c r="AR2757" s="1" t="s">
        <v>69</v>
      </c>
    </row>
    <row r="2758" customFormat="false" ht="12.75" hidden="false" customHeight="false" outlineLevel="0" collapsed="false">
      <c r="AQ2758" s="4" t="s">
        <v>3120</v>
      </c>
      <c r="AR2758" s="1" t="s">
        <v>90</v>
      </c>
    </row>
    <row r="2759" customFormat="false" ht="12.75" hidden="false" customHeight="false" outlineLevel="0" collapsed="false">
      <c r="AQ2759" s="4" t="s">
        <v>3121</v>
      </c>
      <c r="AR2759" s="1" t="s">
        <v>99</v>
      </c>
    </row>
    <row r="2760" customFormat="false" ht="12.75" hidden="false" customHeight="false" outlineLevel="0" collapsed="false">
      <c r="AQ2760" s="4" t="s">
        <v>3122</v>
      </c>
      <c r="AR2760" s="1" t="s">
        <v>31</v>
      </c>
    </row>
    <row r="2761" customFormat="false" ht="12.75" hidden="false" customHeight="false" outlineLevel="0" collapsed="false">
      <c r="AQ2761" s="4" t="s">
        <v>3123</v>
      </c>
      <c r="AR2761" s="1" t="s">
        <v>124</v>
      </c>
    </row>
    <row r="2762" customFormat="false" ht="12.75" hidden="false" customHeight="false" outlineLevel="0" collapsed="false">
      <c r="AQ2762" s="4" t="s">
        <v>3124</v>
      </c>
      <c r="AR2762" s="1" t="s">
        <v>155</v>
      </c>
    </row>
    <row r="2763" customFormat="false" ht="12.75" hidden="false" customHeight="false" outlineLevel="0" collapsed="false">
      <c r="AQ2763" s="4" t="s">
        <v>3125</v>
      </c>
      <c r="AR2763" s="1" t="s">
        <v>69</v>
      </c>
    </row>
    <row r="2764" customFormat="false" ht="12.75" hidden="false" customHeight="false" outlineLevel="0" collapsed="false">
      <c r="AQ2764" s="4" t="s">
        <v>3126</v>
      </c>
      <c r="AR2764" s="1" t="s">
        <v>22</v>
      </c>
    </row>
    <row r="2765" customFormat="false" ht="12.75" hidden="false" customHeight="false" outlineLevel="0" collapsed="false">
      <c r="AQ2765" s="4" t="s">
        <v>3127</v>
      </c>
      <c r="AR2765" s="1" t="s">
        <v>124</v>
      </c>
    </row>
    <row r="2766" customFormat="false" ht="12.75" hidden="false" customHeight="false" outlineLevel="0" collapsed="false">
      <c r="AQ2766" s="4" t="s">
        <v>3128</v>
      </c>
      <c r="AR2766" s="1" t="s">
        <v>60</v>
      </c>
    </row>
    <row r="2767" customFormat="false" ht="12.75" hidden="false" customHeight="false" outlineLevel="0" collapsed="false">
      <c r="AQ2767" s="4" t="s">
        <v>3129</v>
      </c>
      <c r="AR2767" s="1" t="s">
        <v>27</v>
      </c>
    </row>
    <row r="2768" customFormat="false" ht="12.75" hidden="false" customHeight="false" outlineLevel="0" collapsed="false">
      <c r="AQ2768" s="4" t="s">
        <v>3130</v>
      </c>
      <c r="AR2768" s="1" t="s">
        <v>90</v>
      </c>
    </row>
    <row r="2769" customFormat="false" ht="12.75" hidden="false" customHeight="false" outlineLevel="0" collapsed="false">
      <c r="AQ2769" s="4" t="s">
        <v>3131</v>
      </c>
      <c r="AR2769" s="1" t="s">
        <v>27</v>
      </c>
    </row>
    <row r="2770" customFormat="false" ht="12.75" hidden="false" customHeight="false" outlineLevel="0" collapsed="false">
      <c r="AQ2770" s="4" t="s">
        <v>3132</v>
      </c>
      <c r="AR2770" s="1" t="s">
        <v>22</v>
      </c>
    </row>
    <row r="2771" customFormat="false" ht="12.75" hidden="false" customHeight="false" outlineLevel="0" collapsed="false">
      <c r="AQ2771" s="4" t="s">
        <v>3133</v>
      </c>
      <c r="AR2771" s="1" t="s">
        <v>147</v>
      </c>
    </row>
    <row r="2772" customFormat="false" ht="12.75" hidden="false" customHeight="false" outlineLevel="0" collapsed="false">
      <c r="AQ2772" s="4" t="s">
        <v>3134</v>
      </c>
      <c r="AR2772" s="1" t="s">
        <v>99</v>
      </c>
    </row>
    <row r="2773" customFormat="false" ht="12.75" hidden="false" customHeight="false" outlineLevel="0" collapsed="false">
      <c r="AQ2773" s="4" t="s">
        <v>3135</v>
      </c>
      <c r="AR2773" s="1" t="s">
        <v>27</v>
      </c>
    </row>
    <row r="2774" customFormat="false" ht="12.75" hidden="false" customHeight="false" outlineLevel="0" collapsed="false">
      <c r="AQ2774" s="4" t="s">
        <v>3136</v>
      </c>
      <c r="AR2774" s="1" t="s">
        <v>22</v>
      </c>
    </row>
    <row r="2775" customFormat="false" ht="12.75" hidden="false" customHeight="false" outlineLevel="0" collapsed="false">
      <c r="AQ2775" s="4" t="s">
        <v>3137</v>
      </c>
      <c r="AR2775" s="1" t="s">
        <v>110</v>
      </c>
    </row>
    <row r="2776" customFormat="false" ht="12.75" hidden="false" customHeight="false" outlineLevel="0" collapsed="false">
      <c r="AQ2776" s="4" t="s">
        <v>3138</v>
      </c>
      <c r="AR2776" s="1" t="s">
        <v>60</v>
      </c>
    </row>
    <row r="2777" customFormat="false" ht="12.75" hidden="false" customHeight="false" outlineLevel="0" collapsed="false">
      <c r="AQ2777" s="4" t="s">
        <v>3139</v>
      </c>
      <c r="AR2777" s="1" t="s">
        <v>27</v>
      </c>
    </row>
    <row r="2778" customFormat="false" ht="12.75" hidden="false" customHeight="false" outlineLevel="0" collapsed="false">
      <c r="AQ2778" s="4" t="s">
        <v>3140</v>
      </c>
      <c r="AR2778" s="1" t="s">
        <v>155</v>
      </c>
    </row>
    <row r="2779" customFormat="false" ht="12.75" hidden="false" customHeight="false" outlineLevel="0" collapsed="false">
      <c r="AQ2779" s="4" t="s">
        <v>3141</v>
      </c>
      <c r="AR2779" s="1" t="s">
        <v>38</v>
      </c>
    </row>
    <row r="2780" customFormat="false" ht="12.75" hidden="false" customHeight="false" outlineLevel="0" collapsed="false">
      <c r="AQ2780" s="4" t="s">
        <v>3142</v>
      </c>
      <c r="AR2780" s="1" t="s">
        <v>110</v>
      </c>
    </row>
    <row r="2781" customFormat="false" ht="12.75" hidden="false" customHeight="false" outlineLevel="0" collapsed="false">
      <c r="AQ2781" s="4" t="s">
        <v>3143</v>
      </c>
      <c r="AR2781" s="1" t="s">
        <v>69</v>
      </c>
    </row>
    <row r="2782" customFormat="false" ht="12.75" hidden="false" customHeight="false" outlineLevel="0" collapsed="false">
      <c r="AQ2782" s="4" t="s">
        <v>3144</v>
      </c>
      <c r="AR2782" s="1" t="s">
        <v>110</v>
      </c>
    </row>
    <row r="2783" customFormat="false" ht="12.75" hidden="false" customHeight="false" outlineLevel="0" collapsed="false">
      <c r="AQ2783" s="4" t="s">
        <v>3145</v>
      </c>
      <c r="AR2783" s="1" t="s">
        <v>107</v>
      </c>
    </row>
    <row r="2784" customFormat="false" ht="12.75" hidden="false" customHeight="false" outlineLevel="0" collapsed="false">
      <c r="AQ2784" s="4" t="s">
        <v>3146</v>
      </c>
      <c r="AR2784" s="1" t="s">
        <v>119</v>
      </c>
    </row>
    <row r="2785" customFormat="false" ht="12.75" hidden="false" customHeight="false" outlineLevel="0" collapsed="false">
      <c r="AQ2785" s="4" t="s">
        <v>3147</v>
      </c>
      <c r="AR2785" s="1" t="s">
        <v>27</v>
      </c>
    </row>
    <row r="2786" customFormat="false" ht="12.75" hidden="false" customHeight="false" outlineLevel="0" collapsed="false">
      <c r="AQ2786" s="4" t="s">
        <v>3148</v>
      </c>
      <c r="AR2786" s="1" t="s">
        <v>83</v>
      </c>
    </row>
    <row r="2787" customFormat="false" ht="12.75" hidden="false" customHeight="false" outlineLevel="0" collapsed="false">
      <c r="AQ2787" s="4" t="s">
        <v>3149</v>
      </c>
      <c r="AR2787" s="1" t="s">
        <v>69</v>
      </c>
    </row>
    <row r="2788" customFormat="false" ht="12.75" hidden="false" customHeight="false" outlineLevel="0" collapsed="false">
      <c r="AQ2788" s="4" t="s">
        <v>3150</v>
      </c>
      <c r="AR2788" s="1" t="s">
        <v>60</v>
      </c>
    </row>
    <row r="2789" customFormat="false" ht="12.75" hidden="false" customHeight="false" outlineLevel="0" collapsed="false">
      <c r="AQ2789" s="4" t="s">
        <v>3151</v>
      </c>
      <c r="AR2789" s="1" t="s">
        <v>90</v>
      </c>
    </row>
    <row r="2790" customFormat="false" ht="12.75" hidden="false" customHeight="false" outlineLevel="0" collapsed="false">
      <c r="AQ2790" s="4" t="s">
        <v>3152</v>
      </c>
      <c r="AR2790" s="1" t="s">
        <v>110</v>
      </c>
    </row>
    <row r="2791" customFormat="false" ht="12.75" hidden="false" customHeight="false" outlineLevel="0" collapsed="false">
      <c r="AQ2791" s="4" t="s">
        <v>3153</v>
      </c>
      <c r="AR2791" s="1" t="s">
        <v>124</v>
      </c>
    </row>
    <row r="2792" customFormat="false" ht="12.75" hidden="false" customHeight="false" outlineLevel="0" collapsed="false">
      <c r="AQ2792" s="4" t="s">
        <v>3154</v>
      </c>
      <c r="AR2792" s="1" t="s">
        <v>112</v>
      </c>
    </row>
    <row r="2793" customFormat="false" ht="12.75" hidden="false" customHeight="false" outlineLevel="0" collapsed="false">
      <c r="AQ2793" s="4" t="s">
        <v>3155</v>
      </c>
      <c r="AR2793" s="1" t="s">
        <v>69</v>
      </c>
    </row>
    <row r="2794" customFormat="false" ht="12.75" hidden="false" customHeight="false" outlineLevel="0" collapsed="false">
      <c r="AQ2794" s="4" t="s">
        <v>3156</v>
      </c>
      <c r="AR2794" s="1" t="s">
        <v>124</v>
      </c>
    </row>
    <row r="2795" customFormat="false" ht="12.75" hidden="false" customHeight="false" outlineLevel="0" collapsed="false">
      <c r="AQ2795" s="4" t="s">
        <v>3157</v>
      </c>
      <c r="AR2795" s="1" t="s">
        <v>83</v>
      </c>
    </row>
    <row r="2796" customFormat="false" ht="12.75" hidden="false" customHeight="false" outlineLevel="0" collapsed="false">
      <c r="AQ2796" s="4" t="s">
        <v>3158</v>
      </c>
      <c r="AR2796" s="1" t="s">
        <v>22</v>
      </c>
    </row>
    <row r="2797" customFormat="false" ht="12.75" hidden="false" customHeight="false" outlineLevel="0" collapsed="false">
      <c r="AQ2797" s="4" t="s">
        <v>3159</v>
      </c>
      <c r="AR2797" s="1" t="s">
        <v>124</v>
      </c>
    </row>
    <row r="2798" customFormat="false" ht="12.75" hidden="false" customHeight="false" outlineLevel="0" collapsed="false">
      <c r="AQ2798" s="4" t="s">
        <v>3160</v>
      </c>
      <c r="AR2798" s="1" t="s">
        <v>151</v>
      </c>
    </row>
    <row r="2799" customFormat="false" ht="12.75" hidden="false" customHeight="false" outlineLevel="0" collapsed="false">
      <c r="AQ2799" s="4" t="s">
        <v>3161</v>
      </c>
      <c r="AR2799" s="1" t="s">
        <v>60</v>
      </c>
    </row>
    <row r="2800" customFormat="false" ht="12.75" hidden="false" customHeight="false" outlineLevel="0" collapsed="false">
      <c r="AQ2800" s="4" t="s">
        <v>3162</v>
      </c>
      <c r="AR2800" s="1" t="s">
        <v>27</v>
      </c>
    </row>
    <row r="2801" customFormat="false" ht="12.75" hidden="false" customHeight="false" outlineLevel="0" collapsed="false">
      <c r="AQ2801" s="4" t="s">
        <v>3163</v>
      </c>
      <c r="AR2801" s="1" t="s">
        <v>147</v>
      </c>
    </row>
    <row r="2802" customFormat="false" ht="12.75" hidden="false" customHeight="false" outlineLevel="0" collapsed="false">
      <c r="AQ2802" s="4" t="s">
        <v>3164</v>
      </c>
      <c r="AR2802" s="1" t="s">
        <v>38</v>
      </c>
    </row>
    <row r="2803" customFormat="false" ht="12.75" hidden="false" customHeight="false" outlineLevel="0" collapsed="false">
      <c r="AQ2803" s="4" t="s">
        <v>3165</v>
      </c>
      <c r="AR2803" s="1" t="s">
        <v>121</v>
      </c>
    </row>
    <row r="2804" customFormat="false" ht="12.75" hidden="false" customHeight="false" outlineLevel="0" collapsed="false">
      <c r="AQ2804" s="4" t="s">
        <v>3166</v>
      </c>
      <c r="AR2804" s="1" t="s">
        <v>124</v>
      </c>
    </row>
    <row r="2805" customFormat="false" ht="12.75" hidden="false" customHeight="false" outlineLevel="0" collapsed="false">
      <c r="AQ2805" s="4" t="s">
        <v>3167</v>
      </c>
      <c r="AR2805" s="1" t="s">
        <v>99</v>
      </c>
    </row>
    <row r="2806" customFormat="false" ht="12.75" hidden="false" customHeight="false" outlineLevel="0" collapsed="false">
      <c r="AQ2806" s="4" t="s">
        <v>3168</v>
      </c>
      <c r="AR2806" s="1" t="s">
        <v>140</v>
      </c>
    </row>
    <row r="2807" customFormat="false" ht="12.75" hidden="false" customHeight="false" outlineLevel="0" collapsed="false">
      <c r="AQ2807" s="4" t="s">
        <v>3169</v>
      </c>
      <c r="AR2807" s="1" t="s">
        <v>119</v>
      </c>
    </row>
    <row r="2808" customFormat="false" ht="12.75" hidden="false" customHeight="false" outlineLevel="0" collapsed="false">
      <c r="AQ2808" s="4" t="s">
        <v>3170</v>
      </c>
      <c r="AR2808" s="1" t="s">
        <v>151</v>
      </c>
    </row>
    <row r="2809" customFormat="false" ht="12.75" hidden="false" customHeight="false" outlineLevel="0" collapsed="false">
      <c r="AQ2809" s="4" t="s">
        <v>3171</v>
      </c>
      <c r="AR2809" s="1" t="s">
        <v>22</v>
      </c>
    </row>
    <row r="2810" customFormat="false" ht="12.75" hidden="false" customHeight="false" outlineLevel="0" collapsed="false">
      <c r="AQ2810" s="4" t="s">
        <v>3172</v>
      </c>
      <c r="AR2810" s="1" t="s">
        <v>73</v>
      </c>
    </row>
    <row r="2811" customFormat="false" ht="12.75" hidden="false" customHeight="false" outlineLevel="0" collapsed="false">
      <c r="AQ2811" s="4" t="s">
        <v>3173</v>
      </c>
      <c r="AR2811" s="1" t="s">
        <v>110</v>
      </c>
    </row>
    <row r="2812" customFormat="false" ht="12.75" hidden="false" customHeight="false" outlineLevel="0" collapsed="false">
      <c r="AQ2812" s="4" t="s">
        <v>3174</v>
      </c>
      <c r="AR2812" s="1" t="s">
        <v>31</v>
      </c>
    </row>
    <row r="2813" customFormat="false" ht="12.75" hidden="false" customHeight="false" outlineLevel="0" collapsed="false">
      <c r="AQ2813" s="4" t="s">
        <v>3175</v>
      </c>
      <c r="AR2813" s="1" t="s">
        <v>73</v>
      </c>
    </row>
    <row r="2814" customFormat="false" ht="12.75" hidden="false" customHeight="false" outlineLevel="0" collapsed="false">
      <c r="AQ2814" s="4" t="s">
        <v>3176</v>
      </c>
      <c r="AR2814" s="1" t="s">
        <v>38</v>
      </c>
    </row>
    <row r="2815" customFormat="false" ht="12.75" hidden="false" customHeight="false" outlineLevel="0" collapsed="false">
      <c r="AQ2815" s="4" t="s">
        <v>3177</v>
      </c>
      <c r="AR2815" s="1" t="s">
        <v>151</v>
      </c>
    </row>
    <row r="2816" customFormat="false" ht="12.75" hidden="false" customHeight="false" outlineLevel="0" collapsed="false">
      <c r="AQ2816" s="4" t="s">
        <v>3178</v>
      </c>
      <c r="AR2816" s="1" t="s">
        <v>55</v>
      </c>
    </row>
    <row r="2817" customFormat="false" ht="12.75" hidden="false" customHeight="false" outlineLevel="0" collapsed="false">
      <c r="AQ2817" s="4" t="s">
        <v>3179</v>
      </c>
      <c r="AR2817" s="1" t="s">
        <v>97</v>
      </c>
    </row>
    <row r="2818" customFormat="false" ht="12.75" hidden="false" customHeight="false" outlineLevel="0" collapsed="false">
      <c r="AQ2818" s="4" t="s">
        <v>3180</v>
      </c>
      <c r="AR2818" s="1" t="s">
        <v>171</v>
      </c>
    </row>
    <row r="2819" customFormat="false" ht="12.75" hidden="false" customHeight="false" outlineLevel="0" collapsed="false">
      <c r="AQ2819" s="4" t="s">
        <v>3181</v>
      </c>
      <c r="AR2819" s="1" t="s">
        <v>147</v>
      </c>
    </row>
    <row r="2820" customFormat="false" ht="12.75" hidden="false" customHeight="false" outlineLevel="0" collapsed="false">
      <c r="AQ2820" s="4" t="s">
        <v>3182</v>
      </c>
      <c r="AR2820" s="1" t="s">
        <v>60</v>
      </c>
    </row>
    <row r="2821" customFormat="false" ht="12.75" hidden="false" customHeight="false" outlineLevel="0" collapsed="false">
      <c r="AQ2821" s="4" t="s">
        <v>3183</v>
      </c>
      <c r="AR2821" s="1" t="s">
        <v>38</v>
      </c>
    </row>
    <row r="2822" customFormat="false" ht="12.75" hidden="false" customHeight="false" outlineLevel="0" collapsed="false">
      <c r="AQ2822" s="4" t="s">
        <v>3184</v>
      </c>
      <c r="AR2822" s="1" t="s">
        <v>31</v>
      </c>
    </row>
    <row r="2823" customFormat="false" ht="12.75" hidden="false" customHeight="false" outlineLevel="0" collapsed="false">
      <c r="AQ2823" s="4" t="s">
        <v>3185</v>
      </c>
      <c r="AR2823" s="1" t="s">
        <v>155</v>
      </c>
    </row>
    <row r="2824" customFormat="false" ht="12.75" hidden="false" customHeight="false" outlineLevel="0" collapsed="false">
      <c r="AQ2824" s="4" t="s">
        <v>3186</v>
      </c>
      <c r="AR2824" s="1" t="s">
        <v>27</v>
      </c>
    </row>
    <row r="2825" customFormat="false" ht="12.75" hidden="false" customHeight="false" outlineLevel="0" collapsed="false">
      <c r="AQ2825" s="4" t="s">
        <v>3187</v>
      </c>
      <c r="AR2825" s="1" t="s">
        <v>22</v>
      </c>
    </row>
    <row r="2826" customFormat="false" ht="12.75" hidden="false" customHeight="false" outlineLevel="0" collapsed="false">
      <c r="AQ2826" s="4" t="s">
        <v>3188</v>
      </c>
      <c r="AR2826" s="1" t="s">
        <v>38</v>
      </c>
    </row>
    <row r="2827" customFormat="false" ht="12.75" hidden="false" customHeight="false" outlineLevel="0" collapsed="false">
      <c r="AQ2827" s="4" t="s">
        <v>3189</v>
      </c>
      <c r="AR2827" s="1" t="s">
        <v>103</v>
      </c>
    </row>
    <row r="2828" customFormat="false" ht="12.75" hidden="false" customHeight="false" outlineLevel="0" collapsed="false">
      <c r="AQ2828" s="4" t="s">
        <v>3190</v>
      </c>
      <c r="AR2828" s="1" t="s">
        <v>112</v>
      </c>
    </row>
    <row r="2829" customFormat="false" ht="12.75" hidden="false" customHeight="false" outlineLevel="0" collapsed="false">
      <c r="AQ2829" s="4" t="s">
        <v>3191</v>
      </c>
      <c r="AR2829" s="1" t="s">
        <v>31</v>
      </c>
    </row>
    <row r="2830" customFormat="false" ht="12.75" hidden="false" customHeight="false" outlineLevel="0" collapsed="false">
      <c r="AQ2830" s="4" t="s">
        <v>3192</v>
      </c>
      <c r="AR2830" s="1" t="s">
        <v>83</v>
      </c>
    </row>
    <row r="2831" customFormat="false" ht="12.75" hidden="false" customHeight="false" outlineLevel="0" collapsed="false">
      <c r="AQ2831" s="4" t="s">
        <v>3193</v>
      </c>
      <c r="AR2831" s="1" t="s">
        <v>83</v>
      </c>
    </row>
    <row r="2832" customFormat="false" ht="12.75" hidden="false" customHeight="false" outlineLevel="0" collapsed="false">
      <c r="AQ2832" s="4" t="s">
        <v>3194</v>
      </c>
      <c r="AR2832" s="1" t="s">
        <v>171</v>
      </c>
    </row>
    <row r="2833" customFormat="false" ht="12.75" hidden="false" customHeight="false" outlineLevel="0" collapsed="false">
      <c r="AQ2833" s="4" t="s">
        <v>3195</v>
      </c>
      <c r="AR2833" s="1" t="s">
        <v>90</v>
      </c>
    </row>
    <row r="2834" customFormat="false" ht="12.75" hidden="false" customHeight="false" outlineLevel="0" collapsed="false">
      <c r="AQ2834" s="4" t="s">
        <v>3196</v>
      </c>
      <c r="AR2834" s="1" t="s">
        <v>22</v>
      </c>
    </row>
    <row r="2835" customFormat="false" ht="12.75" hidden="false" customHeight="false" outlineLevel="0" collapsed="false">
      <c r="AQ2835" s="4" t="s">
        <v>3197</v>
      </c>
      <c r="AR2835" s="1" t="s">
        <v>83</v>
      </c>
    </row>
    <row r="2836" customFormat="false" ht="12.75" hidden="false" customHeight="false" outlineLevel="0" collapsed="false">
      <c r="AQ2836" s="4" t="s">
        <v>3198</v>
      </c>
      <c r="AR2836" s="1" t="s">
        <v>99</v>
      </c>
    </row>
    <row r="2837" customFormat="false" ht="12.75" hidden="false" customHeight="false" outlineLevel="0" collapsed="false">
      <c r="AQ2837" s="4" t="s">
        <v>3199</v>
      </c>
      <c r="AR2837" s="1" t="s">
        <v>31</v>
      </c>
    </row>
    <row r="2838" customFormat="false" ht="12.75" hidden="false" customHeight="false" outlineLevel="0" collapsed="false">
      <c r="AQ2838" s="4" t="s">
        <v>3200</v>
      </c>
      <c r="AR2838" s="1" t="s">
        <v>119</v>
      </c>
    </row>
    <row r="2839" customFormat="false" ht="12.75" hidden="false" customHeight="false" outlineLevel="0" collapsed="false">
      <c r="AQ2839" s="4" t="s">
        <v>3201</v>
      </c>
      <c r="AR2839" s="1" t="s">
        <v>47</v>
      </c>
    </row>
    <row r="2840" customFormat="false" ht="12.75" hidden="false" customHeight="false" outlineLevel="0" collapsed="false">
      <c r="AQ2840" s="4" t="s">
        <v>3202</v>
      </c>
      <c r="AR2840" s="1" t="s">
        <v>124</v>
      </c>
    </row>
    <row r="2841" customFormat="false" ht="12.75" hidden="false" customHeight="false" outlineLevel="0" collapsed="false">
      <c r="AQ2841" s="4" t="s">
        <v>3203</v>
      </c>
      <c r="AR2841" s="1" t="s">
        <v>124</v>
      </c>
    </row>
    <row r="2842" customFormat="false" ht="12.75" hidden="false" customHeight="false" outlineLevel="0" collapsed="false">
      <c r="AQ2842" s="4" t="s">
        <v>3204</v>
      </c>
      <c r="AR2842" s="1" t="s">
        <v>22</v>
      </c>
    </row>
    <row r="2843" customFormat="false" ht="12.75" hidden="false" customHeight="false" outlineLevel="0" collapsed="false">
      <c r="AQ2843" s="4" t="s">
        <v>3205</v>
      </c>
      <c r="AR2843" s="1" t="s">
        <v>124</v>
      </c>
    </row>
    <row r="2844" customFormat="false" ht="12.75" hidden="false" customHeight="false" outlineLevel="0" collapsed="false">
      <c r="AQ2844" s="4" t="s">
        <v>3206</v>
      </c>
      <c r="AR2844" s="1" t="s">
        <v>60</v>
      </c>
    </row>
    <row r="2845" customFormat="false" ht="12.75" hidden="false" customHeight="false" outlineLevel="0" collapsed="false">
      <c r="AQ2845" s="4" t="s">
        <v>3207</v>
      </c>
      <c r="AR2845" s="1" t="s">
        <v>112</v>
      </c>
    </row>
    <row r="2846" customFormat="false" ht="12.75" hidden="false" customHeight="false" outlineLevel="0" collapsed="false">
      <c r="AQ2846" s="4" t="s">
        <v>3208</v>
      </c>
      <c r="AR2846" s="1" t="s">
        <v>60</v>
      </c>
    </row>
    <row r="2847" customFormat="false" ht="12.75" hidden="false" customHeight="false" outlineLevel="0" collapsed="false">
      <c r="AQ2847" s="4" t="s">
        <v>3209</v>
      </c>
      <c r="AR2847" s="1" t="s">
        <v>124</v>
      </c>
    </row>
    <row r="2848" customFormat="false" ht="12.75" hidden="false" customHeight="false" outlineLevel="0" collapsed="false">
      <c r="AQ2848" s="4" t="s">
        <v>3210</v>
      </c>
      <c r="AR2848" s="1" t="s">
        <v>110</v>
      </c>
    </row>
    <row r="2849" customFormat="false" ht="12.75" hidden="false" customHeight="false" outlineLevel="0" collapsed="false">
      <c r="AQ2849" s="4" t="s">
        <v>3211</v>
      </c>
      <c r="AR2849" s="1" t="s">
        <v>27</v>
      </c>
    </row>
    <row r="2850" customFormat="false" ht="12.75" hidden="false" customHeight="false" outlineLevel="0" collapsed="false">
      <c r="AQ2850" s="4" t="s">
        <v>3212</v>
      </c>
      <c r="AR2850" s="1" t="s">
        <v>38</v>
      </c>
    </row>
    <row r="2851" customFormat="false" ht="12.75" hidden="false" customHeight="false" outlineLevel="0" collapsed="false">
      <c r="AQ2851" s="4" t="s">
        <v>3213</v>
      </c>
      <c r="AR2851" s="1" t="s">
        <v>110</v>
      </c>
    </row>
    <row r="2852" customFormat="false" ht="12.75" hidden="false" customHeight="false" outlineLevel="0" collapsed="false">
      <c r="AQ2852" s="4" t="s">
        <v>3214</v>
      </c>
      <c r="AR2852" s="1" t="s">
        <v>107</v>
      </c>
    </row>
    <row r="2853" customFormat="false" ht="12.75" hidden="false" customHeight="false" outlineLevel="0" collapsed="false">
      <c r="AQ2853" s="4" t="s">
        <v>3215</v>
      </c>
      <c r="AR2853" s="1" t="s">
        <v>27</v>
      </c>
    </row>
    <row r="2854" customFormat="false" ht="12.75" hidden="false" customHeight="false" outlineLevel="0" collapsed="false">
      <c r="AQ2854" s="4" t="s">
        <v>3216</v>
      </c>
      <c r="AR2854" s="1" t="s">
        <v>107</v>
      </c>
    </row>
    <row r="2855" customFormat="false" ht="12.75" hidden="false" customHeight="false" outlineLevel="0" collapsed="false">
      <c r="AQ2855" s="4" t="s">
        <v>3217</v>
      </c>
      <c r="AR2855" s="1" t="s">
        <v>107</v>
      </c>
    </row>
    <row r="2856" customFormat="false" ht="12.75" hidden="false" customHeight="false" outlineLevel="0" collapsed="false">
      <c r="AQ2856" s="4" t="s">
        <v>3218</v>
      </c>
      <c r="AR2856" s="1" t="s">
        <v>121</v>
      </c>
    </row>
    <row r="2857" customFormat="false" ht="12.75" hidden="false" customHeight="false" outlineLevel="0" collapsed="false">
      <c r="AQ2857" s="4" t="s">
        <v>3219</v>
      </c>
      <c r="AR2857" s="1" t="s">
        <v>43</v>
      </c>
    </row>
    <row r="2858" customFormat="false" ht="12.75" hidden="false" customHeight="false" outlineLevel="0" collapsed="false">
      <c r="AQ2858" s="4" t="s">
        <v>3220</v>
      </c>
      <c r="AR2858" s="1" t="s">
        <v>47</v>
      </c>
    </row>
    <row r="2859" customFormat="false" ht="12.75" hidden="false" customHeight="false" outlineLevel="0" collapsed="false">
      <c r="AQ2859" s="4" t="s">
        <v>3221</v>
      </c>
      <c r="AR2859" s="1" t="s">
        <v>43</v>
      </c>
    </row>
    <row r="2860" customFormat="false" ht="12.75" hidden="false" customHeight="false" outlineLevel="0" collapsed="false">
      <c r="AQ2860" s="4" t="s">
        <v>3222</v>
      </c>
      <c r="AR2860" s="1" t="s">
        <v>103</v>
      </c>
    </row>
    <row r="2861" customFormat="false" ht="12.75" hidden="false" customHeight="false" outlineLevel="0" collapsed="false">
      <c r="AQ2861" s="4" t="s">
        <v>3223</v>
      </c>
      <c r="AR2861" s="1" t="s">
        <v>140</v>
      </c>
    </row>
    <row r="2862" customFormat="false" ht="12.75" hidden="false" customHeight="false" outlineLevel="0" collapsed="false">
      <c r="AQ2862" s="4" t="s">
        <v>3224</v>
      </c>
      <c r="AR2862" s="1" t="s">
        <v>147</v>
      </c>
    </row>
    <row r="2863" customFormat="false" ht="12.75" hidden="false" customHeight="false" outlineLevel="0" collapsed="false">
      <c r="AQ2863" s="4" t="s">
        <v>3225</v>
      </c>
      <c r="AR2863" s="1" t="s">
        <v>55</v>
      </c>
    </row>
    <row r="2864" customFormat="false" ht="12.75" hidden="false" customHeight="false" outlineLevel="0" collapsed="false">
      <c r="AQ2864" s="4" t="s">
        <v>3226</v>
      </c>
      <c r="AR2864" s="1" t="s">
        <v>147</v>
      </c>
    </row>
    <row r="2865" customFormat="false" ht="12.75" hidden="false" customHeight="false" outlineLevel="0" collapsed="false">
      <c r="AQ2865" s="4" t="s">
        <v>3227</v>
      </c>
      <c r="AR2865" s="1" t="s">
        <v>60</v>
      </c>
    </row>
    <row r="2866" customFormat="false" ht="12.75" hidden="false" customHeight="false" outlineLevel="0" collapsed="false">
      <c r="AQ2866" s="4" t="s">
        <v>3228</v>
      </c>
      <c r="AR2866" s="1" t="s">
        <v>119</v>
      </c>
    </row>
    <row r="2867" customFormat="false" ht="12.75" hidden="false" customHeight="false" outlineLevel="0" collapsed="false">
      <c r="AQ2867" s="4" t="s">
        <v>3229</v>
      </c>
      <c r="AR2867" s="1" t="s">
        <v>119</v>
      </c>
    </row>
    <row r="2868" customFormat="false" ht="12.75" hidden="false" customHeight="false" outlineLevel="0" collapsed="false">
      <c r="AQ2868" s="4" t="s">
        <v>3230</v>
      </c>
      <c r="AR2868" s="1" t="s">
        <v>124</v>
      </c>
    </row>
    <row r="2869" customFormat="false" ht="12.75" hidden="false" customHeight="false" outlineLevel="0" collapsed="false">
      <c r="AQ2869" s="4" t="s">
        <v>3231</v>
      </c>
      <c r="AR2869" s="1" t="s">
        <v>27</v>
      </c>
    </row>
    <row r="2870" customFormat="false" ht="12.75" hidden="false" customHeight="false" outlineLevel="0" collapsed="false">
      <c r="AQ2870" s="4" t="s">
        <v>3232</v>
      </c>
      <c r="AR2870" s="1" t="s">
        <v>27</v>
      </c>
    </row>
    <row r="2871" customFormat="false" ht="12.75" hidden="false" customHeight="false" outlineLevel="0" collapsed="false">
      <c r="AQ2871" s="4" t="s">
        <v>3233</v>
      </c>
      <c r="AR2871" s="1" t="s">
        <v>110</v>
      </c>
    </row>
    <row r="2872" customFormat="false" ht="12.75" hidden="false" customHeight="false" outlineLevel="0" collapsed="false">
      <c r="AQ2872" s="4" t="s">
        <v>3234</v>
      </c>
      <c r="AR2872" s="1" t="s">
        <v>99</v>
      </c>
    </row>
    <row r="2873" customFormat="false" ht="12.75" hidden="false" customHeight="false" outlineLevel="0" collapsed="false">
      <c r="AQ2873" s="4" t="s">
        <v>3235</v>
      </c>
      <c r="AR2873" s="1" t="s">
        <v>155</v>
      </c>
    </row>
    <row r="2874" customFormat="false" ht="12.75" hidden="false" customHeight="false" outlineLevel="0" collapsed="false">
      <c r="AQ2874" s="4" t="s">
        <v>3236</v>
      </c>
      <c r="AR2874" s="1" t="s">
        <v>110</v>
      </c>
    </row>
    <row r="2875" customFormat="false" ht="12.75" hidden="false" customHeight="false" outlineLevel="0" collapsed="false">
      <c r="AQ2875" s="4" t="s">
        <v>3237</v>
      </c>
      <c r="AR2875" s="1" t="s">
        <v>140</v>
      </c>
    </row>
    <row r="2876" customFormat="false" ht="12.75" hidden="false" customHeight="false" outlineLevel="0" collapsed="false">
      <c r="AQ2876" s="4" t="s">
        <v>3238</v>
      </c>
      <c r="AR2876" s="1" t="s">
        <v>38</v>
      </c>
    </row>
    <row r="2877" customFormat="false" ht="12.75" hidden="false" customHeight="false" outlineLevel="0" collapsed="false">
      <c r="AQ2877" s="4" t="s">
        <v>3239</v>
      </c>
      <c r="AR2877" s="1" t="s">
        <v>60</v>
      </c>
    </row>
    <row r="2878" customFormat="false" ht="12.75" hidden="false" customHeight="false" outlineLevel="0" collapsed="false">
      <c r="AQ2878" s="4" t="s">
        <v>3240</v>
      </c>
      <c r="AR2878" s="1" t="s">
        <v>31</v>
      </c>
    </row>
    <row r="2879" customFormat="false" ht="12.75" hidden="false" customHeight="false" outlineLevel="0" collapsed="false">
      <c r="AQ2879" s="4" t="s">
        <v>3241</v>
      </c>
      <c r="AR2879" s="1" t="s">
        <v>69</v>
      </c>
    </row>
    <row r="2880" customFormat="false" ht="12.75" hidden="false" customHeight="false" outlineLevel="0" collapsed="false">
      <c r="AQ2880" s="4" t="s">
        <v>3242</v>
      </c>
      <c r="AR2880" s="1" t="s">
        <v>69</v>
      </c>
    </row>
    <row r="2881" customFormat="false" ht="12.75" hidden="false" customHeight="false" outlineLevel="0" collapsed="false">
      <c r="AQ2881" s="4" t="s">
        <v>3243</v>
      </c>
      <c r="AR2881" s="1" t="s">
        <v>69</v>
      </c>
    </row>
    <row r="2882" customFormat="false" ht="12.75" hidden="false" customHeight="false" outlineLevel="0" collapsed="false">
      <c r="AQ2882" s="4" t="s">
        <v>3244</v>
      </c>
      <c r="AR2882" s="1" t="s">
        <v>27</v>
      </c>
    </row>
    <row r="2883" customFormat="false" ht="12.75" hidden="false" customHeight="false" outlineLevel="0" collapsed="false">
      <c r="AQ2883" s="4" t="s">
        <v>3245</v>
      </c>
      <c r="AR2883" s="1" t="s">
        <v>140</v>
      </c>
    </row>
    <row r="2884" customFormat="false" ht="12.75" hidden="false" customHeight="false" outlineLevel="0" collapsed="false">
      <c r="AQ2884" s="4" t="s">
        <v>3246</v>
      </c>
      <c r="AR2884" s="1" t="s">
        <v>99</v>
      </c>
    </row>
    <row r="2885" customFormat="false" ht="12.75" hidden="false" customHeight="false" outlineLevel="0" collapsed="false">
      <c r="AQ2885" s="4" t="s">
        <v>3247</v>
      </c>
      <c r="AR2885" s="1" t="s">
        <v>55</v>
      </c>
    </row>
    <row r="2886" customFormat="false" ht="12.75" hidden="false" customHeight="false" outlineLevel="0" collapsed="false">
      <c r="AQ2886" s="4" t="s">
        <v>3248</v>
      </c>
      <c r="AR2886" s="1" t="s">
        <v>147</v>
      </c>
    </row>
    <row r="2887" customFormat="false" ht="12.75" hidden="false" customHeight="false" outlineLevel="0" collapsed="false">
      <c r="AQ2887" s="4" t="s">
        <v>3249</v>
      </c>
      <c r="AR2887" s="1" t="s">
        <v>38</v>
      </c>
    </row>
    <row r="2888" customFormat="false" ht="12.75" hidden="false" customHeight="false" outlineLevel="0" collapsed="false">
      <c r="AQ2888" s="4" t="s">
        <v>3250</v>
      </c>
      <c r="AR2888" s="1" t="s">
        <v>60</v>
      </c>
    </row>
    <row r="2889" customFormat="false" ht="12.75" hidden="false" customHeight="false" outlineLevel="0" collapsed="false">
      <c r="AQ2889" s="4" t="s">
        <v>3251</v>
      </c>
      <c r="AR2889" s="1" t="s">
        <v>107</v>
      </c>
    </row>
    <row r="2890" customFormat="false" ht="12.75" hidden="false" customHeight="false" outlineLevel="0" collapsed="false">
      <c r="AQ2890" s="4" t="s">
        <v>3252</v>
      </c>
      <c r="AR2890" s="1" t="s">
        <v>110</v>
      </c>
    </row>
    <row r="2891" customFormat="false" ht="12.75" hidden="false" customHeight="false" outlineLevel="0" collapsed="false">
      <c r="AQ2891" s="4" t="s">
        <v>3253</v>
      </c>
      <c r="AR2891" s="1" t="s">
        <v>140</v>
      </c>
    </row>
    <row r="2892" customFormat="false" ht="12.75" hidden="false" customHeight="false" outlineLevel="0" collapsed="false">
      <c r="AQ2892" s="4" t="s">
        <v>3254</v>
      </c>
      <c r="AR2892" s="1" t="s">
        <v>151</v>
      </c>
    </row>
    <row r="2893" customFormat="false" ht="12.75" hidden="false" customHeight="false" outlineLevel="0" collapsed="false">
      <c r="AQ2893" s="4" t="s">
        <v>3255</v>
      </c>
      <c r="AR2893" s="1" t="s">
        <v>97</v>
      </c>
    </row>
    <row r="2894" customFormat="false" ht="12.75" hidden="false" customHeight="false" outlineLevel="0" collapsed="false">
      <c r="AQ2894" s="4" t="s">
        <v>3256</v>
      </c>
      <c r="AR2894" s="1" t="s">
        <v>31</v>
      </c>
    </row>
    <row r="2895" customFormat="false" ht="12.75" hidden="false" customHeight="false" outlineLevel="0" collapsed="false">
      <c r="AQ2895" s="4" t="s">
        <v>3257</v>
      </c>
      <c r="AR2895" s="1" t="s">
        <v>60</v>
      </c>
    </row>
    <row r="2896" customFormat="false" ht="12.75" hidden="false" customHeight="false" outlineLevel="0" collapsed="false">
      <c r="AQ2896" s="4" t="s">
        <v>3258</v>
      </c>
      <c r="AR2896" s="1" t="s">
        <v>124</v>
      </c>
    </row>
    <row r="2897" customFormat="false" ht="12.75" hidden="false" customHeight="false" outlineLevel="0" collapsed="false">
      <c r="AQ2897" s="4" t="s">
        <v>3259</v>
      </c>
      <c r="AR2897" s="1" t="s">
        <v>112</v>
      </c>
    </row>
    <row r="2898" customFormat="false" ht="12.75" hidden="false" customHeight="false" outlineLevel="0" collapsed="false">
      <c r="AQ2898" s="4" t="s">
        <v>3260</v>
      </c>
      <c r="AR2898" s="1" t="s">
        <v>110</v>
      </c>
    </row>
    <row r="2899" customFormat="false" ht="12.75" hidden="false" customHeight="false" outlineLevel="0" collapsed="false">
      <c r="AQ2899" s="4" t="s">
        <v>3261</v>
      </c>
      <c r="AR2899" s="1" t="s">
        <v>90</v>
      </c>
    </row>
    <row r="2900" customFormat="false" ht="12.75" hidden="false" customHeight="false" outlineLevel="0" collapsed="false">
      <c r="AQ2900" s="4" t="s">
        <v>3262</v>
      </c>
      <c r="AR2900" s="1" t="s">
        <v>110</v>
      </c>
    </row>
    <row r="2901" customFormat="false" ht="12.75" hidden="false" customHeight="false" outlineLevel="0" collapsed="false">
      <c r="AQ2901" s="4" t="s">
        <v>3263</v>
      </c>
      <c r="AR2901" s="1" t="s">
        <v>151</v>
      </c>
    </row>
    <row r="2902" customFormat="false" ht="12.75" hidden="false" customHeight="false" outlineLevel="0" collapsed="false">
      <c r="AQ2902" s="4" t="s">
        <v>3264</v>
      </c>
      <c r="AR2902" s="1" t="s">
        <v>124</v>
      </c>
    </row>
    <row r="2903" customFormat="false" ht="12.75" hidden="false" customHeight="false" outlineLevel="0" collapsed="false">
      <c r="AQ2903" s="4" t="s">
        <v>3265</v>
      </c>
      <c r="AR2903" s="1" t="s">
        <v>147</v>
      </c>
    </row>
    <row r="2904" customFormat="false" ht="12.75" hidden="false" customHeight="false" outlineLevel="0" collapsed="false">
      <c r="AQ2904" s="4" t="s">
        <v>3266</v>
      </c>
      <c r="AR2904" s="1" t="s">
        <v>147</v>
      </c>
    </row>
    <row r="2905" customFormat="false" ht="12.75" hidden="false" customHeight="false" outlineLevel="0" collapsed="false">
      <c r="AQ2905" s="4" t="s">
        <v>3267</v>
      </c>
      <c r="AR2905" s="1" t="s">
        <v>140</v>
      </c>
    </row>
    <row r="2906" customFormat="false" ht="12.75" hidden="false" customHeight="false" outlineLevel="0" collapsed="false">
      <c r="AQ2906" s="4" t="s">
        <v>3268</v>
      </c>
      <c r="AR2906" s="1" t="s">
        <v>83</v>
      </c>
    </row>
    <row r="2907" customFormat="false" ht="12.75" hidden="false" customHeight="false" outlineLevel="0" collapsed="false">
      <c r="AQ2907" s="4" t="s">
        <v>3269</v>
      </c>
      <c r="AR2907" s="1" t="s">
        <v>63</v>
      </c>
    </row>
    <row r="2908" customFormat="false" ht="12.75" hidden="false" customHeight="false" outlineLevel="0" collapsed="false">
      <c r="AQ2908" s="4" t="s">
        <v>3270</v>
      </c>
      <c r="AR2908" s="1" t="s">
        <v>55</v>
      </c>
    </row>
    <row r="2909" customFormat="false" ht="12.75" hidden="false" customHeight="false" outlineLevel="0" collapsed="false">
      <c r="AQ2909" s="4" t="s">
        <v>3271</v>
      </c>
      <c r="AR2909" s="1" t="s">
        <v>60</v>
      </c>
    </row>
    <row r="2910" customFormat="false" ht="12.75" hidden="false" customHeight="false" outlineLevel="0" collapsed="false">
      <c r="AQ2910" s="4" t="s">
        <v>3272</v>
      </c>
      <c r="AR2910" s="1" t="s">
        <v>60</v>
      </c>
    </row>
    <row r="2911" customFormat="false" ht="12.75" hidden="false" customHeight="false" outlineLevel="0" collapsed="false">
      <c r="AQ2911" s="4" t="s">
        <v>3273</v>
      </c>
      <c r="AR2911" s="1" t="s">
        <v>119</v>
      </c>
    </row>
    <row r="2912" customFormat="false" ht="12.75" hidden="false" customHeight="false" outlineLevel="0" collapsed="false">
      <c r="AQ2912" s="4" t="s">
        <v>3274</v>
      </c>
      <c r="AR2912" s="1" t="s">
        <v>60</v>
      </c>
    </row>
    <row r="2913" customFormat="false" ht="12.75" hidden="false" customHeight="false" outlineLevel="0" collapsed="false">
      <c r="AQ2913" s="4" t="s">
        <v>3275</v>
      </c>
      <c r="AR2913" s="1" t="s">
        <v>119</v>
      </c>
    </row>
    <row r="2914" customFormat="false" ht="12.75" hidden="false" customHeight="false" outlineLevel="0" collapsed="false">
      <c r="AQ2914" s="4" t="s">
        <v>3276</v>
      </c>
      <c r="AR2914" s="1" t="s">
        <v>124</v>
      </c>
    </row>
    <row r="2915" customFormat="false" ht="12.75" hidden="false" customHeight="false" outlineLevel="0" collapsed="false">
      <c r="AQ2915" s="4" t="s">
        <v>3277</v>
      </c>
      <c r="AR2915" s="1" t="s">
        <v>63</v>
      </c>
    </row>
    <row r="2916" customFormat="false" ht="12.75" hidden="false" customHeight="false" outlineLevel="0" collapsed="false">
      <c r="AQ2916" s="4" t="s">
        <v>3278</v>
      </c>
      <c r="AR2916" s="1" t="s">
        <v>124</v>
      </c>
    </row>
    <row r="2917" customFormat="false" ht="12.75" hidden="false" customHeight="false" outlineLevel="0" collapsed="false">
      <c r="AQ2917" s="4" t="s">
        <v>3279</v>
      </c>
      <c r="AR2917" s="1" t="s">
        <v>83</v>
      </c>
    </row>
    <row r="2918" customFormat="false" ht="12.75" hidden="false" customHeight="false" outlineLevel="0" collapsed="false">
      <c r="AQ2918" s="4" t="s">
        <v>3280</v>
      </c>
      <c r="AR2918" s="1" t="s">
        <v>124</v>
      </c>
    </row>
    <row r="2919" customFormat="false" ht="12.75" hidden="false" customHeight="false" outlineLevel="0" collapsed="false">
      <c r="AQ2919" s="4" t="s">
        <v>3281</v>
      </c>
      <c r="AR2919" s="1" t="s">
        <v>110</v>
      </c>
    </row>
    <row r="2920" customFormat="false" ht="12.75" hidden="false" customHeight="false" outlineLevel="0" collapsed="false">
      <c r="AQ2920" s="4" t="s">
        <v>3282</v>
      </c>
      <c r="AR2920" s="1" t="s">
        <v>147</v>
      </c>
    </row>
    <row r="2921" customFormat="false" ht="12.75" hidden="false" customHeight="false" outlineLevel="0" collapsed="false">
      <c r="AQ2921" s="4" t="s">
        <v>3283</v>
      </c>
      <c r="AR2921" s="1" t="s">
        <v>155</v>
      </c>
    </row>
    <row r="2922" customFormat="false" ht="12.75" hidden="false" customHeight="false" outlineLevel="0" collapsed="false">
      <c r="AQ2922" s="4" t="s">
        <v>3284</v>
      </c>
      <c r="AR2922" s="1" t="s">
        <v>83</v>
      </c>
    </row>
    <row r="2923" customFormat="false" ht="12.75" hidden="false" customHeight="false" outlineLevel="0" collapsed="false">
      <c r="AQ2923" s="4" t="s">
        <v>3285</v>
      </c>
      <c r="AR2923" s="1" t="s">
        <v>63</v>
      </c>
    </row>
    <row r="2924" customFormat="false" ht="12.75" hidden="false" customHeight="false" outlineLevel="0" collapsed="false">
      <c r="AQ2924" s="4" t="s">
        <v>3286</v>
      </c>
      <c r="AR2924" s="1" t="s">
        <v>31</v>
      </c>
    </row>
    <row r="2925" customFormat="false" ht="12.75" hidden="false" customHeight="false" outlineLevel="0" collapsed="false">
      <c r="AQ2925" s="4" t="s">
        <v>3287</v>
      </c>
      <c r="AR2925" s="1" t="s">
        <v>38</v>
      </c>
    </row>
    <row r="2926" customFormat="false" ht="12.75" hidden="false" customHeight="false" outlineLevel="0" collapsed="false">
      <c r="AQ2926" s="4" t="s">
        <v>3288</v>
      </c>
      <c r="AR2926" s="1" t="s">
        <v>31</v>
      </c>
    </row>
    <row r="2927" customFormat="false" ht="12.75" hidden="false" customHeight="false" outlineLevel="0" collapsed="false">
      <c r="AQ2927" s="4" t="s">
        <v>3289</v>
      </c>
      <c r="AR2927" s="1" t="s">
        <v>73</v>
      </c>
    </row>
    <row r="2928" customFormat="false" ht="12.75" hidden="false" customHeight="false" outlineLevel="0" collapsed="false">
      <c r="AQ2928" s="4" t="s">
        <v>3290</v>
      </c>
      <c r="AR2928" s="1" t="s">
        <v>73</v>
      </c>
    </row>
    <row r="2929" customFormat="false" ht="12.75" hidden="false" customHeight="false" outlineLevel="0" collapsed="false">
      <c r="AQ2929" s="4" t="s">
        <v>3291</v>
      </c>
      <c r="AR2929" s="1" t="s">
        <v>22</v>
      </c>
    </row>
    <row r="2930" customFormat="false" ht="12.75" hidden="false" customHeight="false" outlineLevel="0" collapsed="false">
      <c r="AQ2930" s="4" t="s">
        <v>3292</v>
      </c>
      <c r="AR2930" s="1" t="s">
        <v>110</v>
      </c>
    </row>
    <row r="2931" customFormat="false" ht="12.75" hidden="false" customHeight="false" outlineLevel="0" collapsed="false">
      <c r="AQ2931" s="4" t="s">
        <v>3293</v>
      </c>
      <c r="AR2931" s="1" t="s">
        <v>140</v>
      </c>
    </row>
    <row r="2932" customFormat="false" ht="12.75" hidden="false" customHeight="false" outlineLevel="0" collapsed="false">
      <c r="AQ2932" s="4" t="s">
        <v>3294</v>
      </c>
      <c r="AR2932" s="1" t="s">
        <v>22</v>
      </c>
    </row>
    <row r="2933" customFormat="false" ht="12.75" hidden="false" customHeight="false" outlineLevel="0" collapsed="false">
      <c r="AQ2933" s="4" t="s">
        <v>3295</v>
      </c>
      <c r="AR2933" s="1" t="s">
        <v>38</v>
      </c>
    </row>
    <row r="2934" customFormat="false" ht="12.75" hidden="false" customHeight="false" outlineLevel="0" collapsed="false">
      <c r="AQ2934" s="4" t="s">
        <v>3296</v>
      </c>
      <c r="AR2934" s="1" t="s">
        <v>31</v>
      </c>
    </row>
    <row r="2935" customFormat="false" ht="12.75" hidden="false" customHeight="false" outlineLevel="0" collapsed="false">
      <c r="AQ2935" s="4" t="s">
        <v>3297</v>
      </c>
      <c r="AR2935" s="1" t="s">
        <v>119</v>
      </c>
    </row>
    <row r="2936" customFormat="false" ht="12.75" hidden="false" customHeight="false" outlineLevel="0" collapsed="false">
      <c r="AQ2936" s="4" t="s">
        <v>3298</v>
      </c>
      <c r="AR2936" s="1" t="s">
        <v>60</v>
      </c>
    </row>
    <row r="2937" customFormat="false" ht="12.75" hidden="false" customHeight="false" outlineLevel="0" collapsed="false">
      <c r="AQ2937" s="4" t="s">
        <v>3299</v>
      </c>
      <c r="AR2937" s="1" t="s">
        <v>73</v>
      </c>
    </row>
    <row r="2938" customFormat="false" ht="12.75" hidden="false" customHeight="false" outlineLevel="0" collapsed="false">
      <c r="AQ2938" s="4" t="s">
        <v>3300</v>
      </c>
      <c r="AR2938" s="1" t="s">
        <v>147</v>
      </c>
    </row>
    <row r="2939" customFormat="false" ht="12.75" hidden="false" customHeight="false" outlineLevel="0" collapsed="false">
      <c r="AQ2939" s="4" t="s">
        <v>3301</v>
      </c>
      <c r="AR2939" s="1" t="s">
        <v>73</v>
      </c>
    </row>
    <row r="2940" customFormat="false" ht="12.75" hidden="false" customHeight="false" outlineLevel="0" collapsed="false">
      <c r="AQ2940" s="4" t="s">
        <v>3302</v>
      </c>
      <c r="AR2940" s="1" t="s">
        <v>73</v>
      </c>
    </row>
    <row r="2941" customFormat="false" ht="12.75" hidden="false" customHeight="false" outlineLevel="0" collapsed="false">
      <c r="AQ2941" s="4" t="s">
        <v>3303</v>
      </c>
      <c r="AR2941" s="1" t="s">
        <v>27</v>
      </c>
    </row>
    <row r="2942" customFormat="false" ht="12.75" hidden="false" customHeight="false" outlineLevel="0" collapsed="false">
      <c r="AQ2942" s="4" t="s">
        <v>3304</v>
      </c>
      <c r="AR2942" s="1" t="s">
        <v>55</v>
      </c>
    </row>
    <row r="2943" customFormat="false" ht="12.75" hidden="false" customHeight="false" outlineLevel="0" collapsed="false">
      <c r="AQ2943" s="4" t="s">
        <v>3305</v>
      </c>
      <c r="AR2943" s="1" t="s">
        <v>147</v>
      </c>
    </row>
    <row r="2944" customFormat="false" ht="12.75" hidden="false" customHeight="false" outlineLevel="0" collapsed="false">
      <c r="AQ2944" s="4" t="s">
        <v>3306</v>
      </c>
      <c r="AR2944" s="1" t="s">
        <v>147</v>
      </c>
    </row>
    <row r="2945" customFormat="false" ht="12.75" hidden="false" customHeight="false" outlineLevel="0" collapsed="false">
      <c r="AQ2945" s="4" t="s">
        <v>3307</v>
      </c>
      <c r="AR2945" s="1" t="s">
        <v>116</v>
      </c>
    </row>
    <row r="2946" customFormat="false" ht="12.75" hidden="false" customHeight="false" outlineLevel="0" collapsed="false">
      <c r="AQ2946" s="4" t="s">
        <v>3308</v>
      </c>
      <c r="AR2946" s="1" t="s">
        <v>147</v>
      </c>
    </row>
    <row r="2947" customFormat="false" ht="12.75" hidden="false" customHeight="false" outlineLevel="0" collapsed="false">
      <c r="AQ2947" s="4" t="s">
        <v>3309</v>
      </c>
      <c r="AR2947" s="1" t="s">
        <v>140</v>
      </c>
    </row>
    <row r="2948" customFormat="false" ht="12.75" hidden="false" customHeight="false" outlineLevel="0" collapsed="false">
      <c r="AQ2948" s="4" t="s">
        <v>3310</v>
      </c>
      <c r="AR2948" s="1" t="s">
        <v>140</v>
      </c>
    </row>
    <row r="2949" customFormat="false" ht="12.75" hidden="false" customHeight="false" outlineLevel="0" collapsed="false">
      <c r="AQ2949" s="4" t="s">
        <v>3311</v>
      </c>
      <c r="AR2949" s="1" t="s">
        <v>60</v>
      </c>
    </row>
    <row r="2950" customFormat="false" ht="12.75" hidden="false" customHeight="false" outlineLevel="0" collapsed="false">
      <c r="AQ2950" s="4" t="s">
        <v>3312</v>
      </c>
      <c r="AR2950" s="1" t="s">
        <v>155</v>
      </c>
    </row>
    <row r="2951" customFormat="false" ht="12.75" hidden="false" customHeight="false" outlineLevel="0" collapsed="false">
      <c r="AQ2951" s="4" t="s">
        <v>3313</v>
      </c>
      <c r="AR2951" s="1" t="s">
        <v>110</v>
      </c>
    </row>
    <row r="2952" customFormat="false" ht="12.75" hidden="false" customHeight="false" outlineLevel="0" collapsed="false">
      <c r="AQ2952" s="4" t="s">
        <v>3314</v>
      </c>
      <c r="AR2952" s="1" t="s">
        <v>147</v>
      </c>
    </row>
    <row r="2953" customFormat="false" ht="12.75" hidden="false" customHeight="false" outlineLevel="0" collapsed="false">
      <c r="AQ2953" s="4" t="s">
        <v>3315</v>
      </c>
      <c r="AR2953" s="1" t="s">
        <v>43</v>
      </c>
    </row>
    <row r="2954" customFormat="false" ht="12.75" hidden="false" customHeight="false" outlineLevel="0" collapsed="false">
      <c r="AQ2954" s="4" t="s">
        <v>3316</v>
      </c>
      <c r="AR2954" s="1" t="s">
        <v>140</v>
      </c>
    </row>
    <row r="2955" customFormat="false" ht="12.75" hidden="false" customHeight="false" outlineLevel="0" collapsed="false">
      <c r="AQ2955" s="4" t="s">
        <v>3317</v>
      </c>
      <c r="AR2955" s="1" t="s">
        <v>38</v>
      </c>
    </row>
    <row r="2956" customFormat="false" ht="12.75" hidden="false" customHeight="false" outlineLevel="0" collapsed="false">
      <c r="AQ2956" s="4" t="s">
        <v>3318</v>
      </c>
      <c r="AR2956" s="1" t="s">
        <v>60</v>
      </c>
    </row>
    <row r="2957" customFormat="false" ht="12.75" hidden="false" customHeight="false" outlineLevel="0" collapsed="false">
      <c r="AQ2957" s="4" t="s">
        <v>3319</v>
      </c>
      <c r="AR2957" s="1" t="s">
        <v>43</v>
      </c>
    </row>
    <row r="2958" customFormat="false" ht="12.75" hidden="false" customHeight="false" outlineLevel="0" collapsed="false">
      <c r="AQ2958" s="4" t="s">
        <v>3320</v>
      </c>
      <c r="AR2958" s="1" t="s">
        <v>155</v>
      </c>
    </row>
    <row r="2959" customFormat="false" ht="12.75" hidden="false" customHeight="false" outlineLevel="0" collapsed="false">
      <c r="AQ2959" s="4" t="s">
        <v>3321</v>
      </c>
      <c r="AR2959" s="1" t="s">
        <v>171</v>
      </c>
    </row>
    <row r="2960" customFormat="false" ht="12.75" hidden="false" customHeight="false" outlineLevel="0" collapsed="false">
      <c r="AQ2960" s="4" t="s">
        <v>3322</v>
      </c>
      <c r="AR2960" s="1" t="s">
        <v>119</v>
      </c>
    </row>
    <row r="2961" customFormat="false" ht="12.75" hidden="false" customHeight="false" outlineLevel="0" collapsed="false">
      <c r="AQ2961" s="4" t="s">
        <v>3323</v>
      </c>
      <c r="AR2961" s="1" t="s">
        <v>97</v>
      </c>
    </row>
    <row r="2962" customFormat="false" ht="12.75" hidden="false" customHeight="false" outlineLevel="0" collapsed="false">
      <c r="AQ2962" s="4" t="s">
        <v>3324</v>
      </c>
      <c r="AR2962" s="1" t="s">
        <v>107</v>
      </c>
    </row>
    <row r="2963" customFormat="false" ht="12.75" hidden="false" customHeight="false" outlineLevel="0" collapsed="false">
      <c r="AQ2963" s="4" t="s">
        <v>3325</v>
      </c>
      <c r="AR2963" s="1" t="s">
        <v>124</v>
      </c>
    </row>
    <row r="2964" customFormat="false" ht="12.75" hidden="false" customHeight="false" outlineLevel="0" collapsed="false">
      <c r="AQ2964" s="4" t="s">
        <v>3326</v>
      </c>
      <c r="AR2964" s="1" t="s">
        <v>151</v>
      </c>
    </row>
    <row r="2965" customFormat="false" ht="12.75" hidden="false" customHeight="false" outlineLevel="0" collapsed="false">
      <c r="AQ2965" s="4" t="s">
        <v>3327</v>
      </c>
      <c r="AR2965" s="1" t="s">
        <v>155</v>
      </c>
    </row>
    <row r="2966" customFormat="false" ht="12.75" hidden="false" customHeight="false" outlineLevel="0" collapsed="false">
      <c r="AQ2966" s="4" t="s">
        <v>3328</v>
      </c>
      <c r="AR2966" s="1" t="s">
        <v>155</v>
      </c>
    </row>
    <row r="2967" customFormat="false" ht="12.75" hidden="false" customHeight="false" outlineLevel="0" collapsed="false">
      <c r="AQ2967" s="4" t="s">
        <v>3329</v>
      </c>
      <c r="AR2967" s="1" t="s">
        <v>69</v>
      </c>
    </row>
    <row r="2968" customFormat="false" ht="12.75" hidden="false" customHeight="false" outlineLevel="0" collapsed="false">
      <c r="AQ2968" s="4" t="s">
        <v>3330</v>
      </c>
      <c r="AR2968" s="1" t="s">
        <v>69</v>
      </c>
    </row>
    <row r="2969" customFormat="false" ht="12.75" hidden="false" customHeight="false" outlineLevel="0" collapsed="false">
      <c r="AQ2969" s="4" t="s">
        <v>3331</v>
      </c>
      <c r="AR2969" s="1" t="s">
        <v>83</v>
      </c>
    </row>
    <row r="2970" customFormat="false" ht="12.75" hidden="false" customHeight="false" outlineLevel="0" collapsed="false">
      <c r="AQ2970" s="4" t="s">
        <v>3332</v>
      </c>
      <c r="AR2970" s="1" t="s">
        <v>103</v>
      </c>
    </row>
    <row r="2971" customFormat="false" ht="12.75" hidden="false" customHeight="false" outlineLevel="0" collapsed="false">
      <c r="AQ2971" s="4" t="s">
        <v>3333</v>
      </c>
      <c r="AR2971" s="1" t="s">
        <v>55</v>
      </c>
    </row>
    <row r="2972" customFormat="false" ht="12.75" hidden="false" customHeight="false" outlineLevel="0" collapsed="false">
      <c r="AQ2972" s="4" t="s">
        <v>3334</v>
      </c>
      <c r="AR2972" s="1" t="s">
        <v>73</v>
      </c>
    </row>
    <row r="2973" customFormat="false" ht="12.75" hidden="false" customHeight="false" outlineLevel="0" collapsed="false">
      <c r="AQ2973" s="4" t="s">
        <v>3335</v>
      </c>
      <c r="AR2973" s="1" t="s">
        <v>60</v>
      </c>
    </row>
    <row r="2974" customFormat="false" ht="12.75" hidden="false" customHeight="false" outlineLevel="0" collapsed="false">
      <c r="AQ2974" s="4" t="s">
        <v>3336</v>
      </c>
      <c r="AR2974" s="1" t="s">
        <v>22</v>
      </c>
    </row>
    <row r="2975" customFormat="false" ht="12.75" hidden="false" customHeight="false" outlineLevel="0" collapsed="false">
      <c r="AQ2975" s="4" t="s">
        <v>3337</v>
      </c>
      <c r="AR2975" s="1" t="s">
        <v>147</v>
      </c>
    </row>
    <row r="2976" customFormat="false" ht="12.75" hidden="false" customHeight="false" outlineLevel="0" collapsed="false">
      <c r="AQ2976" s="4" t="s">
        <v>3338</v>
      </c>
      <c r="AR2976" s="1" t="s">
        <v>155</v>
      </c>
    </row>
    <row r="2977" customFormat="false" ht="12.75" hidden="false" customHeight="false" outlineLevel="0" collapsed="false">
      <c r="AQ2977" s="4" t="s">
        <v>3339</v>
      </c>
      <c r="AR2977" s="1" t="s">
        <v>112</v>
      </c>
    </row>
    <row r="2978" customFormat="false" ht="12.75" hidden="false" customHeight="false" outlineLevel="0" collapsed="false">
      <c r="AQ2978" s="4" t="s">
        <v>3340</v>
      </c>
      <c r="AR2978" s="1" t="s">
        <v>121</v>
      </c>
    </row>
    <row r="2979" customFormat="false" ht="12.75" hidden="false" customHeight="false" outlineLevel="0" collapsed="false">
      <c r="AQ2979" s="4" t="s">
        <v>3341</v>
      </c>
      <c r="AR2979" s="1" t="s">
        <v>38</v>
      </c>
    </row>
    <row r="2980" customFormat="false" ht="12.75" hidden="false" customHeight="false" outlineLevel="0" collapsed="false">
      <c r="AQ2980" s="4" t="s">
        <v>3342</v>
      </c>
      <c r="AR2980" s="1" t="s">
        <v>107</v>
      </c>
    </row>
    <row r="2981" customFormat="false" ht="12.75" hidden="false" customHeight="false" outlineLevel="0" collapsed="false">
      <c r="AQ2981" s="4" t="s">
        <v>3343</v>
      </c>
      <c r="AR2981" s="1" t="s">
        <v>155</v>
      </c>
    </row>
    <row r="2982" customFormat="false" ht="12.75" hidden="false" customHeight="false" outlineLevel="0" collapsed="false">
      <c r="AQ2982" s="4" t="s">
        <v>3344</v>
      </c>
      <c r="AR2982" s="1" t="s">
        <v>124</v>
      </c>
    </row>
    <row r="2983" customFormat="false" ht="12.75" hidden="false" customHeight="false" outlineLevel="0" collapsed="false">
      <c r="AQ2983" s="4" t="s">
        <v>3345</v>
      </c>
      <c r="AR2983" s="1" t="s">
        <v>47</v>
      </c>
    </row>
    <row r="2984" customFormat="false" ht="12.75" hidden="false" customHeight="false" outlineLevel="0" collapsed="false">
      <c r="AQ2984" s="4" t="s">
        <v>3346</v>
      </c>
      <c r="AR2984" s="1" t="s">
        <v>107</v>
      </c>
    </row>
    <row r="2985" customFormat="false" ht="12.75" hidden="false" customHeight="false" outlineLevel="0" collapsed="false">
      <c r="AQ2985" s="4" t="s">
        <v>3347</v>
      </c>
      <c r="AR2985" s="1" t="s">
        <v>147</v>
      </c>
    </row>
    <row r="2986" customFormat="false" ht="12.75" hidden="false" customHeight="false" outlineLevel="0" collapsed="false">
      <c r="AQ2986" s="4" t="s">
        <v>3348</v>
      </c>
      <c r="AR2986" s="1" t="s">
        <v>119</v>
      </c>
    </row>
    <row r="2987" customFormat="false" ht="12.75" hidden="false" customHeight="false" outlineLevel="0" collapsed="false">
      <c r="AQ2987" s="4" t="s">
        <v>3349</v>
      </c>
      <c r="AR2987" s="1" t="s">
        <v>69</v>
      </c>
    </row>
    <row r="2988" customFormat="false" ht="12.75" hidden="false" customHeight="false" outlineLevel="0" collapsed="false">
      <c r="AQ2988" s="4" t="s">
        <v>3350</v>
      </c>
      <c r="AR2988" s="1" t="s">
        <v>124</v>
      </c>
    </row>
    <row r="2989" customFormat="false" ht="12.75" hidden="false" customHeight="false" outlineLevel="0" collapsed="false">
      <c r="AQ2989" s="4" t="s">
        <v>3351</v>
      </c>
      <c r="AR2989" s="1" t="s">
        <v>112</v>
      </c>
    </row>
    <row r="2990" customFormat="false" ht="12.75" hidden="false" customHeight="false" outlineLevel="0" collapsed="false">
      <c r="AQ2990" s="4" t="s">
        <v>3352</v>
      </c>
      <c r="AR2990" s="1" t="s">
        <v>112</v>
      </c>
    </row>
    <row r="2991" customFormat="false" ht="12.75" hidden="false" customHeight="false" outlineLevel="0" collapsed="false">
      <c r="AQ2991" s="4" t="s">
        <v>3353</v>
      </c>
      <c r="AR2991" s="1" t="s">
        <v>147</v>
      </c>
    </row>
    <row r="2992" customFormat="false" ht="12.75" hidden="false" customHeight="false" outlineLevel="0" collapsed="false">
      <c r="AQ2992" s="4" t="s">
        <v>3354</v>
      </c>
      <c r="AR2992" s="1" t="s">
        <v>147</v>
      </c>
    </row>
    <row r="2993" customFormat="false" ht="12.75" hidden="false" customHeight="false" outlineLevel="0" collapsed="false">
      <c r="AQ2993" s="4" t="s">
        <v>3355</v>
      </c>
      <c r="AR2993" s="1" t="s">
        <v>73</v>
      </c>
    </row>
    <row r="2994" customFormat="false" ht="12.75" hidden="false" customHeight="false" outlineLevel="0" collapsed="false">
      <c r="AQ2994" s="4" t="s">
        <v>3356</v>
      </c>
      <c r="AR2994" s="1" t="s">
        <v>107</v>
      </c>
    </row>
    <row r="2995" customFormat="false" ht="12.75" hidden="false" customHeight="false" outlineLevel="0" collapsed="false">
      <c r="AQ2995" s="4" t="s">
        <v>3357</v>
      </c>
      <c r="AR2995" s="1" t="s">
        <v>38</v>
      </c>
    </row>
    <row r="2996" customFormat="false" ht="12.75" hidden="false" customHeight="false" outlineLevel="0" collapsed="false">
      <c r="AQ2996" s="4" t="s">
        <v>3358</v>
      </c>
      <c r="AR2996" s="1" t="s">
        <v>140</v>
      </c>
    </row>
    <row r="2997" customFormat="false" ht="12.75" hidden="false" customHeight="false" outlineLevel="0" collapsed="false">
      <c r="AQ2997" s="4" t="s">
        <v>3359</v>
      </c>
      <c r="AR2997" s="1" t="s">
        <v>107</v>
      </c>
    </row>
    <row r="2998" customFormat="false" ht="12.75" hidden="false" customHeight="false" outlineLevel="0" collapsed="false">
      <c r="AQ2998" s="4" t="s">
        <v>3360</v>
      </c>
      <c r="AR2998" s="1" t="s">
        <v>73</v>
      </c>
    </row>
    <row r="2999" customFormat="false" ht="12.75" hidden="false" customHeight="false" outlineLevel="0" collapsed="false">
      <c r="AQ2999" s="4" t="s">
        <v>3361</v>
      </c>
      <c r="AR2999" s="1" t="s">
        <v>119</v>
      </c>
    </row>
    <row r="3000" customFormat="false" ht="12.75" hidden="false" customHeight="false" outlineLevel="0" collapsed="false">
      <c r="AQ3000" s="4" t="s">
        <v>3362</v>
      </c>
      <c r="AR3000" s="1" t="s">
        <v>60</v>
      </c>
    </row>
    <row r="3001" customFormat="false" ht="12.75" hidden="false" customHeight="false" outlineLevel="0" collapsed="false">
      <c r="AQ3001" s="4" t="s">
        <v>3363</v>
      </c>
      <c r="AR3001" s="1" t="s">
        <v>55</v>
      </c>
    </row>
    <row r="3002" customFormat="false" ht="12.75" hidden="false" customHeight="false" outlineLevel="0" collapsed="false">
      <c r="AQ3002" s="4" t="s">
        <v>3364</v>
      </c>
      <c r="AR3002" s="1" t="s">
        <v>151</v>
      </c>
    </row>
    <row r="3003" customFormat="false" ht="12.75" hidden="false" customHeight="false" outlineLevel="0" collapsed="false">
      <c r="AQ3003" s="4" t="s">
        <v>3365</v>
      </c>
      <c r="AR3003" s="1" t="s">
        <v>55</v>
      </c>
    </row>
    <row r="3004" customFormat="false" ht="12.75" hidden="false" customHeight="false" outlineLevel="0" collapsed="false">
      <c r="AQ3004" s="4" t="s">
        <v>3366</v>
      </c>
      <c r="AR3004" s="1" t="s">
        <v>27</v>
      </c>
    </row>
    <row r="3005" customFormat="false" ht="12.75" hidden="false" customHeight="false" outlineLevel="0" collapsed="false">
      <c r="AQ3005" s="4" t="s">
        <v>3367</v>
      </c>
      <c r="AR3005" s="1" t="s">
        <v>38</v>
      </c>
    </row>
    <row r="3006" customFormat="false" ht="12.75" hidden="false" customHeight="false" outlineLevel="0" collapsed="false">
      <c r="AQ3006" s="4" t="s">
        <v>3368</v>
      </c>
      <c r="AR3006" s="1" t="s">
        <v>55</v>
      </c>
    </row>
    <row r="3007" customFormat="false" ht="12.75" hidden="false" customHeight="false" outlineLevel="0" collapsed="false">
      <c r="AQ3007" s="4" t="s">
        <v>3369</v>
      </c>
      <c r="AR3007" s="1" t="s">
        <v>73</v>
      </c>
    </row>
    <row r="3008" customFormat="false" ht="12.75" hidden="false" customHeight="false" outlineLevel="0" collapsed="false">
      <c r="AQ3008" s="4" t="s">
        <v>3370</v>
      </c>
      <c r="AR3008" s="1" t="s">
        <v>27</v>
      </c>
    </row>
    <row r="3009" customFormat="false" ht="12.75" hidden="false" customHeight="false" outlineLevel="0" collapsed="false">
      <c r="AQ3009" s="4" t="s">
        <v>3371</v>
      </c>
      <c r="AR3009" s="1" t="s">
        <v>107</v>
      </c>
    </row>
    <row r="3010" customFormat="false" ht="12.75" hidden="false" customHeight="false" outlineLevel="0" collapsed="false">
      <c r="AQ3010" s="4" t="s">
        <v>3372</v>
      </c>
      <c r="AR3010" s="1" t="s">
        <v>124</v>
      </c>
    </row>
    <row r="3011" customFormat="false" ht="12.75" hidden="false" customHeight="false" outlineLevel="0" collapsed="false">
      <c r="AQ3011" s="4" t="s">
        <v>3373</v>
      </c>
      <c r="AR3011" s="1" t="s">
        <v>147</v>
      </c>
    </row>
    <row r="3012" customFormat="false" ht="12.75" hidden="false" customHeight="false" outlineLevel="0" collapsed="false">
      <c r="AQ3012" s="4" t="s">
        <v>3374</v>
      </c>
      <c r="AR3012" s="1" t="s">
        <v>107</v>
      </c>
    </row>
    <row r="3013" customFormat="false" ht="12.75" hidden="false" customHeight="false" outlineLevel="0" collapsed="false">
      <c r="AQ3013" s="4" t="s">
        <v>3375</v>
      </c>
      <c r="AR3013" s="1" t="s">
        <v>140</v>
      </c>
    </row>
    <row r="3014" customFormat="false" ht="12.75" hidden="false" customHeight="false" outlineLevel="0" collapsed="false">
      <c r="AQ3014" s="4" t="s">
        <v>3376</v>
      </c>
      <c r="AR3014" s="1" t="s">
        <v>151</v>
      </c>
    </row>
    <row r="3015" customFormat="false" ht="12.75" hidden="false" customHeight="false" outlineLevel="0" collapsed="false">
      <c r="AQ3015" s="4" t="s">
        <v>3377</v>
      </c>
      <c r="AR3015" s="1" t="s">
        <v>69</v>
      </c>
    </row>
    <row r="3016" customFormat="false" ht="12.75" hidden="false" customHeight="false" outlineLevel="0" collapsed="false">
      <c r="AQ3016" s="4" t="s">
        <v>3378</v>
      </c>
      <c r="AR3016" s="1" t="s">
        <v>116</v>
      </c>
    </row>
    <row r="3017" customFormat="false" ht="12.75" hidden="false" customHeight="false" outlineLevel="0" collapsed="false">
      <c r="AQ3017" s="4" t="s">
        <v>3379</v>
      </c>
      <c r="AR3017" s="1" t="s">
        <v>60</v>
      </c>
    </row>
    <row r="3018" customFormat="false" ht="12.75" hidden="false" customHeight="false" outlineLevel="0" collapsed="false">
      <c r="AQ3018" s="4" t="s">
        <v>3380</v>
      </c>
      <c r="AR3018" s="1" t="s">
        <v>90</v>
      </c>
    </row>
    <row r="3019" customFormat="false" ht="12.75" hidden="false" customHeight="false" outlineLevel="0" collapsed="false">
      <c r="AQ3019" s="4" t="s">
        <v>3381</v>
      </c>
      <c r="AR3019" s="1" t="s">
        <v>27</v>
      </c>
    </row>
    <row r="3020" customFormat="false" ht="12.75" hidden="false" customHeight="false" outlineLevel="0" collapsed="false">
      <c r="AQ3020" s="4" t="s">
        <v>3382</v>
      </c>
      <c r="AR3020" s="1" t="s">
        <v>73</v>
      </c>
    </row>
    <row r="3021" customFormat="false" ht="12.75" hidden="false" customHeight="false" outlineLevel="0" collapsed="false">
      <c r="AQ3021" s="4" t="s">
        <v>3383</v>
      </c>
      <c r="AR3021" s="1" t="s">
        <v>27</v>
      </c>
    </row>
    <row r="3022" customFormat="false" ht="12.75" hidden="false" customHeight="false" outlineLevel="0" collapsed="false">
      <c r="AQ3022" s="4" t="s">
        <v>3384</v>
      </c>
      <c r="AR3022" s="1" t="s">
        <v>119</v>
      </c>
    </row>
    <row r="3023" customFormat="false" ht="12.75" hidden="false" customHeight="false" outlineLevel="0" collapsed="false">
      <c r="AQ3023" s="4" t="s">
        <v>3385</v>
      </c>
      <c r="AR3023" s="1" t="s">
        <v>55</v>
      </c>
    </row>
    <row r="3024" customFormat="false" ht="12.75" hidden="false" customHeight="false" outlineLevel="0" collapsed="false">
      <c r="AQ3024" s="4" t="s">
        <v>3386</v>
      </c>
      <c r="AR3024" s="1" t="s">
        <v>55</v>
      </c>
    </row>
    <row r="3025" customFormat="false" ht="12.75" hidden="false" customHeight="false" outlineLevel="0" collapsed="false">
      <c r="AQ3025" s="4" t="s">
        <v>3387</v>
      </c>
      <c r="AR3025" s="1" t="s">
        <v>147</v>
      </c>
    </row>
    <row r="3026" customFormat="false" ht="12.75" hidden="false" customHeight="false" outlineLevel="0" collapsed="false">
      <c r="AQ3026" s="4" t="s">
        <v>3388</v>
      </c>
      <c r="AR3026" s="1" t="s">
        <v>73</v>
      </c>
    </row>
    <row r="3027" customFormat="false" ht="12.75" hidden="false" customHeight="false" outlineLevel="0" collapsed="false">
      <c r="AQ3027" s="4" t="s">
        <v>3389</v>
      </c>
      <c r="AR3027" s="1" t="s">
        <v>147</v>
      </c>
    </row>
    <row r="3028" customFormat="false" ht="12.75" hidden="false" customHeight="false" outlineLevel="0" collapsed="false">
      <c r="AQ3028" s="4" t="s">
        <v>3390</v>
      </c>
      <c r="AR3028" s="1" t="s">
        <v>27</v>
      </c>
    </row>
    <row r="3029" customFormat="false" ht="12.75" hidden="false" customHeight="false" outlineLevel="0" collapsed="false">
      <c r="AQ3029" s="4" t="s">
        <v>3391</v>
      </c>
      <c r="AR3029" s="1" t="s">
        <v>55</v>
      </c>
    </row>
    <row r="3030" customFormat="false" ht="12.75" hidden="false" customHeight="false" outlineLevel="0" collapsed="false">
      <c r="AQ3030" s="4" t="s">
        <v>3392</v>
      </c>
      <c r="AR3030" s="1" t="s">
        <v>140</v>
      </c>
    </row>
    <row r="3031" customFormat="false" ht="12.75" hidden="false" customHeight="false" outlineLevel="0" collapsed="false">
      <c r="AQ3031" s="4" t="s">
        <v>3393</v>
      </c>
      <c r="AR3031" s="1" t="s">
        <v>22</v>
      </c>
    </row>
    <row r="3032" customFormat="false" ht="12.75" hidden="false" customHeight="false" outlineLevel="0" collapsed="false">
      <c r="AQ3032" s="4" t="s">
        <v>3394</v>
      </c>
      <c r="AR3032" s="1" t="s">
        <v>43</v>
      </c>
    </row>
    <row r="3033" customFormat="false" ht="12.75" hidden="false" customHeight="false" outlineLevel="0" collapsed="false">
      <c r="AQ3033" s="4" t="s">
        <v>3395</v>
      </c>
      <c r="AR3033" s="1" t="s">
        <v>60</v>
      </c>
    </row>
    <row r="3034" customFormat="false" ht="12.75" hidden="false" customHeight="false" outlineLevel="0" collapsed="false">
      <c r="AQ3034" s="4" t="s">
        <v>3396</v>
      </c>
      <c r="AR3034" s="1" t="s">
        <v>147</v>
      </c>
    </row>
    <row r="3035" customFormat="false" ht="12.75" hidden="false" customHeight="false" outlineLevel="0" collapsed="false">
      <c r="AQ3035" s="4" t="s">
        <v>3397</v>
      </c>
      <c r="AR3035" s="1" t="s">
        <v>97</v>
      </c>
    </row>
    <row r="3036" customFormat="false" ht="12.75" hidden="false" customHeight="false" outlineLevel="0" collapsed="false">
      <c r="AQ3036" s="4" t="s">
        <v>3398</v>
      </c>
      <c r="AR3036" s="1" t="s">
        <v>155</v>
      </c>
    </row>
    <row r="3037" customFormat="false" ht="12.75" hidden="false" customHeight="false" outlineLevel="0" collapsed="false">
      <c r="AQ3037" s="4" t="s">
        <v>3399</v>
      </c>
      <c r="AR3037" s="1" t="s">
        <v>63</v>
      </c>
    </row>
    <row r="3038" customFormat="false" ht="12.75" hidden="false" customHeight="false" outlineLevel="0" collapsed="false">
      <c r="AQ3038" s="4" t="s">
        <v>3400</v>
      </c>
      <c r="AR3038" s="1" t="s">
        <v>90</v>
      </c>
    </row>
    <row r="3039" customFormat="false" ht="12.75" hidden="false" customHeight="false" outlineLevel="0" collapsed="false">
      <c r="AQ3039" s="4" t="s">
        <v>3401</v>
      </c>
      <c r="AR3039" s="1" t="s">
        <v>140</v>
      </c>
    </row>
    <row r="3040" customFormat="false" ht="12.75" hidden="false" customHeight="false" outlineLevel="0" collapsed="false">
      <c r="AQ3040" s="4" t="s">
        <v>3402</v>
      </c>
      <c r="AR3040" s="1" t="s">
        <v>112</v>
      </c>
    </row>
    <row r="3041" customFormat="false" ht="12.75" hidden="false" customHeight="false" outlineLevel="0" collapsed="false">
      <c r="AQ3041" s="4" t="s">
        <v>3403</v>
      </c>
      <c r="AR3041" s="1" t="s">
        <v>47</v>
      </c>
    </row>
    <row r="3042" customFormat="false" ht="12.75" hidden="false" customHeight="false" outlineLevel="0" collapsed="false">
      <c r="AQ3042" s="4" t="s">
        <v>3404</v>
      </c>
      <c r="AR3042" s="1" t="s">
        <v>119</v>
      </c>
    </row>
    <row r="3043" customFormat="false" ht="12.75" hidden="false" customHeight="false" outlineLevel="0" collapsed="false">
      <c r="AQ3043" s="4" t="s">
        <v>3405</v>
      </c>
      <c r="AR3043" s="1" t="s">
        <v>63</v>
      </c>
    </row>
    <row r="3044" customFormat="false" ht="12.75" hidden="false" customHeight="false" outlineLevel="0" collapsed="false">
      <c r="AQ3044" s="4" t="s">
        <v>3406</v>
      </c>
      <c r="AR3044" s="1" t="s">
        <v>38</v>
      </c>
    </row>
    <row r="3045" customFormat="false" ht="12.75" hidden="false" customHeight="false" outlineLevel="0" collapsed="false">
      <c r="AQ3045" s="4" t="s">
        <v>3407</v>
      </c>
      <c r="AR3045" s="1" t="s">
        <v>140</v>
      </c>
    </row>
    <row r="3046" customFormat="false" ht="12.75" hidden="false" customHeight="false" outlineLevel="0" collapsed="false">
      <c r="AQ3046" s="4" t="s">
        <v>3408</v>
      </c>
      <c r="AR3046" s="1" t="s">
        <v>31</v>
      </c>
    </row>
    <row r="3047" customFormat="false" ht="12.75" hidden="false" customHeight="false" outlineLevel="0" collapsed="false">
      <c r="AQ3047" s="4" t="s">
        <v>3409</v>
      </c>
      <c r="AR3047" s="1" t="s">
        <v>155</v>
      </c>
    </row>
    <row r="3048" customFormat="false" ht="12.75" hidden="false" customHeight="false" outlineLevel="0" collapsed="false">
      <c r="AQ3048" s="4" t="s">
        <v>3410</v>
      </c>
      <c r="AR3048" s="1" t="s">
        <v>121</v>
      </c>
    </row>
    <row r="3049" customFormat="false" ht="12.75" hidden="false" customHeight="false" outlineLevel="0" collapsed="false">
      <c r="AQ3049" s="4" t="s">
        <v>3411</v>
      </c>
      <c r="AR3049" s="1" t="s">
        <v>73</v>
      </c>
    </row>
    <row r="3050" customFormat="false" ht="12.75" hidden="false" customHeight="false" outlineLevel="0" collapsed="false">
      <c r="AQ3050" s="4" t="s">
        <v>3412</v>
      </c>
      <c r="AR3050" s="1" t="s">
        <v>69</v>
      </c>
    </row>
    <row r="3051" customFormat="false" ht="12.75" hidden="false" customHeight="false" outlineLevel="0" collapsed="false">
      <c r="AQ3051" s="4" t="s">
        <v>3413</v>
      </c>
      <c r="AR3051" s="1" t="s">
        <v>90</v>
      </c>
    </row>
    <row r="3052" customFormat="false" ht="12.75" hidden="false" customHeight="false" outlineLevel="0" collapsed="false">
      <c r="AQ3052" s="4" t="s">
        <v>3414</v>
      </c>
      <c r="AR3052" s="1" t="s">
        <v>147</v>
      </c>
    </row>
    <row r="3053" customFormat="false" ht="12.75" hidden="false" customHeight="false" outlineLevel="0" collapsed="false">
      <c r="AQ3053" s="4" t="s">
        <v>3415</v>
      </c>
      <c r="AR3053" s="1" t="s">
        <v>27</v>
      </c>
    </row>
    <row r="3054" customFormat="false" ht="12.75" hidden="false" customHeight="false" outlineLevel="0" collapsed="false">
      <c r="AQ3054" s="4" t="s">
        <v>3416</v>
      </c>
      <c r="AR3054" s="1" t="s">
        <v>155</v>
      </c>
    </row>
    <row r="3055" customFormat="false" ht="12.75" hidden="false" customHeight="false" outlineLevel="0" collapsed="false">
      <c r="AQ3055" s="4" t="s">
        <v>3417</v>
      </c>
      <c r="AR3055" s="1" t="s">
        <v>90</v>
      </c>
    </row>
    <row r="3056" customFormat="false" ht="12.75" hidden="false" customHeight="false" outlineLevel="0" collapsed="false">
      <c r="AQ3056" s="4" t="s">
        <v>3418</v>
      </c>
      <c r="AR3056" s="1" t="s">
        <v>151</v>
      </c>
    </row>
    <row r="3057" customFormat="false" ht="12.75" hidden="false" customHeight="false" outlineLevel="0" collapsed="false">
      <c r="AQ3057" s="4" t="s">
        <v>3419</v>
      </c>
      <c r="AR3057" s="1" t="s">
        <v>27</v>
      </c>
    </row>
    <row r="3058" customFormat="false" ht="12.75" hidden="false" customHeight="false" outlineLevel="0" collapsed="false">
      <c r="AQ3058" s="4" t="s">
        <v>3420</v>
      </c>
      <c r="AR3058" s="1" t="s">
        <v>60</v>
      </c>
    </row>
    <row r="3059" customFormat="false" ht="12.75" hidden="false" customHeight="false" outlineLevel="0" collapsed="false">
      <c r="AQ3059" s="4" t="s">
        <v>3421</v>
      </c>
      <c r="AR3059" s="1" t="s">
        <v>97</v>
      </c>
    </row>
    <row r="3060" customFormat="false" ht="12.75" hidden="false" customHeight="false" outlineLevel="0" collapsed="false">
      <c r="AQ3060" s="4" t="s">
        <v>3422</v>
      </c>
      <c r="AR3060" s="1" t="s">
        <v>55</v>
      </c>
    </row>
    <row r="3061" customFormat="false" ht="12.75" hidden="false" customHeight="false" outlineLevel="0" collapsed="false">
      <c r="AQ3061" s="4" t="s">
        <v>3423</v>
      </c>
      <c r="AR3061" s="1" t="s">
        <v>147</v>
      </c>
    </row>
    <row r="3062" customFormat="false" ht="12.75" hidden="false" customHeight="false" outlineLevel="0" collapsed="false">
      <c r="AQ3062" s="4" t="s">
        <v>3424</v>
      </c>
      <c r="AR3062" s="1" t="s">
        <v>27</v>
      </c>
    </row>
    <row r="3063" customFormat="false" ht="12.75" hidden="false" customHeight="false" outlineLevel="0" collapsed="false">
      <c r="AQ3063" s="4" t="s">
        <v>3425</v>
      </c>
      <c r="AR3063" s="1" t="s">
        <v>60</v>
      </c>
    </row>
    <row r="3064" customFormat="false" ht="12.75" hidden="false" customHeight="false" outlineLevel="0" collapsed="false">
      <c r="AQ3064" s="4" t="s">
        <v>3426</v>
      </c>
      <c r="AR3064" s="1" t="s">
        <v>47</v>
      </c>
    </row>
    <row r="3065" customFormat="false" ht="12.75" hidden="false" customHeight="false" outlineLevel="0" collapsed="false">
      <c r="AQ3065" s="4" t="s">
        <v>3427</v>
      </c>
      <c r="AR3065" s="1" t="s">
        <v>60</v>
      </c>
    </row>
    <row r="3066" customFormat="false" ht="12.75" hidden="false" customHeight="false" outlineLevel="0" collapsed="false">
      <c r="AQ3066" s="4" t="s">
        <v>3428</v>
      </c>
      <c r="AR3066" s="1" t="s">
        <v>60</v>
      </c>
    </row>
    <row r="3067" customFormat="false" ht="12.75" hidden="false" customHeight="false" outlineLevel="0" collapsed="false">
      <c r="AQ3067" s="4" t="s">
        <v>3429</v>
      </c>
      <c r="AR3067" s="1" t="s">
        <v>31</v>
      </c>
    </row>
    <row r="3068" customFormat="false" ht="12.75" hidden="false" customHeight="false" outlineLevel="0" collapsed="false">
      <c r="AQ3068" s="4" t="s">
        <v>3430</v>
      </c>
      <c r="AR3068" s="1" t="s">
        <v>151</v>
      </c>
    </row>
    <row r="3069" customFormat="false" ht="12.75" hidden="false" customHeight="false" outlineLevel="0" collapsed="false">
      <c r="AQ3069" s="4" t="s">
        <v>3431</v>
      </c>
      <c r="AR3069" s="1" t="s">
        <v>83</v>
      </c>
    </row>
    <row r="3070" customFormat="false" ht="12.75" hidden="false" customHeight="false" outlineLevel="0" collapsed="false">
      <c r="AQ3070" s="4" t="s">
        <v>3432</v>
      </c>
      <c r="AR3070" s="1" t="s">
        <v>103</v>
      </c>
    </row>
    <row r="3071" customFormat="false" ht="12.75" hidden="false" customHeight="false" outlineLevel="0" collapsed="false">
      <c r="AQ3071" s="4" t="s">
        <v>3433</v>
      </c>
      <c r="AR3071" s="1" t="s">
        <v>116</v>
      </c>
    </row>
    <row r="3072" customFormat="false" ht="12.75" hidden="false" customHeight="false" outlineLevel="0" collapsed="false">
      <c r="AQ3072" s="4" t="s">
        <v>3434</v>
      </c>
      <c r="AR3072" s="1" t="s">
        <v>43</v>
      </c>
    </row>
    <row r="3073" customFormat="false" ht="12.75" hidden="false" customHeight="false" outlineLevel="0" collapsed="false">
      <c r="AQ3073" s="4" t="s">
        <v>3435</v>
      </c>
      <c r="AR3073" s="1" t="s">
        <v>73</v>
      </c>
    </row>
    <row r="3074" customFormat="false" ht="12.75" hidden="false" customHeight="false" outlineLevel="0" collapsed="false">
      <c r="AQ3074" s="4" t="s">
        <v>3436</v>
      </c>
      <c r="AR3074" s="1" t="s">
        <v>124</v>
      </c>
    </row>
    <row r="3075" customFormat="false" ht="12.75" hidden="false" customHeight="false" outlineLevel="0" collapsed="false">
      <c r="AQ3075" s="4" t="s">
        <v>3437</v>
      </c>
      <c r="AR3075" s="1" t="s">
        <v>27</v>
      </c>
    </row>
    <row r="3076" customFormat="false" ht="12.75" hidden="false" customHeight="false" outlineLevel="0" collapsed="false">
      <c r="AQ3076" s="4" t="s">
        <v>3438</v>
      </c>
      <c r="AR3076" s="1" t="s">
        <v>119</v>
      </c>
    </row>
    <row r="3077" customFormat="false" ht="12.75" hidden="false" customHeight="false" outlineLevel="0" collapsed="false">
      <c r="AQ3077" s="4" t="s">
        <v>3439</v>
      </c>
      <c r="AR3077" s="1" t="s">
        <v>99</v>
      </c>
    </row>
    <row r="3078" customFormat="false" ht="12.75" hidden="false" customHeight="false" outlineLevel="0" collapsed="false">
      <c r="AQ3078" s="4" t="s">
        <v>3440</v>
      </c>
      <c r="AR3078" s="1" t="s">
        <v>69</v>
      </c>
    </row>
    <row r="3079" customFormat="false" ht="12.75" hidden="false" customHeight="false" outlineLevel="0" collapsed="false">
      <c r="AQ3079" s="4" t="s">
        <v>3441</v>
      </c>
      <c r="AR3079" s="1" t="s">
        <v>55</v>
      </c>
    </row>
    <row r="3080" customFormat="false" ht="12.75" hidden="false" customHeight="false" outlineLevel="0" collapsed="false">
      <c r="AQ3080" s="4" t="s">
        <v>3442</v>
      </c>
      <c r="AR3080" s="1" t="s">
        <v>22</v>
      </c>
    </row>
    <row r="3081" customFormat="false" ht="12.75" hidden="false" customHeight="false" outlineLevel="0" collapsed="false">
      <c r="AQ3081" s="4" t="s">
        <v>3443</v>
      </c>
      <c r="AR3081" s="1" t="s">
        <v>60</v>
      </c>
    </row>
    <row r="3082" customFormat="false" ht="12.75" hidden="false" customHeight="false" outlineLevel="0" collapsed="false">
      <c r="AQ3082" s="4" t="s">
        <v>3444</v>
      </c>
      <c r="AR3082" s="1" t="s">
        <v>31</v>
      </c>
    </row>
    <row r="3083" customFormat="false" ht="12.75" hidden="false" customHeight="false" outlineLevel="0" collapsed="false">
      <c r="AQ3083" s="4" t="s">
        <v>3445</v>
      </c>
      <c r="AR3083" s="1" t="s">
        <v>119</v>
      </c>
    </row>
    <row r="3084" customFormat="false" ht="12.75" hidden="false" customHeight="false" outlineLevel="0" collapsed="false">
      <c r="AQ3084" s="4" t="s">
        <v>3446</v>
      </c>
      <c r="AR3084" s="1" t="s">
        <v>155</v>
      </c>
    </row>
    <row r="3085" customFormat="false" ht="12.75" hidden="false" customHeight="false" outlineLevel="0" collapsed="false">
      <c r="AQ3085" s="4" t="s">
        <v>3447</v>
      </c>
      <c r="AR3085" s="1" t="s">
        <v>124</v>
      </c>
    </row>
    <row r="3086" customFormat="false" ht="12.75" hidden="false" customHeight="false" outlineLevel="0" collapsed="false">
      <c r="AQ3086" s="4" t="s">
        <v>3448</v>
      </c>
      <c r="AR3086" s="1" t="s">
        <v>151</v>
      </c>
    </row>
    <row r="3087" customFormat="false" ht="12.75" hidden="false" customHeight="false" outlineLevel="0" collapsed="false">
      <c r="AQ3087" s="4" t="s">
        <v>3449</v>
      </c>
      <c r="AR3087" s="1" t="s">
        <v>110</v>
      </c>
    </row>
    <row r="3088" customFormat="false" ht="12.75" hidden="false" customHeight="false" outlineLevel="0" collapsed="false">
      <c r="AQ3088" s="4" t="s">
        <v>3450</v>
      </c>
      <c r="AR3088" s="1" t="s">
        <v>107</v>
      </c>
    </row>
    <row r="3089" customFormat="false" ht="12.75" hidden="false" customHeight="false" outlineLevel="0" collapsed="false">
      <c r="AQ3089" s="4" t="s">
        <v>3451</v>
      </c>
      <c r="AR3089" s="1" t="s">
        <v>140</v>
      </c>
    </row>
    <row r="3090" customFormat="false" ht="12.75" hidden="false" customHeight="false" outlineLevel="0" collapsed="false">
      <c r="AQ3090" s="4" t="s">
        <v>3452</v>
      </c>
      <c r="AR3090" s="1" t="s">
        <v>73</v>
      </c>
    </row>
    <row r="3091" customFormat="false" ht="12.75" hidden="false" customHeight="false" outlineLevel="0" collapsed="false">
      <c r="AQ3091" s="4" t="s">
        <v>3453</v>
      </c>
      <c r="AR3091" s="1" t="s">
        <v>22</v>
      </c>
    </row>
    <row r="3092" customFormat="false" ht="12.75" hidden="false" customHeight="false" outlineLevel="0" collapsed="false">
      <c r="AQ3092" s="4" t="s">
        <v>3454</v>
      </c>
      <c r="AR3092" s="1" t="s">
        <v>119</v>
      </c>
    </row>
    <row r="3093" customFormat="false" ht="12.75" hidden="false" customHeight="false" outlineLevel="0" collapsed="false">
      <c r="AQ3093" s="4" t="s">
        <v>3455</v>
      </c>
      <c r="AR3093" s="1" t="s">
        <v>103</v>
      </c>
    </row>
    <row r="3094" customFormat="false" ht="12.75" hidden="false" customHeight="false" outlineLevel="0" collapsed="false">
      <c r="AQ3094" s="4" t="s">
        <v>3456</v>
      </c>
      <c r="AR3094" s="1" t="s">
        <v>110</v>
      </c>
    </row>
    <row r="3095" customFormat="false" ht="12.75" hidden="false" customHeight="false" outlineLevel="0" collapsed="false">
      <c r="AQ3095" s="4" t="s">
        <v>3457</v>
      </c>
      <c r="AR3095" s="1" t="s">
        <v>73</v>
      </c>
    </row>
    <row r="3096" customFormat="false" ht="12.75" hidden="false" customHeight="false" outlineLevel="0" collapsed="false">
      <c r="AQ3096" s="4" t="s">
        <v>3458</v>
      </c>
      <c r="AR3096" s="1" t="s">
        <v>99</v>
      </c>
    </row>
    <row r="3097" customFormat="false" ht="12.75" hidden="false" customHeight="false" outlineLevel="0" collapsed="false">
      <c r="AQ3097" s="4" t="s">
        <v>3459</v>
      </c>
      <c r="AR3097" s="1" t="s">
        <v>99</v>
      </c>
    </row>
    <row r="3098" customFormat="false" ht="12.75" hidden="false" customHeight="false" outlineLevel="0" collapsed="false">
      <c r="AQ3098" s="4" t="s">
        <v>3460</v>
      </c>
      <c r="AR3098" s="1" t="s">
        <v>63</v>
      </c>
    </row>
    <row r="3099" customFormat="false" ht="12.75" hidden="false" customHeight="false" outlineLevel="0" collapsed="false">
      <c r="AQ3099" s="4" t="s">
        <v>3461</v>
      </c>
      <c r="AR3099" s="1" t="s">
        <v>55</v>
      </c>
    </row>
    <row r="3100" customFormat="false" ht="12.75" hidden="false" customHeight="false" outlineLevel="0" collapsed="false">
      <c r="AQ3100" s="4" t="s">
        <v>3462</v>
      </c>
      <c r="AR3100" s="1" t="s">
        <v>55</v>
      </c>
    </row>
    <row r="3101" customFormat="false" ht="12.75" hidden="false" customHeight="false" outlineLevel="0" collapsed="false">
      <c r="AQ3101" s="4" t="s">
        <v>3463</v>
      </c>
      <c r="AR3101" s="1" t="s">
        <v>147</v>
      </c>
    </row>
    <row r="3102" customFormat="false" ht="12.75" hidden="false" customHeight="false" outlineLevel="0" collapsed="false">
      <c r="AQ3102" s="4" t="s">
        <v>3464</v>
      </c>
      <c r="AR3102" s="1" t="s">
        <v>60</v>
      </c>
    </row>
    <row r="3103" customFormat="false" ht="12.75" hidden="false" customHeight="false" outlineLevel="0" collapsed="false">
      <c r="AQ3103" s="4" t="s">
        <v>3465</v>
      </c>
      <c r="AR3103" s="1" t="s">
        <v>22</v>
      </c>
    </row>
    <row r="3104" customFormat="false" ht="12.75" hidden="false" customHeight="false" outlineLevel="0" collapsed="false">
      <c r="AQ3104" s="4" t="s">
        <v>3466</v>
      </c>
      <c r="AR3104" s="1" t="s">
        <v>124</v>
      </c>
    </row>
    <row r="3105" customFormat="false" ht="12.75" hidden="false" customHeight="false" outlineLevel="0" collapsed="false">
      <c r="AQ3105" s="4" t="s">
        <v>3467</v>
      </c>
      <c r="AR3105" s="1" t="s">
        <v>119</v>
      </c>
    </row>
    <row r="3106" customFormat="false" ht="12.75" hidden="false" customHeight="false" outlineLevel="0" collapsed="false">
      <c r="AQ3106" s="4" t="s">
        <v>3468</v>
      </c>
      <c r="AR3106" s="1" t="s">
        <v>55</v>
      </c>
    </row>
    <row r="3107" customFormat="false" ht="12.75" hidden="false" customHeight="false" outlineLevel="0" collapsed="false">
      <c r="AQ3107" s="4" t="s">
        <v>3469</v>
      </c>
      <c r="AR3107" s="1" t="s">
        <v>83</v>
      </c>
    </row>
    <row r="3108" customFormat="false" ht="12.75" hidden="false" customHeight="false" outlineLevel="0" collapsed="false">
      <c r="AQ3108" s="4" t="s">
        <v>3470</v>
      </c>
      <c r="AR3108" s="1" t="s">
        <v>124</v>
      </c>
    </row>
    <row r="3109" customFormat="false" ht="12.75" hidden="false" customHeight="false" outlineLevel="0" collapsed="false">
      <c r="AQ3109" s="4" t="s">
        <v>3471</v>
      </c>
      <c r="AR3109" s="1" t="s">
        <v>140</v>
      </c>
    </row>
    <row r="3110" customFormat="false" ht="12.75" hidden="false" customHeight="false" outlineLevel="0" collapsed="false">
      <c r="AQ3110" s="4" t="s">
        <v>3472</v>
      </c>
      <c r="AR3110" s="1" t="s">
        <v>151</v>
      </c>
    </row>
    <row r="3111" customFormat="false" ht="12.75" hidden="false" customHeight="false" outlineLevel="0" collapsed="false">
      <c r="AQ3111" s="4" t="s">
        <v>3473</v>
      </c>
      <c r="AR3111" s="1" t="s">
        <v>171</v>
      </c>
    </row>
    <row r="3112" customFormat="false" ht="12.75" hidden="false" customHeight="false" outlineLevel="0" collapsed="false">
      <c r="AQ3112" s="4" t="s">
        <v>3474</v>
      </c>
      <c r="AR3112" s="1" t="s">
        <v>38</v>
      </c>
    </row>
    <row r="3113" customFormat="false" ht="12.75" hidden="false" customHeight="false" outlineLevel="0" collapsed="false">
      <c r="AQ3113" s="4" t="s">
        <v>3475</v>
      </c>
      <c r="AR3113" s="1" t="s">
        <v>55</v>
      </c>
    </row>
    <row r="3114" customFormat="false" ht="12.75" hidden="false" customHeight="false" outlineLevel="0" collapsed="false">
      <c r="AQ3114" s="4" t="s">
        <v>3476</v>
      </c>
      <c r="AR3114" s="1" t="s">
        <v>97</v>
      </c>
    </row>
    <row r="3115" customFormat="false" ht="12.75" hidden="false" customHeight="false" outlineLevel="0" collapsed="false">
      <c r="AQ3115" s="4" t="s">
        <v>3477</v>
      </c>
      <c r="AR3115" s="1" t="s">
        <v>27</v>
      </c>
    </row>
    <row r="3116" customFormat="false" ht="12.75" hidden="false" customHeight="false" outlineLevel="0" collapsed="false">
      <c r="AQ3116" s="4" t="s">
        <v>3478</v>
      </c>
      <c r="AR3116" s="1" t="s">
        <v>110</v>
      </c>
    </row>
    <row r="3117" customFormat="false" ht="12.75" hidden="false" customHeight="false" outlineLevel="0" collapsed="false">
      <c r="AQ3117" s="4" t="s">
        <v>3479</v>
      </c>
      <c r="AR3117" s="1" t="s">
        <v>90</v>
      </c>
    </row>
    <row r="3118" customFormat="false" ht="12.75" hidden="false" customHeight="false" outlineLevel="0" collapsed="false">
      <c r="AQ3118" s="4" t="s">
        <v>3480</v>
      </c>
      <c r="AR3118" s="1" t="s">
        <v>90</v>
      </c>
    </row>
    <row r="3119" customFormat="false" ht="12.75" hidden="false" customHeight="false" outlineLevel="0" collapsed="false">
      <c r="AQ3119" s="4" t="s">
        <v>3481</v>
      </c>
      <c r="AR3119" s="1" t="s">
        <v>69</v>
      </c>
    </row>
    <row r="3120" customFormat="false" ht="12.75" hidden="false" customHeight="false" outlineLevel="0" collapsed="false">
      <c r="AQ3120" s="4" t="s">
        <v>3482</v>
      </c>
      <c r="AR3120" s="1" t="s">
        <v>140</v>
      </c>
    </row>
    <row r="3121" customFormat="false" ht="12.75" hidden="false" customHeight="false" outlineLevel="0" collapsed="false">
      <c r="AQ3121" s="4" t="s">
        <v>3483</v>
      </c>
      <c r="AR3121" s="1" t="s">
        <v>73</v>
      </c>
    </row>
    <row r="3122" customFormat="false" ht="12.75" hidden="false" customHeight="false" outlineLevel="0" collapsed="false">
      <c r="AQ3122" s="4" t="s">
        <v>3484</v>
      </c>
      <c r="AR3122" s="1" t="s">
        <v>47</v>
      </c>
    </row>
    <row r="3123" customFormat="false" ht="12.75" hidden="false" customHeight="false" outlineLevel="0" collapsed="false">
      <c r="AQ3123" s="4" t="s">
        <v>3485</v>
      </c>
      <c r="AR3123" s="1" t="s">
        <v>147</v>
      </c>
    </row>
    <row r="3124" customFormat="false" ht="12.75" hidden="false" customHeight="false" outlineLevel="0" collapsed="false">
      <c r="AQ3124" s="4" t="s">
        <v>3486</v>
      </c>
      <c r="AR3124" s="1" t="s">
        <v>110</v>
      </c>
    </row>
    <row r="3125" customFormat="false" ht="12.75" hidden="false" customHeight="false" outlineLevel="0" collapsed="false">
      <c r="AQ3125" s="4" t="s">
        <v>3487</v>
      </c>
      <c r="AR3125" s="1" t="s">
        <v>55</v>
      </c>
    </row>
    <row r="3126" customFormat="false" ht="12.75" hidden="false" customHeight="false" outlineLevel="0" collapsed="false">
      <c r="AQ3126" s="4" t="s">
        <v>3488</v>
      </c>
      <c r="AR3126" s="1" t="s">
        <v>107</v>
      </c>
    </row>
    <row r="3127" customFormat="false" ht="12.75" hidden="false" customHeight="false" outlineLevel="0" collapsed="false">
      <c r="AQ3127" s="4" t="s">
        <v>3489</v>
      </c>
      <c r="AR3127" s="1" t="s">
        <v>27</v>
      </c>
    </row>
    <row r="3128" customFormat="false" ht="12.75" hidden="false" customHeight="false" outlineLevel="0" collapsed="false">
      <c r="AQ3128" s="4" t="s">
        <v>3490</v>
      </c>
      <c r="AR3128" s="1" t="s">
        <v>73</v>
      </c>
    </row>
    <row r="3129" customFormat="false" ht="12.75" hidden="false" customHeight="false" outlineLevel="0" collapsed="false">
      <c r="AQ3129" s="4" t="s">
        <v>3491</v>
      </c>
      <c r="AR3129" s="1" t="s">
        <v>73</v>
      </c>
    </row>
    <row r="3130" customFormat="false" ht="12.75" hidden="false" customHeight="false" outlineLevel="0" collapsed="false">
      <c r="AQ3130" s="4" t="s">
        <v>3492</v>
      </c>
      <c r="AR3130" s="1" t="s">
        <v>38</v>
      </c>
    </row>
    <row r="3131" customFormat="false" ht="12.75" hidden="false" customHeight="false" outlineLevel="0" collapsed="false">
      <c r="AQ3131" s="4" t="s">
        <v>3493</v>
      </c>
      <c r="AR3131" s="1" t="s">
        <v>60</v>
      </c>
    </row>
    <row r="3132" customFormat="false" ht="12.75" hidden="false" customHeight="false" outlineLevel="0" collapsed="false">
      <c r="AQ3132" s="4" t="s">
        <v>3494</v>
      </c>
      <c r="AR3132" s="1" t="s">
        <v>55</v>
      </c>
    </row>
    <row r="3133" customFormat="false" ht="12.75" hidden="false" customHeight="false" outlineLevel="0" collapsed="false">
      <c r="AQ3133" s="4" t="s">
        <v>3495</v>
      </c>
      <c r="AR3133" s="1" t="s">
        <v>22</v>
      </c>
    </row>
    <row r="3134" customFormat="false" ht="12.75" hidden="false" customHeight="false" outlineLevel="0" collapsed="false">
      <c r="AQ3134" s="4" t="s">
        <v>3496</v>
      </c>
      <c r="AR3134" s="1" t="s">
        <v>47</v>
      </c>
    </row>
    <row r="3135" customFormat="false" ht="12.75" hidden="false" customHeight="false" outlineLevel="0" collapsed="false">
      <c r="AQ3135" s="4" t="s">
        <v>3497</v>
      </c>
      <c r="AR3135" s="1" t="s">
        <v>38</v>
      </c>
    </row>
    <row r="3136" customFormat="false" ht="12.75" hidden="false" customHeight="false" outlineLevel="0" collapsed="false">
      <c r="AQ3136" s="4" t="s">
        <v>3498</v>
      </c>
      <c r="AR3136" s="1" t="s">
        <v>73</v>
      </c>
    </row>
    <row r="3137" customFormat="false" ht="12.75" hidden="false" customHeight="false" outlineLevel="0" collapsed="false">
      <c r="AQ3137" s="4" t="s">
        <v>3499</v>
      </c>
      <c r="AR3137" s="1" t="s">
        <v>147</v>
      </c>
    </row>
    <row r="3138" customFormat="false" ht="12.75" hidden="false" customHeight="false" outlineLevel="0" collapsed="false">
      <c r="AQ3138" s="4" t="s">
        <v>3500</v>
      </c>
      <c r="AR3138" s="1" t="s">
        <v>43</v>
      </c>
    </row>
    <row r="3139" customFormat="false" ht="12.75" hidden="false" customHeight="false" outlineLevel="0" collapsed="false">
      <c r="AQ3139" s="4" t="s">
        <v>3501</v>
      </c>
      <c r="AR3139" s="1" t="s">
        <v>83</v>
      </c>
    </row>
    <row r="3140" customFormat="false" ht="12.75" hidden="false" customHeight="false" outlineLevel="0" collapsed="false">
      <c r="AQ3140" s="4" t="s">
        <v>3502</v>
      </c>
      <c r="AR3140" s="1" t="s">
        <v>43</v>
      </c>
    </row>
    <row r="3141" customFormat="false" ht="12.75" hidden="false" customHeight="false" outlineLevel="0" collapsed="false">
      <c r="AQ3141" s="4" t="s">
        <v>3503</v>
      </c>
      <c r="AR3141" s="1" t="s">
        <v>73</v>
      </c>
    </row>
    <row r="3142" customFormat="false" ht="12.75" hidden="false" customHeight="false" outlineLevel="0" collapsed="false">
      <c r="AQ3142" s="4" t="s">
        <v>3504</v>
      </c>
      <c r="AR3142" s="1" t="s">
        <v>60</v>
      </c>
    </row>
    <row r="3143" customFormat="false" ht="12.75" hidden="false" customHeight="false" outlineLevel="0" collapsed="false">
      <c r="AQ3143" s="4" t="s">
        <v>3505</v>
      </c>
      <c r="AR3143" s="1" t="s">
        <v>140</v>
      </c>
    </row>
    <row r="3144" customFormat="false" ht="12.75" hidden="false" customHeight="false" outlineLevel="0" collapsed="false">
      <c r="AQ3144" s="4" t="s">
        <v>3506</v>
      </c>
      <c r="AR3144" s="1" t="s">
        <v>151</v>
      </c>
    </row>
    <row r="3145" customFormat="false" ht="12.75" hidden="false" customHeight="false" outlineLevel="0" collapsed="false">
      <c r="AQ3145" s="4" t="s">
        <v>3507</v>
      </c>
      <c r="AR3145" s="1" t="s">
        <v>155</v>
      </c>
    </row>
    <row r="3146" customFormat="false" ht="12.75" hidden="false" customHeight="false" outlineLevel="0" collapsed="false">
      <c r="AQ3146" s="4" t="s">
        <v>3508</v>
      </c>
      <c r="AR3146" s="1" t="s">
        <v>119</v>
      </c>
    </row>
    <row r="3147" customFormat="false" ht="12.75" hidden="false" customHeight="false" outlineLevel="0" collapsed="false">
      <c r="AQ3147" s="4" t="s">
        <v>3509</v>
      </c>
      <c r="AR3147" s="1" t="s">
        <v>73</v>
      </c>
    </row>
    <row r="3148" customFormat="false" ht="12.75" hidden="false" customHeight="false" outlineLevel="0" collapsed="false">
      <c r="AQ3148" s="4" t="s">
        <v>3510</v>
      </c>
      <c r="AR3148" s="1" t="s">
        <v>110</v>
      </c>
    </row>
    <row r="3149" customFormat="false" ht="12.75" hidden="false" customHeight="false" outlineLevel="0" collapsed="false">
      <c r="AQ3149" s="4" t="s">
        <v>3511</v>
      </c>
      <c r="AR3149" s="1" t="s">
        <v>31</v>
      </c>
    </row>
    <row r="3150" customFormat="false" ht="12.75" hidden="false" customHeight="false" outlineLevel="0" collapsed="false">
      <c r="AQ3150" s="4" t="s">
        <v>3512</v>
      </c>
      <c r="AR3150" s="1" t="s">
        <v>140</v>
      </c>
    </row>
    <row r="3151" customFormat="false" ht="12.75" hidden="false" customHeight="false" outlineLevel="0" collapsed="false">
      <c r="AQ3151" s="4" t="s">
        <v>3513</v>
      </c>
      <c r="AR3151" s="1" t="s">
        <v>60</v>
      </c>
    </row>
    <row r="3152" customFormat="false" ht="12.75" hidden="false" customHeight="false" outlineLevel="0" collapsed="false">
      <c r="AQ3152" s="4" t="s">
        <v>3514</v>
      </c>
      <c r="AR3152" s="1" t="s">
        <v>90</v>
      </c>
    </row>
    <row r="3153" customFormat="false" ht="12.75" hidden="false" customHeight="false" outlineLevel="0" collapsed="false">
      <c r="AQ3153" s="4" t="s">
        <v>3515</v>
      </c>
      <c r="AR3153" s="1" t="s">
        <v>151</v>
      </c>
    </row>
    <row r="3154" customFormat="false" ht="12.75" hidden="false" customHeight="false" outlineLevel="0" collapsed="false">
      <c r="AQ3154" s="4" t="s">
        <v>3516</v>
      </c>
      <c r="AR3154" s="1" t="s">
        <v>97</v>
      </c>
    </row>
    <row r="3155" customFormat="false" ht="12.75" hidden="false" customHeight="false" outlineLevel="0" collapsed="false">
      <c r="AQ3155" s="4" t="s">
        <v>3517</v>
      </c>
      <c r="AR3155" s="1" t="s">
        <v>97</v>
      </c>
    </row>
    <row r="3156" customFormat="false" ht="12.75" hidden="false" customHeight="false" outlineLevel="0" collapsed="false">
      <c r="AQ3156" s="4" t="s">
        <v>3518</v>
      </c>
      <c r="AR3156" s="1" t="s">
        <v>60</v>
      </c>
    </row>
    <row r="3157" customFormat="false" ht="12.75" hidden="false" customHeight="false" outlineLevel="0" collapsed="false">
      <c r="AQ3157" s="4" t="s">
        <v>3519</v>
      </c>
      <c r="AR3157" s="1" t="s">
        <v>119</v>
      </c>
    </row>
    <row r="3158" customFormat="false" ht="12.75" hidden="false" customHeight="false" outlineLevel="0" collapsed="false">
      <c r="AQ3158" s="4" t="s">
        <v>3520</v>
      </c>
      <c r="AR3158" s="1" t="s">
        <v>147</v>
      </c>
    </row>
    <row r="3159" customFormat="false" ht="12.75" hidden="false" customHeight="false" outlineLevel="0" collapsed="false">
      <c r="AQ3159" s="4" t="s">
        <v>3521</v>
      </c>
      <c r="AR3159" s="1" t="s">
        <v>107</v>
      </c>
    </row>
    <row r="3160" customFormat="false" ht="12.75" hidden="false" customHeight="false" outlineLevel="0" collapsed="false">
      <c r="AQ3160" s="4" t="s">
        <v>3522</v>
      </c>
      <c r="AR3160" s="1" t="s">
        <v>55</v>
      </c>
    </row>
    <row r="3161" customFormat="false" ht="12.75" hidden="false" customHeight="false" outlineLevel="0" collapsed="false">
      <c r="AQ3161" s="4" t="s">
        <v>3523</v>
      </c>
      <c r="AR3161" s="1" t="s">
        <v>107</v>
      </c>
    </row>
    <row r="3162" customFormat="false" ht="12.75" hidden="false" customHeight="false" outlineLevel="0" collapsed="false">
      <c r="AQ3162" s="4" t="s">
        <v>3524</v>
      </c>
      <c r="AR3162" s="1" t="s">
        <v>147</v>
      </c>
    </row>
    <row r="3163" customFormat="false" ht="12.75" hidden="false" customHeight="false" outlineLevel="0" collapsed="false">
      <c r="AQ3163" s="4" t="s">
        <v>3525</v>
      </c>
      <c r="AR3163" s="1" t="s">
        <v>31</v>
      </c>
    </row>
    <row r="3164" customFormat="false" ht="12.75" hidden="false" customHeight="false" outlineLevel="0" collapsed="false">
      <c r="AQ3164" s="4" t="s">
        <v>3526</v>
      </c>
      <c r="AR3164" s="1" t="s">
        <v>60</v>
      </c>
    </row>
    <row r="3165" customFormat="false" ht="12.75" hidden="false" customHeight="false" outlineLevel="0" collapsed="false">
      <c r="AQ3165" s="4" t="s">
        <v>3527</v>
      </c>
      <c r="AR3165" s="1" t="s">
        <v>47</v>
      </c>
    </row>
    <row r="3166" customFormat="false" ht="12.75" hidden="false" customHeight="false" outlineLevel="0" collapsed="false">
      <c r="AQ3166" s="4" t="s">
        <v>3528</v>
      </c>
      <c r="AR3166" s="1" t="s">
        <v>110</v>
      </c>
    </row>
    <row r="3167" customFormat="false" ht="12.75" hidden="false" customHeight="false" outlineLevel="0" collapsed="false">
      <c r="AQ3167" s="4" t="s">
        <v>3529</v>
      </c>
      <c r="AR3167" s="1" t="s">
        <v>55</v>
      </c>
    </row>
    <row r="3168" customFormat="false" ht="12.75" hidden="false" customHeight="false" outlineLevel="0" collapsed="false">
      <c r="AQ3168" s="4" t="s">
        <v>3530</v>
      </c>
      <c r="AR3168" s="1" t="s">
        <v>69</v>
      </c>
    </row>
    <row r="3169" customFormat="false" ht="12.75" hidden="false" customHeight="false" outlineLevel="0" collapsed="false">
      <c r="AQ3169" s="4" t="s">
        <v>3531</v>
      </c>
      <c r="AR3169" s="1" t="s">
        <v>119</v>
      </c>
    </row>
    <row r="3170" customFormat="false" ht="12.75" hidden="false" customHeight="false" outlineLevel="0" collapsed="false">
      <c r="AQ3170" s="4" t="s">
        <v>3532</v>
      </c>
      <c r="AR3170" s="1" t="s">
        <v>119</v>
      </c>
    </row>
    <row r="3171" customFormat="false" ht="12.75" hidden="false" customHeight="false" outlineLevel="0" collapsed="false">
      <c r="AQ3171" s="4" t="s">
        <v>3533</v>
      </c>
      <c r="AR3171" s="1" t="s">
        <v>73</v>
      </c>
    </row>
    <row r="3172" customFormat="false" ht="12.75" hidden="false" customHeight="false" outlineLevel="0" collapsed="false">
      <c r="AQ3172" s="4" t="s">
        <v>3534</v>
      </c>
      <c r="AR3172" s="1" t="s">
        <v>140</v>
      </c>
    </row>
    <row r="3173" customFormat="false" ht="12.75" hidden="false" customHeight="false" outlineLevel="0" collapsed="false">
      <c r="AQ3173" s="4" t="s">
        <v>3535</v>
      </c>
      <c r="AR3173" s="1" t="s">
        <v>112</v>
      </c>
    </row>
    <row r="3174" customFormat="false" ht="12.75" hidden="false" customHeight="false" outlineLevel="0" collapsed="false">
      <c r="AQ3174" s="4" t="s">
        <v>3536</v>
      </c>
      <c r="AR3174" s="1" t="s">
        <v>60</v>
      </c>
    </row>
    <row r="3175" customFormat="false" ht="12.75" hidden="false" customHeight="false" outlineLevel="0" collapsed="false">
      <c r="AQ3175" s="4" t="s">
        <v>3537</v>
      </c>
      <c r="AR3175" s="1" t="s">
        <v>107</v>
      </c>
    </row>
    <row r="3176" customFormat="false" ht="12.75" hidden="false" customHeight="false" outlineLevel="0" collapsed="false">
      <c r="AQ3176" s="4" t="s">
        <v>3538</v>
      </c>
      <c r="AR3176" s="1" t="s">
        <v>60</v>
      </c>
    </row>
    <row r="3177" customFormat="false" ht="12.75" hidden="false" customHeight="false" outlineLevel="0" collapsed="false">
      <c r="AQ3177" s="4" t="s">
        <v>3539</v>
      </c>
      <c r="AR3177" s="1" t="s">
        <v>151</v>
      </c>
    </row>
    <row r="3178" customFormat="false" ht="12.75" hidden="false" customHeight="false" outlineLevel="0" collapsed="false">
      <c r="AQ3178" s="4" t="s">
        <v>3540</v>
      </c>
      <c r="AR3178" s="1" t="s">
        <v>107</v>
      </c>
    </row>
    <row r="3179" customFormat="false" ht="12.75" hidden="false" customHeight="false" outlineLevel="0" collapsed="false">
      <c r="AQ3179" s="4" t="s">
        <v>3541</v>
      </c>
      <c r="AR3179" s="1" t="s">
        <v>110</v>
      </c>
    </row>
    <row r="3180" customFormat="false" ht="12.75" hidden="false" customHeight="false" outlineLevel="0" collapsed="false">
      <c r="AQ3180" s="4" t="s">
        <v>3542</v>
      </c>
      <c r="AR3180" s="1" t="s">
        <v>27</v>
      </c>
    </row>
    <row r="3181" customFormat="false" ht="12.75" hidden="false" customHeight="false" outlineLevel="0" collapsed="false">
      <c r="AQ3181" s="4" t="s">
        <v>3543</v>
      </c>
      <c r="AR3181" s="1" t="s">
        <v>99</v>
      </c>
    </row>
    <row r="3182" customFormat="false" ht="12.75" hidden="false" customHeight="false" outlineLevel="0" collapsed="false">
      <c r="AQ3182" s="4" t="s">
        <v>3544</v>
      </c>
      <c r="AR3182" s="1" t="s">
        <v>99</v>
      </c>
    </row>
    <row r="3183" customFormat="false" ht="12.75" hidden="false" customHeight="false" outlineLevel="0" collapsed="false">
      <c r="AQ3183" s="4" t="s">
        <v>3545</v>
      </c>
      <c r="AR3183" s="1" t="s">
        <v>171</v>
      </c>
    </row>
    <row r="3184" customFormat="false" ht="12.75" hidden="false" customHeight="false" outlineLevel="0" collapsed="false">
      <c r="AQ3184" s="4" t="s">
        <v>3546</v>
      </c>
      <c r="AR3184" s="1" t="s">
        <v>147</v>
      </c>
    </row>
    <row r="3185" customFormat="false" ht="12.75" hidden="false" customHeight="false" outlineLevel="0" collapsed="false">
      <c r="AQ3185" s="4" t="s">
        <v>3547</v>
      </c>
      <c r="AR3185" s="1" t="s">
        <v>69</v>
      </c>
    </row>
    <row r="3186" customFormat="false" ht="12.75" hidden="false" customHeight="false" outlineLevel="0" collapsed="false">
      <c r="AQ3186" s="4" t="s">
        <v>3548</v>
      </c>
      <c r="AR3186" s="1" t="s">
        <v>73</v>
      </c>
    </row>
    <row r="3187" customFormat="false" ht="12.75" hidden="false" customHeight="false" outlineLevel="0" collapsed="false">
      <c r="AQ3187" s="4" t="s">
        <v>3549</v>
      </c>
      <c r="AR3187" s="1" t="s">
        <v>107</v>
      </c>
    </row>
    <row r="3188" customFormat="false" ht="12.75" hidden="false" customHeight="false" outlineLevel="0" collapsed="false">
      <c r="AQ3188" s="4" t="s">
        <v>3550</v>
      </c>
      <c r="AR3188" s="1" t="s">
        <v>38</v>
      </c>
    </row>
    <row r="3189" customFormat="false" ht="12.75" hidden="false" customHeight="false" outlineLevel="0" collapsed="false">
      <c r="AQ3189" s="4" t="s">
        <v>3551</v>
      </c>
      <c r="AR3189" s="1" t="s">
        <v>60</v>
      </c>
    </row>
    <row r="3190" customFormat="false" ht="12.75" hidden="false" customHeight="false" outlineLevel="0" collapsed="false">
      <c r="AQ3190" s="4" t="s">
        <v>3552</v>
      </c>
      <c r="AR3190" s="1" t="s">
        <v>73</v>
      </c>
    </row>
    <row r="3191" customFormat="false" ht="12.75" hidden="false" customHeight="false" outlineLevel="0" collapsed="false">
      <c r="AQ3191" s="4" t="s">
        <v>3553</v>
      </c>
      <c r="AR3191" s="1" t="s">
        <v>110</v>
      </c>
    </row>
    <row r="3192" customFormat="false" ht="12.75" hidden="false" customHeight="false" outlineLevel="0" collapsed="false">
      <c r="AQ3192" s="4" t="s">
        <v>3554</v>
      </c>
      <c r="AR3192" s="1" t="s">
        <v>73</v>
      </c>
    </row>
    <row r="3193" customFormat="false" ht="12.75" hidden="false" customHeight="false" outlineLevel="0" collapsed="false">
      <c r="AQ3193" s="4" t="s">
        <v>3555</v>
      </c>
      <c r="AR3193" s="1" t="s">
        <v>107</v>
      </c>
    </row>
    <row r="3194" customFormat="false" ht="12.75" hidden="false" customHeight="false" outlineLevel="0" collapsed="false">
      <c r="AQ3194" s="4" t="s">
        <v>3556</v>
      </c>
      <c r="AR3194" s="1" t="s">
        <v>27</v>
      </c>
    </row>
    <row r="3195" customFormat="false" ht="12.75" hidden="false" customHeight="false" outlineLevel="0" collapsed="false">
      <c r="AQ3195" s="4" t="s">
        <v>3557</v>
      </c>
      <c r="AR3195" s="1" t="s">
        <v>60</v>
      </c>
    </row>
    <row r="3196" customFormat="false" ht="12.75" hidden="false" customHeight="false" outlineLevel="0" collapsed="false">
      <c r="AQ3196" s="4" t="s">
        <v>3558</v>
      </c>
      <c r="AR3196" s="1" t="s">
        <v>124</v>
      </c>
    </row>
    <row r="3197" customFormat="false" ht="12.75" hidden="false" customHeight="false" outlineLevel="0" collapsed="false">
      <c r="AQ3197" s="4" t="s">
        <v>3559</v>
      </c>
      <c r="AR3197" s="1" t="s">
        <v>60</v>
      </c>
    </row>
    <row r="3198" customFormat="false" ht="12.75" hidden="false" customHeight="false" outlineLevel="0" collapsed="false">
      <c r="AQ3198" s="4" t="s">
        <v>3560</v>
      </c>
      <c r="AR3198" s="1" t="s">
        <v>99</v>
      </c>
    </row>
    <row r="3199" customFormat="false" ht="12.75" hidden="false" customHeight="false" outlineLevel="0" collapsed="false">
      <c r="AQ3199" s="4" t="s">
        <v>3561</v>
      </c>
      <c r="AR3199" s="1" t="s">
        <v>83</v>
      </c>
    </row>
    <row r="3200" customFormat="false" ht="12.75" hidden="false" customHeight="false" outlineLevel="0" collapsed="false">
      <c r="AQ3200" s="4" t="s">
        <v>3562</v>
      </c>
      <c r="AR3200" s="1" t="s">
        <v>99</v>
      </c>
    </row>
    <row r="3201" customFormat="false" ht="12.75" hidden="false" customHeight="false" outlineLevel="0" collapsed="false">
      <c r="AQ3201" s="4" t="s">
        <v>3563</v>
      </c>
      <c r="AR3201" s="1" t="s">
        <v>124</v>
      </c>
    </row>
    <row r="3202" customFormat="false" ht="12.75" hidden="false" customHeight="false" outlineLevel="0" collapsed="false">
      <c r="AQ3202" s="4" t="s">
        <v>3564</v>
      </c>
      <c r="AR3202" s="1" t="s">
        <v>140</v>
      </c>
    </row>
    <row r="3203" customFormat="false" ht="12.75" hidden="false" customHeight="false" outlineLevel="0" collapsed="false">
      <c r="AQ3203" s="4" t="s">
        <v>3565</v>
      </c>
      <c r="AR3203" s="1" t="s">
        <v>60</v>
      </c>
    </row>
    <row r="3204" customFormat="false" ht="12.75" hidden="false" customHeight="false" outlineLevel="0" collapsed="false">
      <c r="AQ3204" s="4" t="s">
        <v>3566</v>
      </c>
      <c r="AR3204" s="1" t="s">
        <v>103</v>
      </c>
    </row>
    <row r="3205" customFormat="false" ht="12.75" hidden="false" customHeight="false" outlineLevel="0" collapsed="false">
      <c r="AQ3205" s="4" t="s">
        <v>3567</v>
      </c>
      <c r="AR3205" s="1" t="s">
        <v>55</v>
      </c>
    </row>
    <row r="3206" customFormat="false" ht="12.75" hidden="false" customHeight="false" outlineLevel="0" collapsed="false">
      <c r="AQ3206" s="4" t="s">
        <v>3568</v>
      </c>
      <c r="AR3206" s="1" t="s">
        <v>27</v>
      </c>
    </row>
    <row r="3207" customFormat="false" ht="12.75" hidden="false" customHeight="false" outlineLevel="0" collapsed="false">
      <c r="AQ3207" s="4" t="s">
        <v>3569</v>
      </c>
      <c r="AR3207" s="1" t="s">
        <v>147</v>
      </c>
    </row>
    <row r="3208" customFormat="false" ht="12.75" hidden="false" customHeight="false" outlineLevel="0" collapsed="false">
      <c r="AQ3208" s="4" t="s">
        <v>3570</v>
      </c>
      <c r="AR3208" s="1" t="s">
        <v>124</v>
      </c>
    </row>
    <row r="3209" customFormat="false" ht="12.75" hidden="false" customHeight="false" outlineLevel="0" collapsed="false">
      <c r="AQ3209" s="4" t="s">
        <v>3571</v>
      </c>
      <c r="AR3209" s="1" t="s">
        <v>73</v>
      </c>
    </row>
    <row r="3210" customFormat="false" ht="12.75" hidden="false" customHeight="false" outlineLevel="0" collapsed="false">
      <c r="AQ3210" s="4" t="s">
        <v>3572</v>
      </c>
      <c r="AR3210" s="1" t="s">
        <v>38</v>
      </c>
    </row>
    <row r="3211" customFormat="false" ht="12.75" hidden="false" customHeight="false" outlineLevel="0" collapsed="false">
      <c r="AQ3211" s="4" t="s">
        <v>3573</v>
      </c>
      <c r="AR3211" s="1" t="s">
        <v>60</v>
      </c>
    </row>
    <row r="3212" customFormat="false" ht="12.75" hidden="false" customHeight="false" outlineLevel="0" collapsed="false">
      <c r="AQ3212" s="4" t="s">
        <v>3574</v>
      </c>
      <c r="AR3212" s="1" t="s">
        <v>140</v>
      </c>
    </row>
    <row r="3213" customFormat="false" ht="12.75" hidden="false" customHeight="false" outlineLevel="0" collapsed="false">
      <c r="AQ3213" s="4" t="s">
        <v>3575</v>
      </c>
      <c r="AR3213" s="1" t="s">
        <v>110</v>
      </c>
    </row>
    <row r="3214" customFormat="false" ht="12.75" hidden="false" customHeight="false" outlineLevel="0" collapsed="false">
      <c r="AQ3214" s="4" t="s">
        <v>3576</v>
      </c>
      <c r="AR3214" s="1" t="s">
        <v>112</v>
      </c>
    </row>
    <row r="3215" customFormat="false" ht="12.75" hidden="false" customHeight="false" outlineLevel="0" collapsed="false">
      <c r="AQ3215" s="4" t="s">
        <v>3577</v>
      </c>
      <c r="AR3215" s="1" t="s">
        <v>60</v>
      </c>
    </row>
    <row r="3216" customFormat="false" ht="12.75" hidden="false" customHeight="false" outlineLevel="0" collapsed="false">
      <c r="AQ3216" s="4" t="s">
        <v>3578</v>
      </c>
      <c r="AR3216" s="1" t="s">
        <v>140</v>
      </c>
    </row>
    <row r="3217" customFormat="false" ht="12.75" hidden="false" customHeight="false" outlineLevel="0" collapsed="false">
      <c r="AQ3217" s="4" t="s">
        <v>3579</v>
      </c>
      <c r="AR3217" s="1" t="s">
        <v>38</v>
      </c>
    </row>
    <row r="3218" customFormat="false" ht="12.75" hidden="false" customHeight="false" outlineLevel="0" collapsed="false">
      <c r="AQ3218" s="4" t="s">
        <v>3580</v>
      </c>
      <c r="AR3218" s="1" t="s">
        <v>83</v>
      </c>
    </row>
    <row r="3219" customFormat="false" ht="12.75" hidden="false" customHeight="false" outlineLevel="0" collapsed="false">
      <c r="AQ3219" s="4" t="s">
        <v>3581</v>
      </c>
      <c r="AR3219" s="1" t="s">
        <v>110</v>
      </c>
    </row>
    <row r="3220" customFormat="false" ht="12.75" hidden="false" customHeight="false" outlineLevel="0" collapsed="false">
      <c r="AQ3220" s="4" t="s">
        <v>3582</v>
      </c>
      <c r="AR3220" s="1" t="s">
        <v>55</v>
      </c>
    </row>
    <row r="3221" customFormat="false" ht="12.75" hidden="false" customHeight="false" outlineLevel="0" collapsed="false">
      <c r="AQ3221" s="4" t="s">
        <v>3583</v>
      </c>
      <c r="AR3221" s="1" t="s">
        <v>171</v>
      </c>
    </row>
    <row r="3222" customFormat="false" ht="12.75" hidden="false" customHeight="false" outlineLevel="0" collapsed="false">
      <c r="AQ3222" s="4" t="s">
        <v>3584</v>
      </c>
      <c r="AR3222" s="1" t="s">
        <v>90</v>
      </c>
    </row>
    <row r="3223" customFormat="false" ht="12.75" hidden="false" customHeight="false" outlineLevel="0" collapsed="false">
      <c r="AQ3223" s="4" t="s">
        <v>3585</v>
      </c>
      <c r="AR3223" s="1" t="s">
        <v>43</v>
      </c>
    </row>
    <row r="3224" customFormat="false" ht="12.75" hidden="false" customHeight="false" outlineLevel="0" collapsed="false">
      <c r="AQ3224" s="4" t="s">
        <v>3586</v>
      </c>
      <c r="AR3224" s="1" t="s">
        <v>107</v>
      </c>
    </row>
    <row r="3225" customFormat="false" ht="12.75" hidden="false" customHeight="false" outlineLevel="0" collapsed="false">
      <c r="AQ3225" s="4" t="s">
        <v>3587</v>
      </c>
      <c r="AR3225" s="1" t="s">
        <v>124</v>
      </c>
    </row>
    <row r="3226" customFormat="false" ht="12.75" hidden="false" customHeight="false" outlineLevel="0" collapsed="false">
      <c r="AQ3226" s="4" t="s">
        <v>3588</v>
      </c>
      <c r="AR3226" s="1" t="s">
        <v>73</v>
      </c>
    </row>
    <row r="3227" customFormat="false" ht="12.75" hidden="false" customHeight="false" outlineLevel="0" collapsed="false">
      <c r="AQ3227" s="4" t="s">
        <v>3589</v>
      </c>
      <c r="AR3227" s="1" t="s">
        <v>27</v>
      </c>
    </row>
    <row r="3228" customFormat="false" ht="12.75" hidden="false" customHeight="false" outlineLevel="0" collapsed="false">
      <c r="AQ3228" s="4" t="s">
        <v>3590</v>
      </c>
      <c r="AR3228" s="1" t="s">
        <v>140</v>
      </c>
    </row>
    <row r="3229" customFormat="false" ht="12.75" hidden="false" customHeight="false" outlineLevel="0" collapsed="false">
      <c r="AQ3229" s="4" t="s">
        <v>3591</v>
      </c>
      <c r="AR3229" s="1" t="s">
        <v>124</v>
      </c>
    </row>
    <row r="3230" customFormat="false" ht="12.75" hidden="false" customHeight="false" outlineLevel="0" collapsed="false">
      <c r="AQ3230" s="4" t="s">
        <v>3592</v>
      </c>
      <c r="AR3230" s="1" t="s">
        <v>112</v>
      </c>
    </row>
    <row r="3231" customFormat="false" ht="12.75" hidden="false" customHeight="false" outlineLevel="0" collapsed="false">
      <c r="AQ3231" s="4" t="s">
        <v>3593</v>
      </c>
      <c r="AR3231" s="1" t="s">
        <v>147</v>
      </c>
    </row>
    <row r="3232" customFormat="false" ht="12.75" hidden="false" customHeight="false" outlineLevel="0" collapsed="false">
      <c r="AQ3232" s="4" t="s">
        <v>3594</v>
      </c>
      <c r="AR3232" s="1" t="s">
        <v>119</v>
      </c>
    </row>
    <row r="3233" customFormat="false" ht="12.75" hidden="false" customHeight="false" outlineLevel="0" collapsed="false">
      <c r="AQ3233" s="4" t="s">
        <v>3595</v>
      </c>
      <c r="AR3233" s="1" t="s">
        <v>110</v>
      </c>
    </row>
    <row r="3234" customFormat="false" ht="12.75" hidden="false" customHeight="false" outlineLevel="0" collapsed="false">
      <c r="AQ3234" s="4" t="s">
        <v>3596</v>
      </c>
      <c r="AR3234" s="1" t="s">
        <v>147</v>
      </c>
    </row>
    <row r="3235" customFormat="false" ht="12.75" hidden="false" customHeight="false" outlineLevel="0" collapsed="false">
      <c r="AQ3235" s="4" t="s">
        <v>3597</v>
      </c>
      <c r="AR3235" s="1" t="s">
        <v>38</v>
      </c>
    </row>
    <row r="3236" customFormat="false" ht="12.75" hidden="false" customHeight="false" outlineLevel="0" collapsed="false">
      <c r="AQ3236" s="4" t="s">
        <v>3598</v>
      </c>
      <c r="AR3236" s="1" t="s">
        <v>107</v>
      </c>
    </row>
    <row r="3237" customFormat="false" ht="12.75" hidden="false" customHeight="false" outlineLevel="0" collapsed="false">
      <c r="AQ3237" s="4" t="s">
        <v>3599</v>
      </c>
      <c r="AR3237" s="1" t="s">
        <v>140</v>
      </c>
    </row>
    <row r="3238" customFormat="false" ht="12.75" hidden="false" customHeight="false" outlineLevel="0" collapsed="false">
      <c r="AQ3238" s="4" t="s">
        <v>3600</v>
      </c>
      <c r="AR3238" s="1" t="s">
        <v>60</v>
      </c>
    </row>
    <row r="3239" customFormat="false" ht="12.75" hidden="false" customHeight="false" outlineLevel="0" collapsed="false">
      <c r="AQ3239" s="4" t="s">
        <v>3601</v>
      </c>
      <c r="AR3239" s="1" t="s">
        <v>60</v>
      </c>
    </row>
    <row r="3240" customFormat="false" ht="12.75" hidden="false" customHeight="false" outlineLevel="0" collapsed="false">
      <c r="AQ3240" s="4" t="s">
        <v>3602</v>
      </c>
      <c r="AR3240" s="1" t="s">
        <v>22</v>
      </c>
    </row>
    <row r="3241" customFormat="false" ht="12.75" hidden="false" customHeight="false" outlineLevel="0" collapsed="false">
      <c r="AQ3241" s="4" t="s">
        <v>3603</v>
      </c>
      <c r="AR3241" s="1" t="s">
        <v>107</v>
      </c>
    </row>
    <row r="3242" customFormat="false" ht="12.75" hidden="false" customHeight="false" outlineLevel="0" collapsed="false">
      <c r="AQ3242" s="4" t="s">
        <v>3604</v>
      </c>
      <c r="AR3242" s="1" t="s">
        <v>99</v>
      </c>
    </row>
    <row r="3243" customFormat="false" ht="12.75" hidden="false" customHeight="false" outlineLevel="0" collapsed="false">
      <c r="AQ3243" s="4" t="s">
        <v>3605</v>
      </c>
      <c r="AR3243" s="1" t="s">
        <v>151</v>
      </c>
    </row>
    <row r="3244" customFormat="false" ht="12.75" hidden="false" customHeight="false" outlineLevel="0" collapsed="false">
      <c r="AQ3244" s="4" t="s">
        <v>3606</v>
      </c>
      <c r="AR3244" s="1" t="s">
        <v>43</v>
      </c>
    </row>
    <row r="3245" customFormat="false" ht="12.75" hidden="false" customHeight="false" outlineLevel="0" collapsed="false">
      <c r="AQ3245" s="4" t="s">
        <v>3607</v>
      </c>
      <c r="AR3245" s="1" t="s">
        <v>55</v>
      </c>
    </row>
    <row r="3246" customFormat="false" ht="12.75" hidden="false" customHeight="false" outlineLevel="0" collapsed="false">
      <c r="AQ3246" s="4" t="s">
        <v>3608</v>
      </c>
      <c r="AR3246" s="1" t="s">
        <v>124</v>
      </c>
    </row>
    <row r="3247" customFormat="false" ht="12.75" hidden="false" customHeight="false" outlineLevel="0" collapsed="false">
      <c r="AQ3247" s="4" t="s">
        <v>3609</v>
      </c>
      <c r="AR3247" s="1" t="s">
        <v>60</v>
      </c>
    </row>
    <row r="3248" customFormat="false" ht="12.75" hidden="false" customHeight="false" outlineLevel="0" collapsed="false">
      <c r="AQ3248" s="4" t="s">
        <v>3610</v>
      </c>
      <c r="AR3248" s="1" t="s">
        <v>38</v>
      </c>
    </row>
    <row r="3249" customFormat="false" ht="12.75" hidden="false" customHeight="false" outlineLevel="0" collapsed="false">
      <c r="AQ3249" s="4" t="s">
        <v>3611</v>
      </c>
      <c r="AR3249" s="1" t="s">
        <v>83</v>
      </c>
    </row>
    <row r="3250" customFormat="false" ht="12.75" hidden="false" customHeight="false" outlineLevel="0" collapsed="false">
      <c r="AQ3250" s="4" t="s">
        <v>3612</v>
      </c>
      <c r="AR3250" s="1" t="s">
        <v>47</v>
      </c>
    </row>
    <row r="3251" customFormat="false" ht="12.75" hidden="false" customHeight="false" outlineLevel="0" collapsed="false">
      <c r="AQ3251" s="4" t="s">
        <v>3613</v>
      </c>
      <c r="AR3251" s="1" t="s">
        <v>171</v>
      </c>
    </row>
    <row r="3252" customFormat="false" ht="12.75" hidden="false" customHeight="false" outlineLevel="0" collapsed="false">
      <c r="AQ3252" s="4" t="s">
        <v>3614</v>
      </c>
      <c r="AR3252" s="1" t="s">
        <v>63</v>
      </c>
    </row>
    <row r="3253" customFormat="false" ht="12.75" hidden="false" customHeight="false" outlineLevel="0" collapsed="false">
      <c r="AQ3253" s="4" t="s">
        <v>3615</v>
      </c>
      <c r="AR3253" s="1" t="s">
        <v>99</v>
      </c>
    </row>
    <row r="3254" customFormat="false" ht="12.75" hidden="false" customHeight="false" outlineLevel="0" collapsed="false">
      <c r="AQ3254" s="4" t="s">
        <v>3616</v>
      </c>
      <c r="AR3254" s="1" t="s">
        <v>124</v>
      </c>
    </row>
    <row r="3255" customFormat="false" ht="12.75" hidden="false" customHeight="false" outlineLevel="0" collapsed="false">
      <c r="AQ3255" s="4" t="s">
        <v>3617</v>
      </c>
      <c r="AR3255" s="1" t="s">
        <v>55</v>
      </c>
    </row>
    <row r="3256" customFormat="false" ht="12.75" hidden="false" customHeight="false" outlineLevel="0" collapsed="false">
      <c r="AQ3256" s="4" t="s">
        <v>3618</v>
      </c>
      <c r="AR3256" s="1" t="s">
        <v>107</v>
      </c>
    </row>
    <row r="3257" customFormat="false" ht="12.75" hidden="false" customHeight="false" outlineLevel="0" collapsed="false">
      <c r="AQ3257" s="4" t="s">
        <v>3619</v>
      </c>
      <c r="AR3257" s="1" t="s">
        <v>110</v>
      </c>
    </row>
    <row r="3258" customFormat="false" ht="12.75" hidden="false" customHeight="false" outlineLevel="0" collapsed="false">
      <c r="AQ3258" s="4" t="s">
        <v>3620</v>
      </c>
      <c r="AR3258" s="1" t="s">
        <v>124</v>
      </c>
    </row>
    <row r="3259" customFormat="false" ht="12.75" hidden="false" customHeight="false" outlineLevel="0" collapsed="false">
      <c r="AQ3259" s="4" t="s">
        <v>3621</v>
      </c>
      <c r="AR3259" s="1" t="s">
        <v>83</v>
      </c>
    </row>
    <row r="3260" customFormat="false" ht="12.75" hidden="false" customHeight="false" outlineLevel="0" collapsed="false">
      <c r="AQ3260" s="4" t="s">
        <v>3622</v>
      </c>
      <c r="AR3260" s="1" t="s">
        <v>99</v>
      </c>
    </row>
    <row r="3261" customFormat="false" ht="12.75" hidden="false" customHeight="false" outlineLevel="0" collapsed="false">
      <c r="AQ3261" s="4" t="s">
        <v>3623</v>
      </c>
      <c r="AR3261" s="1" t="s">
        <v>112</v>
      </c>
    </row>
    <row r="3262" customFormat="false" ht="12.75" hidden="false" customHeight="false" outlineLevel="0" collapsed="false">
      <c r="AQ3262" s="4" t="s">
        <v>3624</v>
      </c>
      <c r="AR3262" s="1" t="s">
        <v>55</v>
      </c>
    </row>
    <row r="3263" customFormat="false" ht="12.75" hidden="false" customHeight="false" outlineLevel="0" collapsed="false">
      <c r="AQ3263" s="4" t="s">
        <v>3625</v>
      </c>
      <c r="AR3263" s="1" t="s">
        <v>73</v>
      </c>
    </row>
    <row r="3264" customFormat="false" ht="12.75" hidden="false" customHeight="false" outlineLevel="0" collapsed="false">
      <c r="AQ3264" s="4" t="s">
        <v>3626</v>
      </c>
      <c r="AR3264" s="1" t="s">
        <v>155</v>
      </c>
    </row>
    <row r="3265" customFormat="false" ht="12.75" hidden="false" customHeight="false" outlineLevel="0" collapsed="false">
      <c r="AQ3265" s="4" t="s">
        <v>3627</v>
      </c>
      <c r="AR3265" s="1" t="s">
        <v>43</v>
      </c>
    </row>
    <row r="3266" customFormat="false" ht="12.75" hidden="false" customHeight="false" outlineLevel="0" collapsed="false">
      <c r="AQ3266" s="4" t="s">
        <v>3628</v>
      </c>
      <c r="AR3266" s="1" t="s">
        <v>31</v>
      </c>
    </row>
    <row r="3267" customFormat="false" ht="12.75" hidden="false" customHeight="false" outlineLevel="0" collapsed="false">
      <c r="AQ3267" s="4" t="s">
        <v>3629</v>
      </c>
      <c r="AR3267" s="1" t="s">
        <v>124</v>
      </c>
    </row>
    <row r="3268" customFormat="false" ht="12.75" hidden="false" customHeight="false" outlineLevel="0" collapsed="false">
      <c r="AQ3268" s="4" t="s">
        <v>3630</v>
      </c>
      <c r="AR3268" s="1" t="s">
        <v>73</v>
      </c>
    </row>
    <row r="3269" customFormat="false" ht="12.75" hidden="false" customHeight="false" outlineLevel="0" collapsed="false">
      <c r="AQ3269" s="4" t="s">
        <v>3631</v>
      </c>
      <c r="AR3269" s="1" t="s">
        <v>60</v>
      </c>
    </row>
    <row r="3270" customFormat="false" ht="12.75" hidden="false" customHeight="false" outlineLevel="0" collapsed="false">
      <c r="AQ3270" s="4" t="s">
        <v>3632</v>
      </c>
      <c r="AR3270" s="1" t="s">
        <v>47</v>
      </c>
    </row>
    <row r="3271" customFormat="false" ht="12.75" hidden="false" customHeight="false" outlineLevel="0" collapsed="false">
      <c r="AQ3271" s="4" t="s">
        <v>3633</v>
      </c>
      <c r="AR3271" s="1" t="s">
        <v>73</v>
      </c>
    </row>
    <row r="3272" customFormat="false" ht="12.75" hidden="false" customHeight="false" outlineLevel="0" collapsed="false">
      <c r="AQ3272" s="4" t="s">
        <v>3634</v>
      </c>
      <c r="AR3272" s="1" t="s">
        <v>60</v>
      </c>
    </row>
    <row r="3273" customFormat="false" ht="12.75" hidden="false" customHeight="false" outlineLevel="0" collapsed="false">
      <c r="AQ3273" s="4" t="s">
        <v>3635</v>
      </c>
      <c r="AR3273" s="1" t="s">
        <v>47</v>
      </c>
    </row>
    <row r="3274" customFormat="false" ht="12.75" hidden="false" customHeight="false" outlineLevel="0" collapsed="false">
      <c r="AQ3274" s="4" t="s">
        <v>3636</v>
      </c>
      <c r="AR3274" s="1" t="s">
        <v>99</v>
      </c>
    </row>
    <row r="3275" customFormat="false" ht="12.75" hidden="false" customHeight="false" outlineLevel="0" collapsed="false">
      <c r="AQ3275" s="4" t="s">
        <v>3637</v>
      </c>
      <c r="AR3275" s="1" t="s">
        <v>38</v>
      </c>
    </row>
    <row r="3276" customFormat="false" ht="12.75" hidden="false" customHeight="false" outlineLevel="0" collapsed="false">
      <c r="AQ3276" s="4" t="s">
        <v>3638</v>
      </c>
      <c r="AR3276" s="1" t="s">
        <v>124</v>
      </c>
    </row>
    <row r="3277" customFormat="false" ht="12.75" hidden="false" customHeight="false" outlineLevel="0" collapsed="false">
      <c r="AQ3277" s="4" t="s">
        <v>3639</v>
      </c>
      <c r="AR3277" s="1" t="s">
        <v>69</v>
      </c>
    </row>
    <row r="3278" customFormat="false" ht="12.75" hidden="false" customHeight="false" outlineLevel="0" collapsed="false">
      <c r="AQ3278" s="4" t="s">
        <v>3640</v>
      </c>
      <c r="AR3278" s="1" t="s">
        <v>55</v>
      </c>
    </row>
    <row r="3279" customFormat="false" ht="12.75" hidden="false" customHeight="false" outlineLevel="0" collapsed="false">
      <c r="AQ3279" s="4" t="s">
        <v>3641</v>
      </c>
      <c r="AR3279" s="1" t="s">
        <v>69</v>
      </c>
    </row>
    <row r="3280" customFormat="false" ht="12.75" hidden="false" customHeight="false" outlineLevel="0" collapsed="false">
      <c r="AQ3280" s="4" t="s">
        <v>3642</v>
      </c>
      <c r="AR3280" s="1" t="s">
        <v>73</v>
      </c>
    </row>
    <row r="3281" customFormat="false" ht="12.75" hidden="false" customHeight="false" outlineLevel="0" collapsed="false">
      <c r="AQ3281" s="4" t="s">
        <v>3643</v>
      </c>
      <c r="AR3281" s="1" t="s">
        <v>47</v>
      </c>
    </row>
    <row r="3282" customFormat="false" ht="12.75" hidden="false" customHeight="false" outlineLevel="0" collapsed="false">
      <c r="AQ3282" s="4" t="s">
        <v>3644</v>
      </c>
      <c r="AR3282" s="1" t="s">
        <v>55</v>
      </c>
    </row>
    <row r="3283" customFormat="false" ht="12.75" hidden="false" customHeight="false" outlineLevel="0" collapsed="false">
      <c r="AQ3283" s="4" t="s">
        <v>3645</v>
      </c>
      <c r="AR3283" s="1" t="s">
        <v>73</v>
      </c>
    </row>
    <row r="3284" customFormat="false" ht="12.75" hidden="false" customHeight="false" outlineLevel="0" collapsed="false">
      <c r="AQ3284" s="4" t="s">
        <v>3646</v>
      </c>
      <c r="AR3284" s="1" t="s">
        <v>99</v>
      </c>
    </row>
    <row r="3285" customFormat="false" ht="12.75" hidden="false" customHeight="false" outlineLevel="0" collapsed="false">
      <c r="AQ3285" s="4" t="s">
        <v>3647</v>
      </c>
      <c r="AR3285" s="1" t="s">
        <v>103</v>
      </c>
    </row>
    <row r="3286" customFormat="false" ht="12.75" hidden="false" customHeight="false" outlineLevel="0" collapsed="false">
      <c r="AQ3286" s="4" t="s">
        <v>3648</v>
      </c>
      <c r="AR3286" s="1" t="s">
        <v>43</v>
      </c>
    </row>
    <row r="3287" customFormat="false" ht="12.75" hidden="false" customHeight="false" outlineLevel="0" collapsed="false">
      <c r="AQ3287" s="4" t="s">
        <v>3649</v>
      </c>
      <c r="AR3287" s="1" t="s">
        <v>140</v>
      </c>
    </row>
    <row r="3288" customFormat="false" ht="12.75" hidden="false" customHeight="false" outlineLevel="0" collapsed="false">
      <c r="AQ3288" s="4" t="s">
        <v>3650</v>
      </c>
      <c r="AR3288" s="1" t="s">
        <v>151</v>
      </c>
    </row>
    <row r="3289" customFormat="false" ht="12.75" hidden="false" customHeight="false" outlineLevel="0" collapsed="false">
      <c r="AQ3289" s="4" t="s">
        <v>3651</v>
      </c>
      <c r="AR3289" s="1" t="s">
        <v>90</v>
      </c>
    </row>
    <row r="3290" customFormat="false" ht="12.75" hidden="false" customHeight="false" outlineLevel="0" collapsed="false">
      <c r="AQ3290" s="4" t="s">
        <v>3652</v>
      </c>
      <c r="AR3290" s="1" t="s">
        <v>116</v>
      </c>
    </row>
    <row r="3291" customFormat="false" ht="12.75" hidden="false" customHeight="false" outlineLevel="0" collapsed="false">
      <c r="AQ3291" s="4" t="s">
        <v>3653</v>
      </c>
      <c r="AR3291" s="1" t="s">
        <v>147</v>
      </c>
    </row>
    <row r="3292" customFormat="false" ht="12.75" hidden="false" customHeight="false" outlineLevel="0" collapsed="false">
      <c r="AQ3292" s="4" t="s">
        <v>3654</v>
      </c>
      <c r="AR3292" s="1" t="s">
        <v>55</v>
      </c>
    </row>
    <row r="3293" customFormat="false" ht="12.75" hidden="false" customHeight="false" outlineLevel="0" collapsed="false">
      <c r="AQ3293" s="4" t="s">
        <v>3655</v>
      </c>
      <c r="AR3293" s="1" t="s">
        <v>55</v>
      </c>
    </row>
    <row r="3294" customFormat="false" ht="12.75" hidden="false" customHeight="false" outlineLevel="0" collapsed="false">
      <c r="AQ3294" s="4" t="s">
        <v>3656</v>
      </c>
      <c r="AR3294" s="1" t="s">
        <v>73</v>
      </c>
    </row>
    <row r="3295" customFormat="false" ht="12.75" hidden="false" customHeight="false" outlineLevel="0" collapsed="false">
      <c r="AQ3295" s="4" t="s">
        <v>3657</v>
      </c>
      <c r="AR3295" s="1" t="s">
        <v>103</v>
      </c>
    </row>
    <row r="3296" customFormat="false" ht="12.75" hidden="false" customHeight="false" outlineLevel="0" collapsed="false">
      <c r="AQ3296" s="4" t="s">
        <v>3658</v>
      </c>
      <c r="AR3296" s="1" t="s">
        <v>27</v>
      </c>
    </row>
    <row r="3297" customFormat="false" ht="12.75" hidden="false" customHeight="false" outlineLevel="0" collapsed="false">
      <c r="AQ3297" s="4" t="s">
        <v>3659</v>
      </c>
      <c r="AR3297" s="1" t="s">
        <v>55</v>
      </c>
    </row>
    <row r="3298" customFormat="false" ht="12.75" hidden="false" customHeight="false" outlineLevel="0" collapsed="false">
      <c r="AQ3298" s="4" t="s">
        <v>3660</v>
      </c>
      <c r="AR3298" s="1" t="s">
        <v>43</v>
      </c>
    </row>
    <row r="3299" customFormat="false" ht="12.75" hidden="false" customHeight="false" outlineLevel="0" collapsed="false">
      <c r="AQ3299" s="4" t="s">
        <v>3661</v>
      </c>
      <c r="AR3299" s="1" t="s">
        <v>116</v>
      </c>
    </row>
    <row r="3300" customFormat="false" ht="12.75" hidden="false" customHeight="false" outlineLevel="0" collapsed="false">
      <c r="AQ3300" s="4" t="s">
        <v>3662</v>
      </c>
      <c r="AR3300" s="1" t="s">
        <v>55</v>
      </c>
    </row>
    <row r="3301" customFormat="false" ht="12.75" hidden="false" customHeight="false" outlineLevel="0" collapsed="false">
      <c r="AQ3301" s="4" t="s">
        <v>3663</v>
      </c>
      <c r="AR3301" s="1" t="s">
        <v>151</v>
      </c>
    </row>
    <row r="3302" customFormat="false" ht="12.75" hidden="false" customHeight="false" outlineLevel="0" collapsed="false">
      <c r="AQ3302" s="4" t="s">
        <v>3664</v>
      </c>
      <c r="AR3302" s="1" t="s">
        <v>55</v>
      </c>
    </row>
    <row r="3303" customFormat="false" ht="12.75" hidden="false" customHeight="false" outlineLevel="0" collapsed="false">
      <c r="AQ3303" s="4" t="s">
        <v>3665</v>
      </c>
      <c r="AR3303" s="1" t="s">
        <v>43</v>
      </c>
    </row>
    <row r="3304" customFormat="false" ht="12.75" hidden="false" customHeight="false" outlineLevel="0" collapsed="false">
      <c r="AQ3304" s="4" t="s">
        <v>3666</v>
      </c>
      <c r="AR3304" s="1" t="s">
        <v>31</v>
      </c>
    </row>
    <row r="3305" customFormat="false" ht="12.75" hidden="false" customHeight="false" outlineLevel="0" collapsed="false">
      <c r="AQ3305" s="4" t="s">
        <v>3667</v>
      </c>
      <c r="AR3305" s="1" t="s">
        <v>47</v>
      </c>
    </row>
    <row r="3306" customFormat="false" ht="12.75" hidden="false" customHeight="false" outlineLevel="0" collapsed="false">
      <c r="AQ3306" s="4" t="s">
        <v>3668</v>
      </c>
      <c r="AR3306" s="1" t="s">
        <v>107</v>
      </c>
    </row>
    <row r="3307" customFormat="false" ht="12.75" hidden="false" customHeight="false" outlineLevel="0" collapsed="false">
      <c r="AQ3307" s="4" t="s">
        <v>3669</v>
      </c>
      <c r="AR3307" s="1" t="s">
        <v>73</v>
      </c>
    </row>
    <row r="3308" customFormat="false" ht="12.75" hidden="false" customHeight="false" outlineLevel="0" collapsed="false">
      <c r="AQ3308" s="4" t="s">
        <v>3670</v>
      </c>
      <c r="AR3308" s="1" t="s">
        <v>147</v>
      </c>
    </row>
    <row r="3309" customFormat="false" ht="12.75" hidden="false" customHeight="false" outlineLevel="0" collapsed="false">
      <c r="AQ3309" s="4" t="s">
        <v>3671</v>
      </c>
      <c r="AR3309" s="1" t="s">
        <v>27</v>
      </c>
    </row>
    <row r="3310" customFormat="false" ht="12.75" hidden="false" customHeight="false" outlineLevel="0" collapsed="false">
      <c r="AQ3310" s="4" t="s">
        <v>3672</v>
      </c>
      <c r="AR3310" s="1" t="s">
        <v>97</v>
      </c>
    </row>
    <row r="3311" customFormat="false" ht="12.75" hidden="false" customHeight="false" outlineLevel="0" collapsed="false">
      <c r="AQ3311" s="4" t="s">
        <v>3673</v>
      </c>
      <c r="AR3311" s="1" t="s">
        <v>140</v>
      </c>
    </row>
    <row r="3312" customFormat="false" ht="12.75" hidden="false" customHeight="false" outlineLevel="0" collapsed="false">
      <c r="AQ3312" s="4" t="s">
        <v>3674</v>
      </c>
      <c r="AR3312" s="1" t="s">
        <v>147</v>
      </c>
    </row>
    <row r="3313" customFormat="false" ht="12.75" hidden="false" customHeight="false" outlineLevel="0" collapsed="false">
      <c r="AQ3313" s="4" t="s">
        <v>3675</v>
      </c>
      <c r="AR3313" s="1" t="s">
        <v>121</v>
      </c>
    </row>
    <row r="3314" customFormat="false" ht="12.75" hidden="false" customHeight="false" outlineLevel="0" collapsed="false">
      <c r="AQ3314" s="4" t="s">
        <v>3676</v>
      </c>
      <c r="AR3314" s="1" t="s">
        <v>43</v>
      </c>
    </row>
    <row r="3315" customFormat="false" ht="12.75" hidden="false" customHeight="false" outlineLevel="0" collapsed="false">
      <c r="AQ3315" s="4" t="s">
        <v>3677</v>
      </c>
      <c r="AR3315" s="1" t="s">
        <v>103</v>
      </c>
    </row>
    <row r="3316" customFormat="false" ht="12.75" hidden="false" customHeight="false" outlineLevel="0" collapsed="false">
      <c r="AQ3316" s="4" t="s">
        <v>3678</v>
      </c>
      <c r="AR3316" s="1" t="s">
        <v>124</v>
      </c>
    </row>
    <row r="3317" customFormat="false" ht="12.75" hidden="false" customHeight="false" outlineLevel="0" collapsed="false">
      <c r="AQ3317" s="4" t="s">
        <v>3679</v>
      </c>
      <c r="AR3317" s="1" t="s">
        <v>121</v>
      </c>
    </row>
    <row r="3318" customFormat="false" ht="12.75" hidden="false" customHeight="false" outlineLevel="0" collapsed="false">
      <c r="AQ3318" s="4" t="s">
        <v>3680</v>
      </c>
      <c r="AR3318" s="1" t="s">
        <v>47</v>
      </c>
    </row>
    <row r="3319" customFormat="false" ht="12.75" hidden="false" customHeight="false" outlineLevel="0" collapsed="false">
      <c r="AQ3319" s="4" t="s">
        <v>3681</v>
      </c>
      <c r="AR3319" s="1" t="s">
        <v>116</v>
      </c>
    </row>
    <row r="3320" customFormat="false" ht="12.75" hidden="false" customHeight="false" outlineLevel="0" collapsed="false">
      <c r="AQ3320" s="4" t="s">
        <v>3682</v>
      </c>
      <c r="AR3320" s="1" t="s">
        <v>107</v>
      </c>
    </row>
    <row r="3321" customFormat="false" ht="12.75" hidden="false" customHeight="false" outlineLevel="0" collapsed="false">
      <c r="AQ3321" s="4" t="s">
        <v>3683</v>
      </c>
      <c r="AR3321" s="1" t="s">
        <v>60</v>
      </c>
    </row>
    <row r="3322" customFormat="false" ht="12.75" hidden="false" customHeight="false" outlineLevel="0" collapsed="false">
      <c r="AQ3322" s="4" t="s">
        <v>3684</v>
      </c>
      <c r="AR3322" s="1" t="s">
        <v>151</v>
      </c>
    </row>
    <row r="3323" customFormat="false" ht="12.75" hidden="false" customHeight="false" outlineLevel="0" collapsed="false">
      <c r="AQ3323" s="4" t="s">
        <v>3685</v>
      </c>
      <c r="AR3323" s="1" t="s">
        <v>124</v>
      </c>
    </row>
    <row r="3324" customFormat="false" ht="12.75" hidden="false" customHeight="false" outlineLevel="0" collapsed="false">
      <c r="AQ3324" s="4" t="s">
        <v>3686</v>
      </c>
      <c r="AR3324" s="1" t="s">
        <v>83</v>
      </c>
    </row>
    <row r="3325" customFormat="false" ht="12.75" hidden="false" customHeight="false" outlineLevel="0" collapsed="false">
      <c r="AQ3325" s="4" t="s">
        <v>3687</v>
      </c>
      <c r="AR3325" s="1" t="s">
        <v>31</v>
      </c>
    </row>
    <row r="3326" customFormat="false" ht="12.75" hidden="false" customHeight="false" outlineLevel="0" collapsed="false">
      <c r="AQ3326" s="4" t="s">
        <v>3688</v>
      </c>
      <c r="AR3326" s="1" t="s">
        <v>124</v>
      </c>
    </row>
    <row r="3327" customFormat="false" ht="12.75" hidden="false" customHeight="false" outlineLevel="0" collapsed="false">
      <c r="AQ3327" s="4" t="s">
        <v>3689</v>
      </c>
      <c r="AR3327" s="1" t="s">
        <v>55</v>
      </c>
    </row>
    <row r="3328" customFormat="false" ht="12.75" hidden="false" customHeight="false" outlineLevel="0" collapsed="false">
      <c r="AQ3328" s="4" t="s">
        <v>3690</v>
      </c>
      <c r="AR3328" s="1" t="s">
        <v>55</v>
      </c>
    </row>
    <row r="3329" customFormat="false" ht="12.75" hidden="false" customHeight="false" outlineLevel="0" collapsed="false">
      <c r="AQ3329" s="4" t="s">
        <v>3691</v>
      </c>
      <c r="AR3329" s="1" t="s">
        <v>27</v>
      </c>
    </row>
    <row r="3330" customFormat="false" ht="12.75" hidden="false" customHeight="false" outlineLevel="0" collapsed="false">
      <c r="AQ3330" s="4" t="s">
        <v>3692</v>
      </c>
      <c r="AR3330" s="1" t="s">
        <v>107</v>
      </c>
    </row>
    <row r="3331" customFormat="false" ht="12.75" hidden="false" customHeight="false" outlineLevel="0" collapsed="false">
      <c r="AQ3331" s="4" t="s">
        <v>3693</v>
      </c>
      <c r="AR3331" s="1" t="s">
        <v>27</v>
      </c>
    </row>
    <row r="3332" customFormat="false" ht="12.75" hidden="false" customHeight="false" outlineLevel="0" collapsed="false">
      <c r="AQ3332" s="4" t="s">
        <v>3694</v>
      </c>
      <c r="AR3332" s="1" t="s">
        <v>27</v>
      </c>
    </row>
    <row r="3333" customFormat="false" ht="12.75" hidden="false" customHeight="false" outlineLevel="0" collapsed="false">
      <c r="AQ3333" s="4" t="s">
        <v>3695</v>
      </c>
      <c r="AR3333" s="1" t="s">
        <v>47</v>
      </c>
    </row>
    <row r="3334" customFormat="false" ht="12.75" hidden="false" customHeight="false" outlineLevel="0" collapsed="false">
      <c r="AQ3334" s="4" t="s">
        <v>3696</v>
      </c>
      <c r="AR3334" s="1" t="s">
        <v>38</v>
      </c>
    </row>
    <row r="3335" customFormat="false" ht="12.75" hidden="false" customHeight="false" outlineLevel="0" collapsed="false">
      <c r="AQ3335" s="4" t="s">
        <v>3697</v>
      </c>
      <c r="AR3335" s="1" t="s">
        <v>151</v>
      </c>
    </row>
    <row r="3336" customFormat="false" ht="12.75" hidden="false" customHeight="false" outlineLevel="0" collapsed="false">
      <c r="AQ3336" s="4" t="s">
        <v>3698</v>
      </c>
      <c r="AR3336" s="1" t="s">
        <v>43</v>
      </c>
    </row>
    <row r="3337" customFormat="false" ht="12.75" hidden="false" customHeight="false" outlineLevel="0" collapsed="false">
      <c r="AQ3337" s="4" t="s">
        <v>3699</v>
      </c>
      <c r="AR3337" s="1" t="s">
        <v>60</v>
      </c>
    </row>
    <row r="3338" customFormat="false" ht="12.75" hidden="false" customHeight="false" outlineLevel="0" collapsed="false">
      <c r="AQ3338" s="4" t="s">
        <v>3700</v>
      </c>
      <c r="AR3338" s="1" t="s">
        <v>27</v>
      </c>
    </row>
    <row r="3339" customFormat="false" ht="12.75" hidden="false" customHeight="false" outlineLevel="0" collapsed="false">
      <c r="AQ3339" s="4" t="s">
        <v>3701</v>
      </c>
      <c r="AR3339" s="1" t="s">
        <v>55</v>
      </c>
    </row>
    <row r="3340" customFormat="false" ht="12.75" hidden="false" customHeight="false" outlineLevel="0" collapsed="false">
      <c r="AQ3340" s="4" t="s">
        <v>3702</v>
      </c>
      <c r="AR3340" s="1" t="s">
        <v>63</v>
      </c>
    </row>
    <row r="3341" customFormat="false" ht="12.75" hidden="false" customHeight="false" outlineLevel="0" collapsed="false">
      <c r="AQ3341" s="4" t="s">
        <v>3703</v>
      </c>
      <c r="AR3341" s="1" t="s">
        <v>83</v>
      </c>
    </row>
    <row r="3342" customFormat="false" ht="12.75" hidden="false" customHeight="false" outlineLevel="0" collapsed="false">
      <c r="AQ3342" s="4" t="s">
        <v>3704</v>
      </c>
      <c r="AR3342" s="1" t="s">
        <v>22</v>
      </c>
    </row>
    <row r="3343" customFormat="false" ht="12.75" hidden="false" customHeight="false" outlineLevel="0" collapsed="false">
      <c r="AQ3343" s="4" t="s">
        <v>3705</v>
      </c>
      <c r="AR3343" s="1" t="s">
        <v>107</v>
      </c>
    </row>
    <row r="3344" customFormat="false" ht="12.75" hidden="false" customHeight="false" outlineLevel="0" collapsed="false">
      <c r="AQ3344" s="4" t="s">
        <v>3706</v>
      </c>
      <c r="AR3344" s="1" t="s">
        <v>116</v>
      </c>
    </row>
    <row r="3345" customFormat="false" ht="12.75" hidden="false" customHeight="false" outlineLevel="0" collapsed="false">
      <c r="AQ3345" s="4" t="s">
        <v>3707</v>
      </c>
      <c r="AR3345" s="1" t="s">
        <v>124</v>
      </c>
    </row>
    <row r="3346" customFormat="false" ht="12.75" hidden="false" customHeight="false" outlineLevel="0" collapsed="false">
      <c r="AQ3346" s="4" t="s">
        <v>3708</v>
      </c>
      <c r="AR3346" s="1" t="s">
        <v>140</v>
      </c>
    </row>
    <row r="3347" customFormat="false" ht="12.75" hidden="false" customHeight="false" outlineLevel="0" collapsed="false">
      <c r="AQ3347" s="4" t="s">
        <v>3709</v>
      </c>
      <c r="AR3347" s="1" t="s">
        <v>38</v>
      </c>
    </row>
    <row r="3348" customFormat="false" ht="12.75" hidden="false" customHeight="false" outlineLevel="0" collapsed="false">
      <c r="AQ3348" s="4" t="s">
        <v>3710</v>
      </c>
      <c r="AR3348" s="1" t="s">
        <v>63</v>
      </c>
    </row>
    <row r="3349" customFormat="false" ht="12.75" hidden="false" customHeight="false" outlineLevel="0" collapsed="false">
      <c r="AQ3349" s="4" t="s">
        <v>3711</v>
      </c>
      <c r="AR3349" s="1" t="s">
        <v>83</v>
      </c>
    </row>
    <row r="3350" customFormat="false" ht="12.75" hidden="false" customHeight="false" outlineLevel="0" collapsed="false">
      <c r="AQ3350" s="4" t="s">
        <v>3712</v>
      </c>
      <c r="AR3350" s="1" t="s">
        <v>27</v>
      </c>
    </row>
    <row r="3351" customFormat="false" ht="12.75" hidden="false" customHeight="false" outlineLevel="0" collapsed="false">
      <c r="AQ3351" s="4" t="s">
        <v>3713</v>
      </c>
      <c r="AR3351" s="1" t="s">
        <v>151</v>
      </c>
    </row>
    <row r="3352" customFormat="false" ht="12.75" hidden="false" customHeight="false" outlineLevel="0" collapsed="false">
      <c r="AQ3352" s="4" t="s">
        <v>3714</v>
      </c>
      <c r="AR3352" s="1" t="s">
        <v>99</v>
      </c>
    </row>
    <row r="3353" customFormat="false" ht="12.75" hidden="false" customHeight="false" outlineLevel="0" collapsed="false">
      <c r="AQ3353" s="4" t="s">
        <v>3715</v>
      </c>
      <c r="AR3353" s="1" t="s">
        <v>121</v>
      </c>
    </row>
    <row r="3354" customFormat="false" ht="12.75" hidden="false" customHeight="false" outlineLevel="0" collapsed="false">
      <c r="AQ3354" s="4" t="s">
        <v>3716</v>
      </c>
      <c r="AR3354" s="1" t="s">
        <v>112</v>
      </c>
    </row>
    <row r="3355" customFormat="false" ht="12.75" hidden="false" customHeight="false" outlineLevel="0" collapsed="false">
      <c r="AQ3355" s="4" t="s">
        <v>3717</v>
      </c>
      <c r="AR3355" s="1" t="s">
        <v>73</v>
      </c>
    </row>
    <row r="3356" customFormat="false" ht="12.75" hidden="false" customHeight="false" outlineLevel="0" collapsed="false">
      <c r="AQ3356" s="4" t="s">
        <v>3718</v>
      </c>
      <c r="AR3356" s="1" t="s">
        <v>73</v>
      </c>
    </row>
    <row r="3357" customFormat="false" ht="12.75" hidden="false" customHeight="false" outlineLevel="0" collapsed="false">
      <c r="AQ3357" s="4" t="s">
        <v>3719</v>
      </c>
      <c r="AR3357" s="1" t="s">
        <v>60</v>
      </c>
    </row>
    <row r="3358" customFormat="false" ht="12.75" hidden="false" customHeight="false" outlineLevel="0" collapsed="false">
      <c r="AQ3358" s="4" t="s">
        <v>3720</v>
      </c>
      <c r="AR3358" s="1" t="s">
        <v>55</v>
      </c>
    </row>
    <row r="3359" customFormat="false" ht="12.75" hidden="false" customHeight="false" outlineLevel="0" collapsed="false">
      <c r="AQ3359" s="4" t="s">
        <v>3721</v>
      </c>
      <c r="AR3359" s="1" t="s">
        <v>83</v>
      </c>
    </row>
    <row r="3360" customFormat="false" ht="12.75" hidden="false" customHeight="false" outlineLevel="0" collapsed="false">
      <c r="AQ3360" s="4" t="s">
        <v>3722</v>
      </c>
      <c r="AR3360" s="1" t="s">
        <v>110</v>
      </c>
    </row>
    <row r="3361" customFormat="false" ht="12.75" hidden="false" customHeight="false" outlineLevel="0" collapsed="false">
      <c r="AQ3361" s="4" t="s">
        <v>3723</v>
      </c>
      <c r="AR3361" s="1" t="s">
        <v>55</v>
      </c>
    </row>
    <row r="3362" customFormat="false" ht="12.75" hidden="false" customHeight="false" outlineLevel="0" collapsed="false">
      <c r="AQ3362" s="4" t="s">
        <v>3724</v>
      </c>
      <c r="AR3362" s="1" t="s">
        <v>27</v>
      </c>
    </row>
    <row r="3363" customFormat="false" ht="12.75" hidden="false" customHeight="false" outlineLevel="0" collapsed="false">
      <c r="AQ3363" s="4" t="s">
        <v>3725</v>
      </c>
      <c r="AR3363" s="1" t="s">
        <v>38</v>
      </c>
    </row>
    <row r="3364" customFormat="false" ht="12.75" hidden="false" customHeight="false" outlineLevel="0" collapsed="false">
      <c r="AQ3364" s="4" t="s">
        <v>3726</v>
      </c>
      <c r="AR3364" s="1" t="s">
        <v>27</v>
      </c>
    </row>
    <row r="3365" customFormat="false" ht="12.75" hidden="false" customHeight="false" outlineLevel="0" collapsed="false">
      <c r="AQ3365" s="4" t="s">
        <v>3727</v>
      </c>
      <c r="AR3365" s="1" t="s">
        <v>119</v>
      </c>
    </row>
    <row r="3366" customFormat="false" ht="12.75" hidden="false" customHeight="false" outlineLevel="0" collapsed="false">
      <c r="AQ3366" s="4" t="s">
        <v>3728</v>
      </c>
      <c r="AR3366" s="1" t="s">
        <v>60</v>
      </c>
    </row>
    <row r="3367" customFormat="false" ht="12.75" hidden="false" customHeight="false" outlineLevel="0" collapsed="false">
      <c r="AQ3367" s="4" t="s">
        <v>3729</v>
      </c>
      <c r="AR3367" s="1" t="s">
        <v>103</v>
      </c>
    </row>
    <row r="3368" customFormat="false" ht="12.75" hidden="false" customHeight="false" outlineLevel="0" collapsed="false">
      <c r="AQ3368" s="4" t="s">
        <v>3730</v>
      </c>
      <c r="AR3368" s="1" t="s">
        <v>47</v>
      </c>
    </row>
    <row r="3369" customFormat="false" ht="12.75" hidden="false" customHeight="false" outlineLevel="0" collapsed="false">
      <c r="AQ3369" s="4" t="s">
        <v>3731</v>
      </c>
      <c r="AR3369" s="1" t="s">
        <v>97</v>
      </c>
    </row>
    <row r="3370" customFormat="false" ht="12.75" hidden="false" customHeight="false" outlineLevel="0" collapsed="false">
      <c r="AQ3370" s="4" t="s">
        <v>3732</v>
      </c>
      <c r="AR3370" s="1" t="s">
        <v>116</v>
      </c>
    </row>
    <row r="3371" customFormat="false" ht="12.75" hidden="false" customHeight="false" outlineLevel="0" collapsed="false">
      <c r="AQ3371" s="4" t="s">
        <v>3733</v>
      </c>
      <c r="AR3371" s="1" t="s">
        <v>31</v>
      </c>
    </row>
    <row r="3372" customFormat="false" ht="12.75" hidden="false" customHeight="false" outlineLevel="0" collapsed="false">
      <c r="AQ3372" s="4" t="s">
        <v>3734</v>
      </c>
      <c r="AR3372" s="1" t="s">
        <v>140</v>
      </c>
    </row>
    <row r="3373" customFormat="false" ht="12.75" hidden="false" customHeight="false" outlineLevel="0" collapsed="false">
      <c r="AQ3373" s="4" t="s">
        <v>3735</v>
      </c>
      <c r="AR3373" s="1" t="s">
        <v>121</v>
      </c>
    </row>
    <row r="3374" customFormat="false" ht="12.75" hidden="false" customHeight="false" outlineLevel="0" collapsed="false">
      <c r="AQ3374" s="4" t="s">
        <v>3736</v>
      </c>
      <c r="AR3374" s="1" t="s">
        <v>73</v>
      </c>
    </row>
    <row r="3375" customFormat="false" ht="12.75" hidden="false" customHeight="false" outlineLevel="0" collapsed="false">
      <c r="AQ3375" s="4" t="s">
        <v>3737</v>
      </c>
      <c r="AR3375" s="1" t="s">
        <v>55</v>
      </c>
    </row>
    <row r="3376" customFormat="false" ht="12.75" hidden="false" customHeight="false" outlineLevel="0" collapsed="false">
      <c r="AQ3376" s="4" t="s">
        <v>3738</v>
      </c>
      <c r="AR3376" s="1" t="s">
        <v>140</v>
      </c>
    </row>
    <row r="3377" customFormat="false" ht="12.75" hidden="false" customHeight="false" outlineLevel="0" collapsed="false">
      <c r="AQ3377" s="4" t="s">
        <v>3739</v>
      </c>
      <c r="AR3377" s="1" t="s">
        <v>47</v>
      </c>
    </row>
    <row r="3378" customFormat="false" ht="12.75" hidden="false" customHeight="false" outlineLevel="0" collapsed="false">
      <c r="AQ3378" s="4" t="s">
        <v>3740</v>
      </c>
      <c r="AR3378" s="1" t="s">
        <v>55</v>
      </c>
    </row>
    <row r="3379" customFormat="false" ht="12.75" hidden="false" customHeight="false" outlineLevel="0" collapsed="false">
      <c r="AQ3379" s="4" t="s">
        <v>3741</v>
      </c>
      <c r="AR3379" s="1" t="s">
        <v>60</v>
      </c>
    </row>
    <row r="3380" customFormat="false" ht="12.75" hidden="false" customHeight="false" outlineLevel="0" collapsed="false">
      <c r="AQ3380" s="4" t="s">
        <v>3742</v>
      </c>
      <c r="AR3380" s="1" t="s">
        <v>31</v>
      </c>
    </row>
    <row r="3381" customFormat="false" ht="12.75" hidden="false" customHeight="false" outlineLevel="0" collapsed="false">
      <c r="AQ3381" s="4" t="s">
        <v>3743</v>
      </c>
      <c r="AR3381" s="1" t="s">
        <v>119</v>
      </c>
    </row>
    <row r="3382" customFormat="false" ht="12.75" hidden="false" customHeight="false" outlineLevel="0" collapsed="false">
      <c r="AQ3382" s="4" t="s">
        <v>3744</v>
      </c>
      <c r="AR3382" s="1" t="s">
        <v>147</v>
      </c>
    </row>
    <row r="3383" customFormat="false" ht="12.75" hidden="false" customHeight="false" outlineLevel="0" collapsed="false">
      <c r="AQ3383" s="4" t="s">
        <v>3745</v>
      </c>
      <c r="AR3383" s="1" t="s">
        <v>151</v>
      </c>
    </row>
    <row r="3384" customFormat="false" ht="12.75" hidden="false" customHeight="false" outlineLevel="0" collapsed="false">
      <c r="AQ3384" s="4" t="s">
        <v>3746</v>
      </c>
      <c r="AR3384" s="1" t="s">
        <v>83</v>
      </c>
    </row>
    <row r="3385" customFormat="false" ht="12.75" hidden="false" customHeight="false" outlineLevel="0" collapsed="false">
      <c r="AQ3385" s="4" t="s">
        <v>3747</v>
      </c>
      <c r="AR3385" s="1" t="s">
        <v>140</v>
      </c>
    </row>
    <row r="3386" customFormat="false" ht="12.75" hidden="false" customHeight="false" outlineLevel="0" collapsed="false">
      <c r="AQ3386" s="4" t="s">
        <v>3748</v>
      </c>
      <c r="AR3386" s="1" t="s">
        <v>60</v>
      </c>
    </row>
    <row r="3387" customFormat="false" ht="12.75" hidden="false" customHeight="false" outlineLevel="0" collapsed="false">
      <c r="AQ3387" s="4" t="s">
        <v>3749</v>
      </c>
      <c r="AR3387" s="1" t="s">
        <v>97</v>
      </c>
    </row>
    <row r="3388" customFormat="false" ht="12.75" hidden="false" customHeight="false" outlineLevel="0" collapsed="false">
      <c r="AQ3388" s="4" t="s">
        <v>3750</v>
      </c>
      <c r="AR3388" s="1" t="s">
        <v>155</v>
      </c>
    </row>
    <row r="3389" customFormat="false" ht="12.75" hidden="false" customHeight="false" outlineLevel="0" collapsed="false">
      <c r="AQ3389" s="4" t="s">
        <v>3751</v>
      </c>
      <c r="AR3389" s="1" t="s">
        <v>110</v>
      </c>
    </row>
    <row r="3390" customFormat="false" ht="12.75" hidden="false" customHeight="false" outlineLevel="0" collapsed="false">
      <c r="AQ3390" s="4" t="s">
        <v>3752</v>
      </c>
      <c r="AR3390" s="1" t="s">
        <v>38</v>
      </c>
    </row>
    <row r="3391" customFormat="false" ht="12.75" hidden="false" customHeight="false" outlineLevel="0" collapsed="false">
      <c r="AQ3391" s="4" t="s">
        <v>3753</v>
      </c>
      <c r="AR3391" s="1" t="s">
        <v>27</v>
      </c>
    </row>
    <row r="3392" customFormat="false" ht="12.75" hidden="false" customHeight="false" outlineLevel="0" collapsed="false">
      <c r="AQ3392" s="4" t="s">
        <v>3754</v>
      </c>
      <c r="AR3392" s="1" t="s">
        <v>97</v>
      </c>
    </row>
    <row r="3393" customFormat="false" ht="12.75" hidden="false" customHeight="false" outlineLevel="0" collapsed="false">
      <c r="AQ3393" s="4" t="s">
        <v>3755</v>
      </c>
      <c r="AR3393" s="1" t="s">
        <v>124</v>
      </c>
    </row>
    <row r="3394" customFormat="false" ht="12.75" hidden="false" customHeight="false" outlineLevel="0" collapsed="false">
      <c r="AQ3394" s="4" t="s">
        <v>3756</v>
      </c>
      <c r="AR3394" s="1" t="s">
        <v>31</v>
      </c>
    </row>
    <row r="3395" customFormat="false" ht="12.75" hidden="false" customHeight="false" outlineLevel="0" collapsed="false">
      <c r="AQ3395" s="4" t="s">
        <v>3757</v>
      </c>
      <c r="AR3395" s="1" t="s">
        <v>124</v>
      </c>
    </row>
    <row r="3396" customFormat="false" ht="12.75" hidden="false" customHeight="false" outlineLevel="0" collapsed="false">
      <c r="AQ3396" s="4" t="s">
        <v>3758</v>
      </c>
      <c r="AR3396" s="1" t="s">
        <v>110</v>
      </c>
    </row>
    <row r="3397" customFormat="false" ht="12.75" hidden="false" customHeight="false" outlineLevel="0" collapsed="false">
      <c r="AQ3397" s="4" t="s">
        <v>3759</v>
      </c>
      <c r="AR3397" s="1" t="s">
        <v>31</v>
      </c>
    </row>
    <row r="3398" customFormat="false" ht="12.75" hidden="false" customHeight="false" outlineLevel="0" collapsed="false">
      <c r="AQ3398" s="4" t="s">
        <v>3760</v>
      </c>
      <c r="AR3398" s="1" t="s">
        <v>90</v>
      </c>
    </row>
    <row r="3399" customFormat="false" ht="12.75" hidden="false" customHeight="false" outlineLevel="0" collapsed="false">
      <c r="AQ3399" s="4" t="s">
        <v>3761</v>
      </c>
      <c r="AR3399" s="1" t="s">
        <v>99</v>
      </c>
    </row>
    <row r="3400" customFormat="false" ht="12.75" hidden="false" customHeight="false" outlineLevel="0" collapsed="false">
      <c r="AQ3400" s="4" t="s">
        <v>3762</v>
      </c>
      <c r="AR3400" s="1" t="s">
        <v>147</v>
      </c>
    </row>
    <row r="3401" customFormat="false" ht="12.75" hidden="false" customHeight="false" outlineLevel="0" collapsed="false">
      <c r="AQ3401" s="4" t="s">
        <v>3763</v>
      </c>
      <c r="AR3401" s="1" t="s">
        <v>31</v>
      </c>
    </row>
    <row r="3402" customFormat="false" ht="12.75" hidden="false" customHeight="false" outlineLevel="0" collapsed="false">
      <c r="AQ3402" s="4" t="s">
        <v>3764</v>
      </c>
      <c r="AR3402" s="1" t="s">
        <v>103</v>
      </c>
    </row>
    <row r="3403" customFormat="false" ht="12.75" hidden="false" customHeight="false" outlineLevel="0" collapsed="false">
      <c r="AQ3403" s="4" t="s">
        <v>3765</v>
      </c>
      <c r="AR3403" s="1" t="s">
        <v>31</v>
      </c>
    </row>
    <row r="3404" customFormat="false" ht="12.75" hidden="false" customHeight="false" outlineLevel="0" collapsed="false">
      <c r="AQ3404" s="4" t="s">
        <v>3766</v>
      </c>
      <c r="AR3404" s="1" t="s">
        <v>99</v>
      </c>
    </row>
    <row r="3405" customFormat="false" ht="12.75" hidden="false" customHeight="false" outlineLevel="0" collapsed="false">
      <c r="AQ3405" s="4" t="s">
        <v>3767</v>
      </c>
      <c r="AR3405" s="1" t="s">
        <v>73</v>
      </c>
    </row>
    <row r="3406" customFormat="false" ht="12.75" hidden="false" customHeight="false" outlineLevel="0" collapsed="false">
      <c r="AQ3406" s="4" t="s">
        <v>3768</v>
      </c>
      <c r="AR3406" s="1" t="s">
        <v>155</v>
      </c>
    </row>
    <row r="3407" customFormat="false" ht="12.75" hidden="false" customHeight="false" outlineLevel="0" collapsed="false">
      <c r="AQ3407" s="4" t="s">
        <v>3769</v>
      </c>
      <c r="AR3407" s="1" t="s">
        <v>121</v>
      </c>
    </row>
    <row r="3408" customFormat="false" ht="12.75" hidden="false" customHeight="false" outlineLevel="0" collapsed="false">
      <c r="AQ3408" s="4" t="s">
        <v>3770</v>
      </c>
      <c r="AR3408" s="1" t="s">
        <v>155</v>
      </c>
    </row>
    <row r="3409" customFormat="false" ht="12.75" hidden="false" customHeight="false" outlineLevel="0" collapsed="false">
      <c r="AQ3409" s="4" t="s">
        <v>3771</v>
      </c>
      <c r="AR3409" s="1" t="s">
        <v>43</v>
      </c>
    </row>
    <row r="3410" customFormat="false" ht="12.75" hidden="false" customHeight="false" outlineLevel="0" collapsed="false">
      <c r="AQ3410" s="4" t="s">
        <v>3772</v>
      </c>
      <c r="AR3410" s="1" t="s">
        <v>151</v>
      </c>
    </row>
    <row r="3411" customFormat="false" ht="12.75" hidden="false" customHeight="false" outlineLevel="0" collapsed="false">
      <c r="AQ3411" s="4" t="s">
        <v>3773</v>
      </c>
      <c r="AR3411" s="1" t="s">
        <v>119</v>
      </c>
    </row>
    <row r="3412" customFormat="false" ht="12.75" hidden="false" customHeight="false" outlineLevel="0" collapsed="false">
      <c r="AQ3412" s="4" t="s">
        <v>3774</v>
      </c>
      <c r="AR3412" s="1" t="s">
        <v>31</v>
      </c>
    </row>
    <row r="3413" customFormat="false" ht="12.75" hidden="false" customHeight="false" outlineLevel="0" collapsed="false">
      <c r="AQ3413" s="4" t="s">
        <v>3775</v>
      </c>
      <c r="AR3413" s="1" t="s">
        <v>119</v>
      </c>
    </row>
    <row r="3414" customFormat="false" ht="12.75" hidden="false" customHeight="false" outlineLevel="0" collapsed="false">
      <c r="AQ3414" s="4" t="s">
        <v>3776</v>
      </c>
      <c r="AR3414" s="1" t="s">
        <v>140</v>
      </c>
    </row>
    <row r="3415" customFormat="false" ht="12.75" hidden="false" customHeight="false" outlineLevel="0" collapsed="false">
      <c r="AQ3415" s="4" t="s">
        <v>3777</v>
      </c>
      <c r="AR3415" s="1" t="s">
        <v>103</v>
      </c>
    </row>
    <row r="3416" customFormat="false" ht="12.75" hidden="false" customHeight="false" outlineLevel="0" collapsed="false">
      <c r="AQ3416" s="4" t="s">
        <v>3778</v>
      </c>
      <c r="AR3416" s="1" t="s">
        <v>31</v>
      </c>
    </row>
    <row r="3417" customFormat="false" ht="12.75" hidden="false" customHeight="false" outlineLevel="0" collapsed="false">
      <c r="AQ3417" s="4" t="s">
        <v>3779</v>
      </c>
      <c r="AR3417" s="1" t="s">
        <v>124</v>
      </c>
    </row>
    <row r="3418" customFormat="false" ht="12.75" hidden="false" customHeight="false" outlineLevel="0" collapsed="false">
      <c r="AQ3418" s="4" t="s">
        <v>3780</v>
      </c>
      <c r="AR3418" s="1" t="s">
        <v>124</v>
      </c>
    </row>
    <row r="3419" customFormat="false" ht="12.75" hidden="false" customHeight="false" outlineLevel="0" collapsed="false">
      <c r="AQ3419" s="4" t="s">
        <v>3781</v>
      </c>
      <c r="AR3419" s="1" t="s">
        <v>140</v>
      </c>
    </row>
    <row r="3420" customFormat="false" ht="12.75" hidden="false" customHeight="false" outlineLevel="0" collapsed="false">
      <c r="AQ3420" s="4" t="s">
        <v>3782</v>
      </c>
      <c r="AR3420" s="1" t="s">
        <v>60</v>
      </c>
    </row>
    <row r="3421" customFormat="false" ht="12.75" hidden="false" customHeight="false" outlineLevel="0" collapsed="false">
      <c r="AQ3421" s="4" t="s">
        <v>3783</v>
      </c>
      <c r="AR3421" s="1" t="s">
        <v>119</v>
      </c>
    </row>
    <row r="3422" customFormat="false" ht="12.75" hidden="false" customHeight="false" outlineLevel="0" collapsed="false">
      <c r="AQ3422" s="4" t="s">
        <v>3784</v>
      </c>
      <c r="AR3422" s="1" t="s">
        <v>103</v>
      </c>
    </row>
    <row r="3423" customFormat="false" ht="12.75" hidden="false" customHeight="false" outlineLevel="0" collapsed="false">
      <c r="AQ3423" s="4" t="s">
        <v>3785</v>
      </c>
      <c r="AR3423" s="1" t="s">
        <v>110</v>
      </c>
    </row>
    <row r="3424" customFormat="false" ht="12.75" hidden="false" customHeight="false" outlineLevel="0" collapsed="false">
      <c r="AQ3424" s="4" t="s">
        <v>3786</v>
      </c>
      <c r="AR3424" s="1" t="s">
        <v>55</v>
      </c>
    </row>
    <row r="3425" customFormat="false" ht="12.75" hidden="false" customHeight="false" outlineLevel="0" collapsed="false">
      <c r="AQ3425" s="4" t="s">
        <v>3787</v>
      </c>
      <c r="AR3425" s="1" t="s">
        <v>22</v>
      </c>
    </row>
    <row r="3426" customFormat="false" ht="12.75" hidden="false" customHeight="false" outlineLevel="0" collapsed="false">
      <c r="AQ3426" s="4" t="s">
        <v>3788</v>
      </c>
      <c r="AR3426" s="1" t="s">
        <v>47</v>
      </c>
    </row>
    <row r="3427" customFormat="false" ht="12.75" hidden="false" customHeight="false" outlineLevel="0" collapsed="false">
      <c r="AQ3427" s="4" t="s">
        <v>3789</v>
      </c>
      <c r="AR3427" s="1" t="s">
        <v>22</v>
      </c>
    </row>
    <row r="3428" customFormat="false" ht="12.75" hidden="false" customHeight="false" outlineLevel="0" collapsed="false">
      <c r="AQ3428" s="4" t="s">
        <v>3790</v>
      </c>
      <c r="AR3428" s="1" t="s">
        <v>60</v>
      </c>
    </row>
    <row r="3429" customFormat="false" ht="12.75" hidden="false" customHeight="false" outlineLevel="0" collapsed="false">
      <c r="AQ3429" s="4" t="s">
        <v>3791</v>
      </c>
      <c r="AR3429" s="1" t="s">
        <v>27</v>
      </c>
    </row>
    <row r="3430" customFormat="false" ht="12.75" hidden="false" customHeight="false" outlineLevel="0" collapsed="false">
      <c r="AQ3430" s="4" t="s">
        <v>3792</v>
      </c>
      <c r="AR3430" s="1" t="s">
        <v>22</v>
      </c>
    </row>
    <row r="3431" customFormat="false" ht="12.75" hidden="false" customHeight="false" outlineLevel="0" collapsed="false">
      <c r="AQ3431" s="4" t="s">
        <v>3793</v>
      </c>
      <c r="AR3431" s="1" t="s">
        <v>121</v>
      </c>
    </row>
    <row r="3432" customFormat="false" ht="12.75" hidden="false" customHeight="false" outlineLevel="0" collapsed="false">
      <c r="AQ3432" s="4" t="s">
        <v>3794</v>
      </c>
      <c r="AR3432" s="1" t="s">
        <v>63</v>
      </c>
    </row>
    <row r="3433" customFormat="false" ht="12.75" hidden="false" customHeight="false" outlineLevel="0" collapsed="false">
      <c r="AQ3433" s="4" t="s">
        <v>3795</v>
      </c>
      <c r="AR3433" s="1" t="s">
        <v>107</v>
      </c>
    </row>
    <row r="3434" customFormat="false" ht="12.75" hidden="false" customHeight="false" outlineLevel="0" collapsed="false">
      <c r="AQ3434" s="4" t="s">
        <v>3796</v>
      </c>
      <c r="AR3434" s="1" t="s">
        <v>147</v>
      </c>
    </row>
    <row r="3435" customFormat="false" ht="12.75" hidden="false" customHeight="false" outlineLevel="0" collapsed="false">
      <c r="AQ3435" s="4" t="s">
        <v>3797</v>
      </c>
      <c r="AR3435" s="1" t="s">
        <v>147</v>
      </c>
    </row>
    <row r="3436" customFormat="false" ht="12.75" hidden="false" customHeight="false" outlineLevel="0" collapsed="false">
      <c r="AQ3436" s="4" t="s">
        <v>3798</v>
      </c>
      <c r="AR3436" s="1" t="s">
        <v>110</v>
      </c>
    </row>
    <row r="3437" customFormat="false" ht="12.75" hidden="false" customHeight="false" outlineLevel="0" collapsed="false">
      <c r="AQ3437" s="4" t="s">
        <v>3799</v>
      </c>
      <c r="AR3437" s="1" t="s">
        <v>147</v>
      </c>
    </row>
    <row r="3438" customFormat="false" ht="12.75" hidden="false" customHeight="false" outlineLevel="0" collapsed="false">
      <c r="AQ3438" s="4" t="s">
        <v>3800</v>
      </c>
      <c r="AR3438" s="1" t="s">
        <v>60</v>
      </c>
    </row>
    <row r="3439" customFormat="false" ht="12.75" hidden="false" customHeight="false" outlineLevel="0" collapsed="false">
      <c r="AQ3439" s="4" t="s">
        <v>3801</v>
      </c>
      <c r="AR3439" s="1" t="s">
        <v>38</v>
      </c>
    </row>
    <row r="3440" customFormat="false" ht="12.75" hidden="false" customHeight="false" outlineLevel="0" collapsed="false">
      <c r="AQ3440" s="4" t="s">
        <v>3802</v>
      </c>
      <c r="AR3440" s="1" t="s">
        <v>107</v>
      </c>
    </row>
    <row r="3441" customFormat="false" ht="12.75" hidden="false" customHeight="false" outlineLevel="0" collapsed="false">
      <c r="AQ3441" s="4" t="s">
        <v>3803</v>
      </c>
      <c r="AR3441" s="1" t="s">
        <v>43</v>
      </c>
    </row>
    <row r="3442" customFormat="false" ht="12.75" hidden="false" customHeight="false" outlineLevel="0" collapsed="false">
      <c r="AQ3442" s="4" t="s">
        <v>3804</v>
      </c>
      <c r="AR3442" s="1" t="s">
        <v>140</v>
      </c>
    </row>
    <row r="3443" customFormat="false" ht="12.75" hidden="false" customHeight="false" outlineLevel="0" collapsed="false">
      <c r="AQ3443" s="4" t="s">
        <v>3805</v>
      </c>
      <c r="AR3443" s="1" t="s">
        <v>60</v>
      </c>
    </row>
    <row r="3444" customFormat="false" ht="12.75" hidden="false" customHeight="false" outlineLevel="0" collapsed="false">
      <c r="AQ3444" s="4" t="s">
        <v>3806</v>
      </c>
      <c r="AR3444" s="1" t="s">
        <v>31</v>
      </c>
    </row>
    <row r="3445" customFormat="false" ht="12.75" hidden="false" customHeight="false" outlineLevel="0" collapsed="false">
      <c r="AQ3445" s="4" t="s">
        <v>3807</v>
      </c>
      <c r="AR3445" s="1" t="s">
        <v>147</v>
      </c>
    </row>
    <row r="3446" customFormat="false" ht="12.75" hidden="false" customHeight="false" outlineLevel="0" collapsed="false">
      <c r="AQ3446" s="4" t="s">
        <v>3808</v>
      </c>
      <c r="AR3446" s="1" t="s">
        <v>55</v>
      </c>
    </row>
    <row r="3447" customFormat="false" ht="12.75" hidden="false" customHeight="false" outlineLevel="0" collapsed="false">
      <c r="AQ3447" s="4" t="s">
        <v>3809</v>
      </c>
      <c r="AR3447" s="1" t="s">
        <v>43</v>
      </c>
    </row>
    <row r="3448" customFormat="false" ht="12.75" hidden="false" customHeight="false" outlineLevel="0" collapsed="false">
      <c r="AQ3448" s="4" t="s">
        <v>3810</v>
      </c>
      <c r="AR3448" s="1" t="s">
        <v>147</v>
      </c>
    </row>
    <row r="3449" customFormat="false" ht="12.75" hidden="false" customHeight="false" outlineLevel="0" collapsed="false">
      <c r="AQ3449" s="4" t="s">
        <v>3811</v>
      </c>
      <c r="AR3449" s="1" t="s">
        <v>73</v>
      </c>
    </row>
    <row r="3450" customFormat="false" ht="12.75" hidden="false" customHeight="false" outlineLevel="0" collapsed="false">
      <c r="AQ3450" s="4" t="s">
        <v>3812</v>
      </c>
      <c r="AR3450" s="1" t="s">
        <v>31</v>
      </c>
    </row>
    <row r="3451" customFormat="false" ht="12.75" hidden="false" customHeight="false" outlineLevel="0" collapsed="false">
      <c r="AQ3451" s="4" t="s">
        <v>3813</v>
      </c>
      <c r="AR3451" s="1" t="s">
        <v>22</v>
      </c>
    </row>
    <row r="3452" customFormat="false" ht="12.75" hidden="false" customHeight="false" outlineLevel="0" collapsed="false">
      <c r="AQ3452" s="4" t="s">
        <v>3814</v>
      </c>
      <c r="AR3452" s="1" t="s">
        <v>90</v>
      </c>
    </row>
    <row r="3453" customFormat="false" ht="12.75" hidden="false" customHeight="false" outlineLevel="0" collapsed="false">
      <c r="AQ3453" s="4" t="s">
        <v>3815</v>
      </c>
      <c r="AR3453" s="1" t="s">
        <v>38</v>
      </c>
    </row>
    <row r="3454" customFormat="false" ht="12.75" hidden="false" customHeight="false" outlineLevel="0" collapsed="false">
      <c r="AQ3454" s="4" t="s">
        <v>3816</v>
      </c>
      <c r="AR3454" s="1" t="s">
        <v>27</v>
      </c>
    </row>
    <row r="3455" customFormat="false" ht="12.75" hidden="false" customHeight="false" outlineLevel="0" collapsed="false">
      <c r="AQ3455" s="4" t="s">
        <v>3817</v>
      </c>
      <c r="AR3455" s="1" t="s">
        <v>110</v>
      </c>
    </row>
    <row r="3456" customFormat="false" ht="12.75" hidden="false" customHeight="false" outlineLevel="0" collapsed="false">
      <c r="AQ3456" s="4" t="s">
        <v>3818</v>
      </c>
      <c r="AR3456" s="1" t="s">
        <v>140</v>
      </c>
    </row>
    <row r="3457" customFormat="false" ht="12.75" hidden="false" customHeight="false" outlineLevel="0" collapsed="false">
      <c r="AQ3457" s="4" t="s">
        <v>3819</v>
      </c>
      <c r="AR3457" s="1" t="s">
        <v>69</v>
      </c>
    </row>
    <row r="3458" customFormat="false" ht="12.75" hidden="false" customHeight="false" outlineLevel="0" collapsed="false">
      <c r="AQ3458" s="4" t="s">
        <v>3820</v>
      </c>
      <c r="AR3458" s="1" t="s">
        <v>147</v>
      </c>
    </row>
    <row r="3459" customFormat="false" ht="12.75" hidden="false" customHeight="false" outlineLevel="0" collapsed="false">
      <c r="AQ3459" s="4" t="s">
        <v>3821</v>
      </c>
      <c r="AR3459" s="1" t="s">
        <v>69</v>
      </c>
    </row>
    <row r="3460" customFormat="false" ht="12.75" hidden="false" customHeight="false" outlineLevel="0" collapsed="false">
      <c r="AQ3460" s="4" t="s">
        <v>3822</v>
      </c>
      <c r="AR3460" s="1" t="s">
        <v>124</v>
      </c>
    </row>
    <row r="3461" customFormat="false" ht="12.75" hidden="false" customHeight="false" outlineLevel="0" collapsed="false">
      <c r="AQ3461" s="4" t="s">
        <v>3823</v>
      </c>
      <c r="AR3461" s="1" t="s">
        <v>69</v>
      </c>
    </row>
    <row r="3462" customFormat="false" ht="12.75" hidden="false" customHeight="false" outlineLevel="0" collapsed="false">
      <c r="AQ3462" s="4" t="s">
        <v>3824</v>
      </c>
      <c r="AR3462" s="1" t="s">
        <v>121</v>
      </c>
    </row>
    <row r="3463" customFormat="false" ht="12.75" hidden="false" customHeight="false" outlineLevel="0" collapsed="false">
      <c r="AQ3463" s="4" t="s">
        <v>3825</v>
      </c>
      <c r="AR3463" s="1" t="s">
        <v>119</v>
      </c>
    </row>
    <row r="3464" customFormat="false" ht="12.75" hidden="false" customHeight="false" outlineLevel="0" collapsed="false">
      <c r="AQ3464" s="4" t="s">
        <v>3826</v>
      </c>
      <c r="AR3464" s="1" t="s">
        <v>55</v>
      </c>
    </row>
    <row r="3465" customFormat="false" ht="12.75" hidden="false" customHeight="false" outlineLevel="0" collapsed="false">
      <c r="AQ3465" s="4" t="s">
        <v>3827</v>
      </c>
      <c r="AR3465" s="1" t="s">
        <v>112</v>
      </c>
    </row>
    <row r="3466" customFormat="false" ht="12.75" hidden="false" customHeight="false" outlineLevel="0" collapsed="false">
      <c r="AQ3466" s="4" t="s">
        <v>3828</v>
      </c>
      <c r="AR3466" s="1" t="s">
        <v>151</v>
      </c>
    </row>
    <row r="3467" customFormat="false" ht="12.75" hidden="false" customHeight="false" outlineLevel="0" collapsed="false">
      <c r="AQ3467" s="4" t="s">
        <v>3829</v>
      </c>
      <c r="AR3467" s="1" t="s">
        <v>124</v>
      </c>
    </row>
    <row r="3468" customFormat="false" ht="12.75" hidden="false" customHeight="false" outlineLevel="0" collapsed="false">
      <c r="AQ3468" s="4" t="s">
        <v>3830</v>
      </c>
      <c r="AR3468" s="1" t="s">
        <v>27</v>
      </c>
    </row>
    <row r="3469" customFormat="false" ht="12.75" hidden="false" customHeight="false" outlineLevel="0" collapsed="false">
      <c r="AQ3469" s="4" t="s">
        <v>3831</v>
      </c>
      <c r="AR3469" s="1" t="s">
        <v>47</v>
      </c>
    </row>
    <row r="3470" customFormat="false" ht="12.75" hidden="false" customHeight="false" outlineLevel="0" collapsed="false">
      <c r="AQ3470" s="4" t="s">
        <v>3832</v>
      </c>
      <c r="AR3470" s="1" t="s">
        <v>140</v>
      </c>
    </row>
    <row r="3471" customFormat="false" ht="12.75" hidden="false" customHeight="false" outlineLevel="0" collapsed="false">
      <c r="AQ3471" s="4" t="s">
        <v>3833</v>
      </c>
      <c r="AR3471" s="1" t="s">
        <v>124</v>
      </c>
    </row>
    <row r="3472" customFormat="false" ht="12.75" hidden="false" customHeight="false" outlineLevel="0" collapsed="false">
      <c r="AQ3472" s="4" t="s">
        <v>3834</v>
      </c>
      <c r="AR3472" s="1" t="s">
        <v>27</v>
      </c>
    </row>
    <row r="3473" customFormat="false" ht="12.75" hidden="false" customHeight="false" outlineLevel="0" collapsed="false">
      <c r="AQ3473" s="4" t="s">
        <v>3835</v>
      </c>
      <c r="AR3473" s="1" t="s">
        <v>110</v>
      </c>
    </row>
    <row r="3474" customFormat="false" ht="12.75" hidden="false" customHeight="false" outlineLevel="0" collapsed="false">
      <c r="AQ3474" s="4" t="s">
        <v>3836</v>
      </c>
      <c r="AR3474" s="1" t="s">
        <v>119</v>
      </c>
    </row>
    <row r="3475" customFormat="false" ht="12.75" hidden="false" customHeight="false" outlineLevel="0" collapsed="false">
      <c r="AQ3475" s="4" t="s">
        <v>3837</v>
      </c>
      <c r="AR3475" s="1" t="s">
        <v>124</v>
      </c>
    </row>
    <row r="3476" customFormat="false" ht="12.75" hidden="false" customHeight="false" outlineLevel="0" collapsed="false">
      <c r="AQ3476" s="4" t="s">
        <v>3838</v>
      </c>
      <c r="AR3476" s="1" t="s">
        <v>27</v>
      </c>
    </row>
    <row r="3477" customFormat="false" ht="12.75" hidden="false" customHeight="false" outlineLevel="0" collapsed="false">
      <c r="AQ3477" s="4" t="s">
        <v>3839</v>
      </c>
      <c r="AR3477" s="1" t="s">
        <v>140</v>
      </c>
    </row>
    <row r="3478" customFormat="false" ht="12.75" hidden="false" customHeight="false" outlineLevel="0" collapsed="false">
      <c r="AQ3478" s="4" t="s">
        <v>3840</v>
      </c>
      <c r="AR3478" s="1" t="s">
        <v>69</v>
      </c>
    </row>
    <row r="3479" customFormat="false" ht="12.75" hidden="false" customHeight="false" outlineLevel="0" collapsed="false">
      <c r="AQ3479" s="4" t="s">
        <v>3841</v>
      </c>
      <c r="AR3479" s="1" t="s">
        <v>60</v>
      </c>
    </row>
    <row r="3480" customFormat="false" ht="12.75" hidden="false" customHeight="false" outlineLevel="0" collapsed="false">
      <c r="AQ3480" s="4" t="s">
        <v>3842</v>
      </c>
      <c r="AR3480" s="1" t="s">
        <v>151</v>
      </c>
    </row>
    <row r="3481" customFormat="false" ht="12.75" hidden="false" customHeight="false" outlineLevel="0" collapsed="false">
      <c r="AQ3481" s="4" t="s">
        <v>3843</v>
      </c>
      <c r="AR3481" s="1" t="s">
        <v>124</v>
      </c>
    </row>
    <row r="3482" customFormat="false" ht="12.75" hidden="false" customHeight="false" outlineLevel="0" collapsed="false">
      <c r="AQ3482" s="4" t="s">
        <v>3844</v>
      </c>
      <c r="AR3482" s="1" t="s">
        <v>43</v>
      </c>
    </row>
    <row r="3483" customFormat="false" ht="12.75" hidden="false" customHeight="false" outlineLevel="0" collapsed="false">
      <c r="AQ3483" s="4" t="s">
        <v>3845</v>
      </c>
      <c r="AR3483" s="1" t="s">
        <v>140</v>
      </c>
    </row>
    <row r="3484" customFormat="false" ht="12.75" hidden="false" customHeight="false" outlineLevel="0" collapsed="false">
      <c r="AQ3484" s="4" t="s">
        <v>3846</v>
      </c>
      <c r="AR3484" s="1" t="s">
        <v>119</v>
      </c>
    </row>
    <row r="3485" customFormat="false" ht="12.75" hidden="false" customHeight="false" outlineLevel="0" collapsed="false">
      <c r="AQ3485" s="4" t="s">
        <v>3847</v>
      </c>
      <c r="AR3485" s="1" t="s">
        <v>110</v>
      </c>
    </row>
    <row r="3486" customFormat="false" ht="12.75" hidden="false" customHeight="false" outlineLevel="0" collapsed="false">
      <c r="AQ3486" s="4" t="s">
        <v>3848</v>
      </c>
      <c r="AR3486" s="1" t="s">
        <v>116</v>
      </c>
    </row>
    <row r="3487" customFormat="false" ht="12.75" hidden="false" customHeight="false" outlineLevel="0" collapsed="false">
      <c r="AQ3487" s="4" t="s">
        <v>3849</v>
      </c>
      <c r="AR3487" s="1" t="s">
        <v>110</v>
      </c>
    </row>
    <row r="3488" customFormat="false" ht="12.75" hidden="false" customHeight="false" outlineLevel="0" collapsed="false">
      <c r="AQ3488" s="4" t="s">
        <v>3850</v>
      </c>
      <c r="AR3488" s="1" t="s">
        <v>69</v>
      </c>
    </row>
    <row r="3489" customFormat="false" ht="12.75" hidden="false" customHeight="false" outlineLevel="0" collapsed="false">
      <c r="AQ3489" s="4" t="s">
        <v>3851</v>
      </c>
      <c r="AR3489" s="1" t="s">
        <v>60</v>
      </c>
    </row>
    <row r="3490" customFormat="false" ht="12.75" hidden="false" customHeight="false" outlineLevel="0" collapsed="false">
      <c r="AQ3490" s="4" t="s">
        <v>3852</v>
      </c>
      <c r="AR3490" s="1" t="s">
        <v>60</v>
      </c>
    </row>
    <row r="3491" customFormat="false" ht="12.75" hidden="false" customHeight="false" outlineLevel="0" collapsed="false">
      <c r="AQ3491" s="4" t="s">
        <v>3853</v>
      </c>
      <c r="AR3491" s="1" t="s">
        <v>112</v>
      </c>
    </row>
    <row r="3492" customFormat="false" ht="12.75" hidden="false" customHeight="false" outlineLevel="0" collapsed="false">
      <c r="AQ3492" s="4" t="s">
        <v>3854</v>
      </c>
      <c r="AR3492" s="1" t="s">
        <v>112</v>
      </c>
    </row>
    <row r="3493" customFormat="false" ht="12.75" hidden="false" customHeight="false" outlineLevel="0" collapsed="false">
      <c r="AQ3493" s="4" t="s">
        <v>3855</v>
      </c>
      <c r="AR3493" s="1" t="s">
        <v>63</v>
      </c>
    </row>
    <row r="3494" customFormat="false" ht="12.75" hidden="false" customHeight="false" outlineLevel="0" collapsed="false">
      <c r="AQ3494" s="4" t="s">
        <v>3856</v>
      </c>
      <c r="AR3494" s="1" t="s">
        <v>147</v>
      </c>
    </row>
    <row r="3495" customFormat="false" ht="12.75" hidden="false" customHeight="false" outlineLevel="0" collapsed="false">
      <c r="AQ3495" s="4" t="s">
        <v>3857</v>
      </c>
      <c r="AR3495" s="1" t="s">
        <v>107</v>
      </c>
    </row>
    <row r="3496" customFormat="false" ht="12.75" hidden="false" customHeight="false" outlineLevel="0" collapsed="false">
      <c r="AQ3496" s="4" t="s">
        <v>3858</v>
      </c>
      <c r="AR3496" s="1" t="s">
        <v>107</v>
      </c>
    </row>
    <row r="3497" customFormat="false" ht="12.75" hidden="false" customHeight="false" outlineLevel="0" collapsed="false">
      <c r="AQ3497" s="4" t="s">
        <v>3859</v>
      </c>
      <c r="AR3497" s="1" t="s">
        <v>60</v>
      </c>
    </row>
    <row r="3498" customFormat="false" ht="12.75" hidden="false" customHeight="false" outlineLevel="0" collapsed="false">
      <c r="AQ3498" s="4" t="s">
        <v>3860</v>
      </c>
      <c r="AR3498" s="1" t="s">
        <v>69</v>
      </c>
    </row>
    <row r="3499" customFormat="false" ht="12.75" hidden="false" customHeight="false" outlineLevel="0" collapsed="false">
      <c r="AQ3499" s="4" t="s">
        <v>3861</v>
      </c>
      <c r="AR3499" s="1" t="s">
        <v>90</v>
      </c>
    </row>
    <row r="3500" customFormat="false" ht="12.75" hidden="false" customHeight="false" outlineLevel="0" collapsed="false">
      <c r="AQ3500" s="4" t="s">
        <v>3862</v>
      </c>
      <c r="AR3500" s="1" t="s">
        <v>69</v>
      </c>
    </row>
    <row r="3501" customFormat="false" ht="12.75" hidden="false" customHeight="false" outlineLevel="0" collapsed="false">
      <c r="AQ3501" s="4" t="s">
        <v>3863</v>
      </c>
      <c r="AR3501" s="1" t="s">
        <v>63</v>
      </c>
    </row>
    <row r="3502" customFormat="false" ht="12.75" hidden="false" customHeight="false" outlineLevel="0" collapsed="false">
      <c r="AQ3502" s="4" t="s">
        <v>3864</v>
      </c>
      <c r="AR3502" s="1" t="s">
        <v>73</v>
      </c>
    </row>
    <row r="3503" customFormat="false" ht="12.75" hidden="false" customHeight="false" outlineLevel="0" collapsed="false">
      <c r="AQ3503" s="4" t="s">
        <v>3865</v>
      </c>
      <c r="AR3503" s="1" t="s">
        <v>27</v>
      </c>
    </row>
    <row r="3504" customFormat="false" ht="12.75" hidden="false" customHeight="false" outlineLevel="0" collapsed="false">
      <c r="AQ3504" s="4" t="s">
        <v>3866</v>
      </c>
      <c r="AR3504" s="1" t="s">
        <v>124</v>
      </c>
    </row>
    <row r="3505" customFormat="false" ht="12.75" hidden="false" customHeight="false" outlineLevel="0" collapsed="false">
      <c r="AQ3505" s="4" t="s">
        <v>3867</v>
      </c>
      <c r="AR3505" s="1" t="s">
        <v>60</v>
      </c>
    </row>
    <row r="3506" customFormat="false" ht="12.75" hidden="false" customHeight="false" outlineLevel="0" collapsed="false">
      <c r="AQ3506" s="4" t="s">
        <v>3868</v>
      </c>
      <c r="AR3506" s="1" t="s">
        <v>55</v>
      </c>
    </row>
    <row r="3507" customFormat="false" ht="12.75" hidden="false" customHeight="false" outlineLevel="0" collapsed="false">
      <c r="AQ3507" s="4" t="s">
        <v>3869</v>
      </c>
      <c r="AR3507" s="1" t="s">
        <v>140</v>
      </c>
    </row>
    <row r="3508" customFormat="false" ht="12.75" hidden="false" customHeight="false" outlineLevel="0" collapsed="false">
      <c r="AQ3508" s="4" t="s">
        <v>3870</v>
      </c>
      <c r="AR3508" s="1" t="s">
        <v>110</v>
      </c>
    </row>
    <row r="3509" customFormat="false" ht="12.75" hidden="false" customHeight="false" outlineLevel="0" collapsed="false">
      <c r="AQ3509" s="4" t="s">
        <v>3871</v>
      </c>
      <c r="AR3509" s="1" t="s">
        <v>73</v>
      </c>
    </row>
    <row r="3510" customFormat="false" ht="12.75" hidden="false" customHeight="false" outlineLevel="0" collapsed="false">
      <c r="AQ3510" s="4" t="s">
        <v>3872</v>
      </c>
      <c r="AR3510" s="1" t="s">
        <v>55</v>
      </c>
    </row>
    <row r="3511" customFormat="false" ht="12.75" hidden="false" customHeight="false" outlineLevel="0" collapsed="false">
      <c r="AQ3511" s="4" t="s">
        <v>3873</v>
      </c>
      <c r="AR3511" s="1" t="s">
        <v>69</v>
      </c>
    </row>
    <row r="3512" customFormat="false" ht="12.75" hidden="false" customHeight="false" outlineLevel="0" collapsed="false">
      <c r="AQ3512" s="4" t="s">
        <v>3874</v>
      </c>
      <c r="AR3512" s="1" t="s">
        <v>83</v>
      </c>
    </row>
    <row r="3513" customFormat="false" ht="12.75" hidden="false" customHeight="false" outlineLevel="0" collapsed="false">
      <c r="AQ3513" s="4" t="s">
        <v>3875</v>
      </c>
      <c r="AR3513" s="1" t="s">
        <v>60</v>
      </c>
    </row>
    <row r="3514" customFormat="false" ht="12.75" hidden="false" customHeight="false" outlineLevel="0" collapsed="false">
      <c r="AQ3514" s="4" t="s">
        <v>3876</v>
      </c>
      <c r="AR3514" s="1" t="s">
        <v>27</v>
      </c>
    </row>
    <row r="3515" customFormat="false" ht="12.75" hidden="false" customHeight="false" outlineLevel="0" collapsed="false">
      <c r="AQ3515" s="4" t="s">
        <v>3877</v>
      </c>
      <c r="AR3515" s="1" t="s">
        <v>47</v>
      </c>
    </row>
    <row r="3516" customFormat="false" ht="12.75" hidden="false" customHeight="false" outlineLevel="0" collapsed="false">
      <c r="AQ3516" s="4" t="s">
        <v>3878</v>
      </c>
      <c r="AR3516" s="1" t="s">
        <v>60</v>
      </c>
    </row>
    <row r="3517" customFormat="false" ht="12.75" hidden="false" customHeight="false" outlineLevel="0" collapsed="false">
      <c r="AQ3517" s="4" t="s">
        <v>3879</v>
      </c>
      <c r="AR3517" s="1" t="s">
        <v>121</v>
      </c>
    </row>
    <row r="3518" customFormat="false" ht="12.75" hidden="false" customHeight="false" outlineLevel="0" collapsed="false">
      <c r="AQ3518" s="4" t="s">
        <v>3880</v>
      </c>
      <c r="AR3518" s="1" t="s">
        <v>99</v>
      </c>
    </row>
    <row r="3519" customFormat="false" ht="12.75" hidden="false" customHeight="false" outlineLevel="0" collapsed="false">
      <c r="AQ3519" s="4" t="s">
        <v>3881</v>
      </c>
      <c r="AR3519" s="1" t="s">
        <v>97</v>
      </c>
    </row>
    <row r="3520" customFormat="false" ht="12.75" hidden="false" customHeight="false" outlineLevel="0" collapsed="false">
      <c r="AQ3520" s="4" t="s">
        <v>3882</v>
      </c>
      <c r="AR3520" s="1" t="s">
        <v>60</v>
      </c>
    </row>
    <row r="3521" customFormat="false" ht="12.75" hidden="false" customHeight="false" outlineLevel="0" collapsed="false">
      <c r="AQ3521" s="4" t="s">
        <v>3883</v>
      </c>
      <c r="AR3521" s="1" t="s">
        <v>121</v>
      </c>
    </row>
    <row r="3522" customFormat="false" ht="12.75" hidden="false" customHeight="false" outlineLevel="0" collapsed="false">
      <c r="AQ3522" s="4" t="s">
        <v>3884</v>
      </c>
      <c r="AR3522" s="1" t="s">
        <v>55</v>
      </c>
    </row>
    <row r="3523" customFormat="false" ht="12.75" hidden="false" customHeight="false" outlineLevel="0" collapsed="false">
      <c r="AQ3523" s="4" t="s">
        <v>3885</v>
      </c>
      <c r="AR3523" s="1" t="s">
        <v>119</v>
      </c>
    </row>
    <row r="3524" customFormat="false" ht="12.75" hidden="false" customHeight="false" outlineLevel="0" collapsed="false">
      <c r="AQ3524" s="4" t="s">
        <v>3886</v>
      </c>
      <c r="AR3524" s="1" t="s">
        <v>119</v>
      </c>
    </row>
    <row r="3525" customFormat="false" ht="12.75" hidden="false" customHeight="false" outlineLevel="0" collapsed="false">
      <c r="AQ3525" s="4" t="s">
        <v>3887</v>
      </c>
      <c r="AR3525" s="1" t="s">
        <v>27</v>
      </c>
    </row>
    <row r="3526" customFormat="false" ht="12.75" hidden="false" customHeight="false" outlineLevel="0" collapsed="false">
      <c r="AQ3526" s="4" t="s">
        <v>3888</v>
      </c>
      <c r="AR3526" s="1" t="s">
        <v>83</v>
      </c>
    </row>
    <row r="3527" customFormat="false" ht="12.75" hidden="false" customHeight="false" outlineLevel="0" collapsed="false">
      <c r="AQ3527" s="4" t="s">
        <v>3889</v>
      </c>
      <c r="AR3527" s="1" t="s">
        <v>155</v>
      </c>
    </row>
    <row r="3528" customFormat="false" ht="12.75" hidden="false" customHeight="false" outlineLevel="0" collapsed="false">
      <c r="AQ3528" s="4" t="s">
        <v>3890</v>
      </c>
      <c r="AR3528" s="1" t="s">
        <v>90</v>
      </c>
    </row>
    <row r="3529" customFormat="false" ht="12.75" hidden="false" customHeight="false" outlineLevel="0" collapsed="false">
      <c r="AQ3529" s="4" t="s">
        <v>3891</v>
      </c>
      <c r="AR3529" s="1" t="s">
        <v>55</v>
      </c>
    </row>
    <row r="3530" customFormat="false" ht="12.75" hidden="false" customHeight="false" outlineLevel="0" collapsed="false">
      <c r="AQ3530" s="4" t="s">
        <v>3892</v>
      </c>
      <c r="AR3530" s="1" t="s">
        <v>97</v>
      </c>
    </row>
    <row r="3531" customFormat="false" ht="12.75" hidden="false" customHeight="false" outlineLevel="0" collapsed="false">
      <c r="AQ3531" s="4" t="s">
        <v>3893</v>
      </c>
      <c r="AR3531" s="1" t="s">
        <v>140</v>
      </c>
    </row>
    <row r="3532" customFormat="false" ht="12.75" hidden="false" customHeight="false" outlineLevel="0" collapsed="false">
      <c r="AQ3532" s="4" t="s">
        <v>3894</v>
      </c>
      <c r="AR3532" s="1" t="s">
        <v>151</v>
      </c>
    </row>
    <row r="3533" customFormat="false" ht="12.75" hidden="false" customHeight="false" outlineLevel="0" collapsed="false">
      <c r="AQ3533" s="4" t="s">
        <v>3895</v>
      </c>
      <c r="AR3533" s="1" t="s">
        <v>97</v>
      </c>
    </row>
    <row r="3534" customFormat="false" ht="12.75" hidden="false" customHeight="false" outlineLevel="0" collapsed="false">
      <c r="AQ3534" s="4" t="s">
        <v>3896</v>
      </c>
      <c r="AR3534" s="1" t="s">
        <v>151</v>
      </c>
    </row>
    <row r="3535" customFormat="false" ht="12.75" hidden="false" customHeight="false" outlineLevel="0" collapsed="false">
      <c r="AQ3535" s="4" t="s">
        <v>3897</v>
      </c>
      <c r="AR3535" s="1" t="s">
        <v>119</v>
      </c>
    </row>
    <row r="3536" customFormat="false" ht="12.75" hidden="false" customHeight="false" outlineLevel="0" collapsed="false">
      <c r="AQ3536" s="4" t="s">
        <v>3898</v>
      </c>
      <c r="AR3536" s="1" t="s">
        <v>43</v>
      </c>
    </row>
    <row r="3537" customFormat="false" ht="12.75" hidden="false" customHeight="false" outlineLevel="0" collapsed="false">
      <c r="AQ3537" s="4" t="s">
        <v>3899</v>
      </c>
      <c r="AR3537" s="1" t="s">
        <v>38</v>
      </c>
    </row>
    <row r="3538" customFormat="false" ht="12.75" hidden="false" customHeight="false" outlineLevel="0" collapsed="false">
      <c r="AQ3538" s="4" t="s">
        <v>3900</v>
      </c>
      <c r="AR3538" s="1" t="s">
        <v>83</v>
      </c>
    </row>
    <row r="3539" customFormat="false" ht="12.75" hidden="false" customHeight="false" outlineLevel="0" collapsed="false">
      <c r="AQ3539" s="4" t="s">
        <v>3901</v>
      </c>
      <c r="AR3539" s="1" t="s">
        <v>107</v>
      </c>
    </row>
    <row r="3540" customFormat="false" ht="12.75" hidden="false" customHeight="false" outlineLevel="0" collapsed="false">
      <c r="AQ3540" s="4" t="s">
        <v>3902</v>
      </c>
      <c r="AR3540" s="1" t="s">
        <v>119</v>
      </c>
    </row>
    <row r="3541" customFormat="false" ht="12.75" hidden="false" customHeight="false" outlineLevel="0" collapsed="false">
      <c r="AQ3541" s="4" t="s">
        <v>3903</v>
      </c>
      <c r="AR3541" s="1" t="s">
        <v>60</v>
      </c>
    </row>
    <row r="3542" customFormat="false" ht="12.75" hidden="false" customHeight="false" outlineLevel="0" collapsed="false">
      <c r="AQ3542" s="4" t="s">
        <v>3904</v>
      </c>
      <c r="AR3542" s="1" t="s">
        <v>124</v>
      </c>
    </row>
    <row r="3543" customFormat="false" ht="12.75" hidden="false" customHeight="false" outlineLevel="0" collapsed="false">
      <c r="AQ3543" s="4" t="s">
        <v>3905</v>
      </c>
      <c r="AR3543" s="1" t="s">
        <v>171</v>
      </c>
    </row>
    <row r="3544" customFormat="false" ht="12.75" hidden="false" customHeight="false" outlineLevel="0" collapsed="false">
      <c r="AQ3544" s="4" t="s">
        <v>3906</v>
      </c>
      <c r="AR3544" s="1" t="s">
        <v>60</v>
      </c>
    </row>
    <row r="3545" customFormat="false" ht="12.75" hidden="false" customHeight="false" outlineLevel="0" collapsed="false">
      <c r="AQ3545" s="4" t="s">
        <v>3907</v>
      </c>
      <c r="AR3545" s="1" t="s">
        <v>60</v>
      </c>
    </row>
    <row r="3546" customFormat="false" ht="12.75" hidden="false" customHeight="false" outlineLevel="0" collapsed="false">
      <c r="AQ3546" s="4" t="s">
        <v>3908</v>
      </c>
      <c r="AR3546" s="1" t="s">
        <v>55</v>
      </c>
    </row>
    <row r="3547" customFormat="false" ht="12.75" hidden="false" customHeight="false" outlineLevel="0" collapsed="false">
      <c r="AQ3547" s="4" t="s">
        <v>3909</v>
      </c>
      <c r="AR3547" s="1" t="s">
        <v>99</v>
      </c>
    </row>
    <row r="3548" customFormat="false" ht="12.75" hidden="false" customHeight="false" outlineLevel="0" collapsed="false">
      <c r="AQ3548" s="4" t="s">
        <v>3910</v>
      </c>
      <c r="AR3548" s="1" t="s">
        <v>27</v>
      </c>
    </row>
    <row r="3549" customFormat="false" ht="12.75" hidden="false" customHeight="false" outlineLevel="0" collapsed="false">
      <c r="AQ3549" s="4" t="s">
        <v>3911</v>
      </c>
      <c r="AR3549" s="1" t="s">
        <v>47</v>
      </c>
    </row>
    <row r="3550" customFormat="false" ht="12.75" hidden="false" customHeight="false" outlineLevel="0" collapsed="false">
      <c r="AQ3550" s="4" t="s">
        <v>3912</v>
      </c>
      <c r="AR3550" s="1" t="s">
        <v>140</v>
      </c>
    </row>
    <row r="3551" customFormat="false" ht="12.75" hidden="false" customHeight="false" outlineLevel="0" collapsed="false">
      <c r="AQ3551" s="4" t="s">
        <v>3913</v>
      </c>
      <c r="AR3551" s="1" t="s">
        <v>73</v>
      </c>
    </row>
    <row r="3552" customFormat="false" ht="12.75" hidden="false" customHeight="false" outlineLevel="0" collapsed="false">
      <c r="AQ3552" s="4" t="s">
        <v>3914</v>
      </c>
      <c r="AR3552" s="1" t="s">
        <v>55</v>
      </c>
    </row>
    <row r="3553" customFormat="false" ht="12.75" hidden="false" customHeight="false" outlineLevel="0" collapsed="false">
      <c r="AQ3553" s="4" t="s">
        <v>3915</v>
      </c>
      <c r="AR3553" s="1" t="s">
        <v>31</v>
      </c>
    </row>
    <row r="3554" customFormat="false" ht="12.75" hidden="false" customHeight="false" outlineLevel="0" collapsed="false">
      <c r="AQ3554" s="4" t="s">
        <v>3916</v>
      </c>
      <c r="AR3554" s="1" t="s">
        <v>60</v>
      </c>
    </row>
    <row r="3555" customFormat="false" ht="12.75" hidden="false" customHeight="false" outlineLevel="0" collapsed="false">
      <c r="AQ3555" s="4" t="s">
        <v>3917</v>
      </c>
      <c r="AR3555" s="1" t="s">
        <v>83</v>
      </c>
    </row>
    <row r="3556" customFormat="false" ht="12.75" hidden="false" customHeight="false" outlineLevel="0" collapsed="false">
      <c r="AQ3556" s="4" t="s">
        <v>3918</v>
      </c>
      <c r="AR3556" s="1" t="s">
        <v>83</v>
      </c>
    </row>
    <row r="3557" customFormat="false" ht="12.75" hidden="false" customHeight="false" outlineLevel="0" collapsed="false">
      <c r="AQ3557" s="4" t="s">
        <v>3919</v>
      </c>
      <c r="AR3557" s="1" t="s">
        <v>97</v>
      </c>
    </row>
    <row r="3558" customFormat="false" ht="12.75" hidden="false" customHeight="false" outlineLevel="0" collapsed="false">
      <c r="AQ3558" s="4" t="s">
        <v>3920</v>
      </c>
      <c r="AR3558" s="1" t="s">
        <v>60</v>
      </c>
    </row>
    <row r="3559" customFormat="false" ht="12.75" hidden="false" customHeight="false" outlineLevel="0" collapsed="false">
      <c r="AQ3559" s="4" t="s">
        <v>3921</v>
      </c>
      <c r="AR3559" s="1" t="s">
        <v>55</v>
      </c>
    </row>
    <row r="3560" customFormat="false" ht="12.75" hidden="false" customHeight="false" outlineLevel="0" collapsed="false">
      <c r="AQ3560" s="4" t="s">
        <v>3922</v>
      </c>
      <c r="AR3560" s="1" t="s">
        <v>22</v>
      </c>
    </row>
    <row r="3561" customFormat="false" ht="12.75" hidden="false" customHeight="false" outlineLevel="0" collapsed="false">
      <c r="AQ3561" s="4" t="s">
        <v>3923</v>
      </c>
      <c r="AR3561" s="1" t="s">
        <v>107</v>
      </c>
    </row>
    <row r="3562" customFormat="false" ht="12.75" hidden="false" customHeight="false" outlineLevel="0" collapsed="false">
      <c r="AQ3562" s="4" t="s">
        <v>3924</v>
      </c>
      <c r="AR3562" s="1" t="s">
        <v>124</v>
      </c>
    </row>
    <row r="3563" customFormat="false" ht="12.75" hidden="false" customHeight="false" outlineLevel="0" collapsed="false">
      <c r="AQ3563" s="4" t="s">
        <v>3925</v>
      </c>
      <c r="AR3563" s="1" t="s">
        <v>60</v>
      </c>
    </row>
    <row r="3564" customFormat="false" ht="12.75" hidden="false" customHeight="false" outlineLevel="0" collapsed="false">
      <c r="AQ3564" s="4" t="s">
        <v>3926</v>
      </c>
      <c r="AR3564" s="1" t="s">
        <v>147</v>
      </c>
    </row>
    <row r="3565" customFormat="false" ht="12.75" hidden="false" customHeight="false" outlineLevel="0" collapsed="false">
      <c r="AQ3565" s="4" t="s">
        <v>3927</v>
      </c>
      <c r="AR3565" s="1" t="s">
        <v>97</v>
      </c>
    </row>
    <row r="3566" customFormat="false" ht="12.75" hidden="false" customHeight="false" outlineLevel="0" collapsed="false">
      <c r="AQ3566" s="4" t="s">
        <v>3928</v>
      </c>
      <c r="AR3566" s="1" t="s">
        <v>147</v>
      </c>
    </row>
    <row r="3567" customFormat="false" ht="12.75" hidden="false" customHeight="false" outlineLevel="0" collapsed="false">
      <c r="AQ3567" s="4" t="s">
        <v>3929</v>
      </c>
      <c r="AR3567" s="1" t="s">
        <v>119</v>
      </c>
    </row>
    <row r="3568" customFormat="false" ht="12.75" hidden="false" customHeight="false" outlineLevel="0" collapsed="false">
      <c r="AQ3568" s="4" t="s">
        <v>3930</v>
      </c>
      <c r="AR3568" s="1" t="s">
        <v>107</v>
      </c>
    </row>
    <row r="3569" customFormat="false" ht="12.75" hidden="false" customHeight="false" outlineLevel="0" collapsed="false">
      <c r="AQ3569" s="4" t="s">
        <v>3931</v>
      </c>
      <c r="AR3569" s="1" t="s">
        <v>55</v>
      </c>
    </row>
    <row r="3570" customFormat="false" ht="12.75" hidden="false" customHeight="false" outlineLevel="0" collapsed="false">
      <c r="AQ3570" s="4" t="s">
        <v>3932</v>
      </c>
      <c r="AR3570" s="1" t="s">
        <v>73</v>
      </c>
    </row>
    <row r="3571" customFormat="false" ht="12.75" hidden="false" customHeight="false" outlineLevel="0" collapsed="false">
      <c r="AQ3571" s="4" t="s">
        <v>3933</v>
      </c>
      <c r="AR3571" s="1" t="s">
        <v>73</v>
      </c>
    </row>
    <row r="3572" customFormat="false" ht="12.75" hidden="false" customHeight="false" outlineLevel="0" collapsed="false">
      <c r="AQ3572" s="4" t="s">
        <v>3934</v>
      </c>
      <c r="AR3572" s="1" t="s">
        <v>116</v>
      </c>
    </row>
    <row r="3573" customFormat="false" ht="12.75" hidden="false" customHeight="false" outlineLevel="0" collapsed="false">
      <c r="AQ3573" s="4" t="s">
        <v>3935</v>
      </c>
      <c r="AR3573" s="1" t="s">
        <v>83</v>
      </c>
    </row>
    <row r="3574" customFormat="false" ht="12.75" hidden="false" customHeight="false" outlineLevel="0" collapsed="false">
      <c r="AQ3574" s="4" t="s">
        <v>3936</v>
      </c>
      <c r="AR3574" s="1" t="s">
        <v>147</v>
      </c>
    </row>
    <row r="3575" customFormat="false" ht="12.75" hidden="false" customHeight="false" outlineLevel="0" collapsed="false">
      <c r="AQ3575" s="4" t="s">
        <v>3937</v>
      </c>
      <c r="AR3575" s="1" t="s">
        <v>60</v>
      </c>
    </row>
    <row r="3576" customFormat="false" ht="12.75" hidden="false" customHeight="false" outlineLevel="0" collapsed="false">
      <c r="AQ3576" s="4" t="s">
        <v>3938</v>
      </c>
      <c r="AR3576" s="1" t="s">
        <v>103</v>
      </c>
    </row>
    <row r="3577" customFormat="false" ht="12.75" hidden="false" customHeight="false" outlineLevel="0" collapsed="false">
      <c r="AQ3577" s="4" t="s">
        <v>3939</v>
      </c>
      <c r="AR3577" s="1" t="s">
        <v>103</v>
      </c>
    </row>
    <row r="3578" customFormat="false" ht="12.75" hidden="false" customHeight="false" outlineLevel="0" collapsed="false">
      <c r="AQ3578" s="4" t="s">
        <v>3940</v>
      </c>
      <c r="AR3578" s="1" t="s">
        <v>73</v>
      </c>
    </row>
    <row r="3579" customFormat="false" ht="12.75" hidden="false" customHeight="false" outlineLevel="0" collapsed="false">
      <c r="AQ3579" s="4" t="s">
        <v>3941</v>
      </c>
      <c r="AR3579" s="1" t="s">
        <v>99</v>
      </c>
    </row>
    <row r="3580" customFormat="false" ht="12.75" hidden="false" customHeight="false" outlineLevel="0" collapsed="false">
      <c r="AQ3580" s="4" t="s">
        <v>3942</v>
      </c>
      <c r="AR3580" s="1" t="s">
        <v>60</v>
      </c>
    </row>
    <row r="3581" customFormat="false" ht="12.75" hidden="false" customHeight="false" outlineLevel="0" collapsed="false">
      <c r="AQ3581" s="4" t="s">
        <v>3943</v>
      </c>
      <c r="AR3581" s="1" t="s">
        <v>116</v>
      </c>
    </row>
    <row r="3582" customFormat="false" ht="12.75" hidden="false" customHeight="false" outlineLevel="0" collapsed="false">
      <c r="AQ3582" s="4" t="s">
        <v>3944</v>
      </c>
      <c r="AR3582" s="1" t="s">
        <v>60</v>
      </c>
    </row>
    <row r="3583" customFormat="false" ht="12.75" hidden="false" customHeight="false" outlineLevel="0" collapsed="false">
      <c r="AQ3583" s="4" t="s">
        <v>3945</v>
      </c>
      <c r="AR3583" s="1" t="s">
        <v>63</v>
      </c>
    </row>
    <row r="3584" customFormat="false" ht="12.75" hidden="false" customHeight="false" outlineLevel="0" collapsed="false">
      <c r="AQ3584" s="4" t="s">
        <v>3946</v>
      </c>
      <c r="AR3584" s="1" t="s">
        <v>99</v>
      </c>
    </row>
    <row r="3585" customFormat="false" ht="12.75" hidden="false" customHeight="false" outlineLevel="0" collapsed="false">
      <c r="AQ3585" s="4" t="s">
        <v>3947</v>
      </c>
      <c r="AR3585" s="1" t="s">
        <v>60</v>
      </c>
    </row>
    <row r="3586" customFormat="false" ht="12.75" hidden="false" customHeight="false" outlineLevel="0" collapsed="false">
      <c r="AQ3586" s="4" t="s">
        <v>3948</v>
      </c>
      <c r="AR3586" s="1" t="s">
        <v>60</v>
      </c>
    </row>
    <row r="3587" customFormat="false" ht="12.75" hidden="false" customHeight="false" outlineLevel="0" collapsed="false">
      <c r="AQ3587" s="4" t="s">
        <v>3949</v>
      </c>
      <c r="AR3587" s="1" t="s">
        <v>107</v>
      </c>
    </row>
    <row r="3588" customFormat="false" ht="12.75" hidden="false" customHeight="false" outlineLevel="0" collapsed="false">
      <c r="AQ3588" s="4" t="s">
        <v>3950</v>
      </c>
      <c r="AR3588" s="1" t="s">
        <v>60</v>
      </c>
    </row>
    <row r="3589" customFormat="false" ht="12.75" hidden="false" customHeight="false" outlineLevel="0" collapsed="false">
      <c r="AQ3589" s="4" t="s">
        <v>3951</v>
      </c>
      <c r="AR3589" s="1" t="s">
        <v>107</v>
      </c>
    </row>
    <row r="3590" customFormat="false" ht="12.75" hidden="false" customHeight="false" outlineLevel="0" collapsed="false">
      <c r="AQ3590" s="4" t="s">
        <v>3952</v>
      </c>
      <c r="AR3590" s="1" t="s">
        <v>90</v>
      </c>
    </row>
    <row r="3591" customFormat="false" ht="12.75" hidden="false" customHeight="false" outlineLevel="0" collapsed="false">
      <c r="AQ3591" s="4" t="s">
        <v>3953</v>
      </c>
      <c r="AR3591" s="1" t="s">
        <v>60</v>
      </c>
    </row>
    <row r="3592" customFormat="false" ht="12.75" hidden="false" customHeight="false" outlineLevel="0" collapsed="false">
      <c r="AQ3592" s="4" t="s">
        <v>3954</v>
      </c>
      <c r="AR3592" s="1" t="s">
        <v>116</v>
      </c>
    </row>
    <row r="3593" customFormat="false" ht="12.75" hidden="false" customHeight="false" outlineLevel="0" collapsed="false">
      <c r="AQ3593" s="4" t="s">
        <v>3955</v>
      </c>
      <c r="AR3593" s="1" t="s">
        <v>110</v>
      </c>
    </row>
    <row r="3594" customFormat="false" ht="12.75" hidden="false" customHeight="false" outlineLevel="0" collapsed="false">
      <c r="AQ3594" s="4" t="s">
        <v>3956</v>
      </c>
      <c r="AR3594" s="1" t="s">
        <v>124</v>
      </c>
    </row>
    <row r="3595" customFormat="false" ht="12.75" hidden="false" customHeight="false" outlineLevel="0" collapsed="false">
      <c r="AQ3595" s="4" t="s">
        <v>3957</v>
      </c>
      <c r="AR3595" s="1" t="s">
        <v>55</v>
      </c>
    </row>
    <row r="3596" customFormat="false" ht="12.75" hidden="false" customHeight="false" outlineLevel="0" collapsed="false">
      <c r="AQ3596" s="4" t="s">
        <v>3958</v>
      </c>
      <c r="AR3596" s="1" t="s">
        <v>73</v>
      </c>
    </row>
    <row r="3597" customFormat="false" ht="12.75" hidden="false" customHeight="false" outlineLevel="0" collapsed="false">
      <c r="AQ3597" s="4" t="s">
        <v>3959</v>
      </c>
      <c r="AR3597" s="1" t="s">
        <v>73</v>
      </c>
    </row>
    <row r="3598" customFormat="false" ht="12.75" hidden="false" customHeight="false" outlineLevel="0" collapsed="false">
      <c r="AQ3598" s="4" t="s">
        <v>3960</v>
      </c>
      <c r="AR3598" s="1" t="s">
        <v>31</v>
      </c>
    </row>
    <row r="3599" customFormat="false" ht="12.75" hidden="false" customHeight="false" outlineLevel="0" collapsed="false">
      <c r="AQ3599" s="4" t="s">
        <v>3961</v>
      </c>
      <c r="AR3599" s="1" t="s">
        <v>60</v>
      </c>
    </row>
    <row r="3600" customFormat="false" ht="12.75" hidden="false" customHeight="false" outlineLevel="0" collapsed="false">
      <c r="AQ3600" s="4" t="s">
        <v>3962</v>
      </c>
      <c r="AR3600" s="1" t="s">
        <v>43</v>
      </c>
    </row>
    <row r="3601" customFormat="false" ht="12.75" hidden="false" customHeight="false" outlineLevel="0" collapsed="false">
      <c r="AQ3601" s="4" t="s">
        <v>3963</v>
      </c>
      <c r="AR3601" s="1" t="s">
        <v>151</v>
      </c>
    </row>
    <row r="3602" customFormat="false" ht="12.75" hidden="false" customHeight="false" outlineLevel="0" collapsed="false">
      <c r="AQ3602" s="4" t="s">
        <v>3964</v>
      </c>
      <c r="AR3602" s="1" t="s">
        <v>103</v>
      </c>
    </row>
    <row r="3603" customFormat="false" ht="12.75" hidden="false" customHeight="false" outlineLevel="0" collapsed="false">
      <c r="AQ3603" s="4" t="s">
        <v>3965</v>
      </c>
      <c r="AR3603" s="1" t="s">
        <v>22</v>
      </c>
    </row>
    <row r="3604" customFormat="false" ht="12.75" hidden="false" customHeight="false" outlineLevel="0" collapsed="false">
      <c r="AQ3604" s="4" t="s">
        <v>3966</v>
      </c>
      <c r="AR3604" s="1" t="s">
        <v>27</v>
      </c>
    </row>
    <row r="3605" customFormat="false" ht="12.75" hidden="false" customHeight="false" outlineLevel="0" collapsed="false">
      <c r="AQ3605" s="4" t="s">
        <v>3967</v>
      </c>
      <c r="AR3605" s="1" t="s">
        <v>119</v>
      </c>
    </row>
    <row r="3606" customFormat="false" ht="12.75" hidden="false" customHeight="false" outlineLevel="0" collapsed="false">
      <c r="AQ3606" s="4" t="s">
        <v>3968</v>
      </c>
      <c r="AR3606" s="1" t="s">
        <v>27</v>
      </c>
    </row>
    <row r="3607" customFormat="false" ht="12.75" hidden="false" customHeight="false" outlineLevel="0" collapsed="false">
      <c r="AQ3607" s="4" t="s">
        <v>3969</v>
      </c>
      <c r="AR3607" s="1" t="s">
        <v>124</v>
      </c>
    </row>
    <row r="3608" customFormat="false" ht="12.75" hidden="false" customHeight="false" outlineLevel="0" collapsed="false">
      <c r="AQ3608" s="4" t="s">
        <v>3970</v>
      </c>
      <c r="AR3608" s="1" t="s">
        <v>47</v>
      </c>
    </row>
    <row r="3609" customFormat="false" ht="12.75" hidden="false" customHeight="false" outlineLevel="0" collapsed="false">
      <c r="AQ3609" s="4" t="s">
        <v>3971</v>
      </c>
      <c r="AR3609" s="1" t="s">
        <v>110</v>
      </c>
    </row>
    <row r="3610" customFormat="false" ht="12.75" hidden="false" customHeight="false" outlineLevel="0" collapsed="false">
      <c r="AQ3610" s="4" t="s">
        <v>3972</v>
      </c>
      <c r="AR3610" s="1" t="s">
        <v>27</v>
      </c>
    </row>
    <row r="3611" customFormat="false" ht="12.75" hidden="false" customHeight="false" outlineLevel="0" collapsed="false">
      <c r="AQ3611" s="4" t="s">
        <v>3973</v>
      </c>
      <c r="AR3611" s="1" t="s">
        <v>140</v>
      </c>
    </row>
    <row r="3612" customFormat="false" ht="12.75" hidden="false" customHeight="false" outlineLevel="0" collapsed="false">
      <c r="AQ3612" s="4" t="s">
        <v>3974</v>
      </c>
      <c r="AR3612" s="1" t="s">
        <v>73</v>
      </c>
    </row>
    <row r="3613" customFormat="false" ht="12.75" hidden="false" customHeight="false" outlineLevel="0" collapsed="false">
      <c r="AQ3613" s="4" t="s">
        <v>3975</v>
      </c>
      <c r="AR3613" s="1" t="s">
        <v>103</v>
      </c>
    </row>
    <row r="3614" customFormat="false" ht="12.75" hidden="false" customHeight="false" outlineLevel="0" collapsed="false">
      <c r="AQ3614" s="4" t="s">
        <v>3976</v>
      </c>
      <c r="AR3614" s="1" t="s">
        <v>124</v>
      </c>
    </row>
    <row r="3615" customFormat="false" ht="12.75" hidden="false" customHeight="false" outlineLevel="0" collapsed="false">
      <c r="AQ3615" s="4" t="s">
        <v>3977</v>
      </c>
      <c r="AR3615" s="1" t="s">
        <v>73</v>
      </c>
    </row>
    <row r="3616" customFormat="false" ht="12.75" hidden="false" customHeight="false" outlineLevel="0" collapsed="false">
      <c r="AQ3616" s="4" t="s">
        <v>3978</v>
      </c>
      <c r="AR3616" s="1" t="s">
        <v>112</v>
      </c>
    </row>
    <row r="3617" customFormat="false" ht="12.75" hidden="false" customHeight="false" outlineLevel="0" collapsed="false">
      <c r="AQ3617" s="4" t="s">
        <v>3979</v>
      </c>
      <c r="AR3617" s="1" t="s">
        <v>110</v>
      </c>
    </row>
    <row r="3618" customFormat="false" ht="12.75" hidden="false" customHeight="false" outlineLevel="0" collapsed="false">
      <c r="AQ3618" s="4" t="s">
        <v>3980</v>
      </c>
      <c r="AR3618" s="1" t="s">
        <v>63</v>
      </c>
    </row>
    <row r="3619" customFormat="false" ht="12.75" hidden="false" customHeight="false" outlineLevel="0" collapsed="false">
      <c r="AQ3619" s="4" t="s">
        <v>3981</v>
      </c>
      <c r="AR3619" s="1" t="s">
        <v>97</v>
      </c>
    </row>
    <row r="3620" customFormat="false" ht="12.75" hidden="false" customHeight="false" outlineLevel="0" collapsed="false">
      <c r="AQ3620" s="4" t="s">
        <v>3982</v>
      </c>
      <c r="AR3620" s="1" t="s">
        <v>99</v>
      </c>
    </row>
    <row r="3621" customFormat="false" ht="12.75" hidden="false" customHeight="false" outlineLevel="0" collapsed="false">
      <c r="AQ3621" s="4" t="s">
        <v>3983</v>
      </c>
      <c r="AR3621" s="1" t="s">
        <v>110</v>
      </c>
    </row>
    <row r="3622" customFormat="false" ht="12.75" hidden="false" customHeight="false" outlineLevel="0" collapsed="false">
      <c r="AQ3622" s="4" t="s">
        <v>3984</v>
      </c>
      <c r="AR3622" s="1" t="s">
        <v>73</v>
      </c>
    </row>
    <row r="3623" customFormat="false" ht="12.75" hidden="false" customHeight="false" outlineLevel="0" collapsed="false">
      <c r="AQ3623" s="4" t="s">
        <v>3985</v>
      </c>
      <c r="AR3623" s="1" t="s">
        <v>22</v>
      </c>
    </row>
    <row r="3624" customFormat="false" ht="12.75" hidden="false" customHeight="false" outlineLevel="0" collapsed="false">
      <c r="AQ3624" s="4" t="s">
        <v>3986</v>
      </c>
      <c r="AR3624" s="1" t="s">
        <v>38</v>
      </c>
    </row>
    <row r="3625" customFormat="false" ht="12.75" hidden="false" customHeight="false" outlineLevel="0" collapsed="false">
      <c r="AQ3625" s="4" t="s">
        <v>3987</v>
      </c>
      <c r="AR3625" s="1" t="s">
        <v>107</v>
      </c>
    </row>
    <row r="3626" customFormat="false" ht="12.75" hidden="false" customHeight="false" outlineLevel="0" collapsed="false">
      <c r="AQ3626" s="4" t="s">
        <v>3988</v>
      </c>
      <c r="AR3626" s="1" t="s">
        <v>83</v>
      </c>
    </row>
    <row r="3627" customFormat="false" ht="12.75" hidden="false" customHeight="false" outlineLevel="0" collapsed="false">
      <c r="AQ3627" s="4" t="s">
        <v>3989</v>
      </c>
      <c r="AR3627" s="1" t="s">
        <v>27</v>
      </c>
    </row>
    <row r="3628" customFormat="false" ht="12.75" hidden="false" customHeight="false" outlineLevel="0" collapsed="false">
      <c r="AQ3628" s="4" t="s">
        <v>3990</v>
      </c>
      <c r="AR3628" s="1" t="s">
        <v>116</v>
      </c>
    </row>
    <row r="3629" customFormat="false" ht="12.75" hidden="false" customHeight="false" outlineLevel="0" collapsed="false">
      <c r="AQ3629" s="4" t="s">
        <v>3991</v>
      </c>
      <c r="AR3629" s="1" t="s">
        <v>83</v>
      </c>
    </row>
    <row r="3630" customFormat="false" ht="12.75" hidden="false" customHeight="false" outlineLevel="0" collapsed="false">
      <c r="AQ3630" s="4" t="s">
        <v>3992</v>
      </c>
      <c r="AR3630" s="1" t="s">
        <v>55</v>
      </c>
    </row>
    <row r="3631" customFormat="false" ht="12.75" hidden="false" customHeight="false" outlineLevel="0" collapsed="false">
      <c r="AQ3631" s="4" t="s">
        <v>3993</v>
      </c>
      <c r="AR3631" s="1" t="s">
        <v>116</v>
      </c>
    </row>
    <row r="3632" customFormat="false" ht="12.75" hidden="false" customHeight="false" outlineLevel="0" collapsed="false">
      <c r="AQ3632" s="4" t="s">
        <v>3994</v>
      </c>
      <c r="AR3632" s="1" t="s">
        <v>124</v>
      </c>
    </row>
    <row r="3633" customFormat="false" ht="12.75" hidden="false" customHeight="false" outlineLevel="0" collapsed="false">
      <c r="AQ3633" s="4" t="s">
        <v>3995</v>
      </c>
      <c r="AR3633" s="1" t="s">
        <v>27</v>
      </c>
    </row>
    <row r="3634" customFormat="false" ht="12.75" hidden="false" customHeight="false" outlineLevel="0" collapsed="false">
      <c r="AQ3634" s="4" t="s">
        <v>3996</v>
      </c>
      <c r="AR3634" s="1" t="s">
        <v>119</v>
      </c>
    </row>
    <row r="3635" customFormat="false" ht="12.75" hidden="false" customHeight="false" outlineLevel="0" collapsed="false">
      <c r="AQ3635" s="4" t="s">
        <v>3997</v>
      </c>
      <c r="AR3635" s="1" t="s">
        <v>38</v>
      </c>
    </row>
    <row r="3636" customFormat="false" ht="12.75" hidden="false" customHeight="false" outlineLevel="0" collapsed="false">
      <c r="AQ3636" s="4" t="s">
        <v>3998</v>
      </c>
      <c r="AR3636" s="1" t="s">
        <v>116</v>
      </c>
    </row>
    <row r="3637" customFormat="false" ht="12.75" hidden="false" customHeight="false" outlineLevel="0" collapsed="false">
      <c r="AQ3637" s="4" t="s">
        <v>3999</v>
      </c>
      <c r="AR3637" s="1" t="s">
        <v>110</v>
      </c>
    </row>
    <row r="3638" customFormat="false" ht="12.75" hidden="false" customHeight="false" outlineLevel="0" collapsed="false">
      <c r="AQ3638" s="4" t="s">
        <v>4000</v>
      </c>
      <c r="AR3638" s="1" t="s">
        <v>55</v>
      </c>
    </row>
    <row r="3639" customFormat="false" ht="12.75" hidden="false" customHeight="false" outlineLevel="0" collapsed="false">
      <c r="AQ3639" s="4" t="s">
        <v>4001</v>
      </c>
      <c r="AR3639" s="1" t="s">
        <v>151</v>
      </c>
    </row>
    <row r="3640" customFormat="false" ht="12.75" hidden="false" customHeight="false" outlineLevel="0" collapsed="false">
      <c r="AQ3640" s="4" t="s">
        <v>4002</v>
      </c>
      <c r="AR3640" s="1" t="s">
        <v>103</v>
      </c>
    </row>
    <row r="3641" customFormat="false" ht="12.75" hidden="false" customHeight="false" outlineLevel="0" collapsed="false">
      <c r="AQ3641" s="4" t="s">
        <v>4003</v>
      </c>
      <c r="AR3641" s="1" t="s">
        <v>31</v>
      </c>
    </row>
    <row r="3642" customFormat="false" ht="12.75" hidden="false" customHeight="false" outlineLevel="0" collapsed="false">
      <c r="AQ3642" s="4" t="s">
        <v>4004</v>
      </c>
      <c r="AR3642" s="1" t="s">
        <v>38</v>
      </c>
    </row>
    <row r="3643" customFormat="false" ht="12.75" hidden="false" customHeight="false" outlineLevel="0" collapsed="false">
      <c r="AQ3643" s="4" t="s">
        <v>4005</v>
      </c>
      <c r="AR3643" s="1" t="s">
        <v>43</v>
      </c>
    </row>
    <row r="3644" customFormat="false" ht="12.75" hidden="false" customHeight="false" outlineLevel="0" collapsed="false">
      <c r="AQ3644" s="4" t="s">
        <v>4006</v>
      </c>
      <c r="AR3644" s="1" t="s">
        <v>90</v>
      </c>
    </row>
    <row r="3645" customFormat="false" ht="12.75" hidden="false" customHeight="false" outlineLevel="0" collapsed="false">
      <c r="AQ3645" s="4" t="s">
        <v>4007</v>
      </c>
      <c r="AR3645" s="1" t="s">
        <v>124</v>
      </c>
    </row>
    <row r="3646" customFormat="false" ht="12.75" hidden="false" customHeight="false" outlineLevel="0" collapsed="false">
      <c r="AQ3646" s="4" t="s">
        <v>4008</v>
      </c>
      <c r="AR3646" s="1" t="s">
        <v>97</v>
      </c>
    </row>
    <row r="3647" customFormat="false" ht="12.75" hidden="false" customHeight="false" outlineLevel="0" collapsed="false">
      <c r="AQ3647" s="4" t="s">
        <v>4009</v>
      </c>
      <c r="AR3647" s="1" t="s">
        <v>60</v>
      </c>
    </row>
    <row r="3648" customFormat="false" ht="12.75" hidden="false" customHeight="false" outlineLevel="0" collapsed="false">
      <c r="AQ3648" s="4" t="s">
        <v>4010</v>
      </c>
      <c r="AR3648" s="1" t="s">
        <v>60</v>
      </c>
    </row>
    <row r="3649" customFormat="false" ht="12.75" hidden="false" customHeight="false" outlineLevel="0" collapsed="false">
      <c r="AQ3649" s="4" t="s">
        <v>4011</v>
      </c>
      <c r="AR3649" s="1" t="s">
        <v>55</v>
      </c>
    </row>
    <row r="3650" customFormat="false" ht="12.75" hidden="false" customHeight="false" outlineLevel="0" collapsed="false">
      <c r="AQ3650" s="4" t="s">
        <v>4012</v>
      </c>
      <c r="AR3650" s="1" t="s">
        <v>63</v>
      </c>
    </row>
    <row r="3651" customFormat="false" ht="12.75" hidden="false" customHeight="false" outlineLevel="0" collapsed="false">
      <c r="AQ3651" s="4" t="s">
        <v>4013</v>
      </c>
      <c r="AR3651" s="1" t="s">
        <v>171</v>
      </c>
    </row>
    <row r="3652" customFormat="false" ht="12.75" hidden="false" customHeight="false" outlineLevel="0" collapsed="false">
      <c r="AQ3652" s="4" t="s">
        <v>4014</v>
      </c>
      <c r="AR3652" s="1" t="s">
        <v>147</v>
      </c>
    </row>
    <row r="3653" customFormat="false" ht="12.75" hidden="false" customHeight="false" outlineLevel="0" collapsed="false">
      <c r="AQ3653" s="4" t="s">
        <v>4015</v>
      </c>
      <c r="AR3653" s="1" t="s">
        <v>38</v>
      </c>
    </row>
    <row r="3654" customFormat="false" ht="12.75" hidden="false" customHeight="false" outlineLevel="0" collapsed="false">
      <c r="AQ3654" s="4" t="s">
        <v>4016</v>
      </c>
      <c r="AR3654" s="1" t="s">
        <v>99</v>
      </c>
    </row>
    <row r="3655" customFormat="false" ht="12.75" hidden="false" customHeight="false" outlineLevel="0" collapsed="false">
      <c r="AQ3655" s="4" t="s">
        <v>4017</v>
      </c>
      <c r="AR3655" s="1" t="s">
        <v>147</v>
      </c>
    </row>
    <row r="3656" customFormat="false" ht="12.75" hidden="false" customHeight="false" outlineLevel="0" collapsed="false">
      <c r="AQ3656" s="4" t="s">
        <v>4018</v>
      </c>
      <c r="AR3656" s="1" t="s">
        <v>73</v>
      </c>
    </row>
    <row r="3657" customFormat="false" ht="12.75" hidden="false" customHeight="false" outlineLevel="0" collapsed="false">
      <c r="AQ3657" s="4" t="s">
        <v>4019</v>
      </c>
      <c r="AR3657" s="1" t="s">
        <v>110</v>
      </c>
    </row>
    <row r="3658" customFormat="false" ht="12.75" hidden="false" customHeight="false" outlineLevel="0" collapsed="false">
      <c r="AQ3658" s="4" t="s">
        <v>4020</v>
      </c>
      <c r="AR3658" s="1" t="s">
        <v>31</v>
      </c>
    </row>
    <row r="3659" customFormat="false" ht="12.75" hidden="false" customHeight="false" outlineLevel="0" collapsed="false">
      <c r="AQ3659" s="4" t="s">
        <v>4021</v>
      </c>
      <c r="AR3659" s="1" t="s">
        <v>73</v>
      </c>
    </row>
    <row r="3660" customFormat="false" ht="12.75" hidden="false" customHeight="false" outlineLevel="0" collapsed="false">
      <c r="AQ3660" s="4" t="s">
        <v>4022</v>
      </c>
      <c r="AR3660" s="1" t="s">
        <v>73</v>
      </c>
    </row>
    <row r="3661" customFormat="false" ht="12.75" hidden="false" customHeight="false" outlineLevel="0" collapsed="false">
      <c r="AQ3661" s="4" t="s">
        <v>4023</v>
      </c>
      <c r="AR3661" s="1" t="s">
        <v>103</v>
      </c>
    </row>
    <row r="3662" customFormat="false" ht="12.75" hidden="false" customHeight="false" outlineLevel="0" collapsed="false">
      <c r="AQ3662" s="4" t="s">
        <v>4024</v>
      </c>
      <c r="AR3662" s="1" t="s">
        <v>31</v>
      </c>
    </row>
    <row r="3663" customFormat="false" ht="12.75" hidden="false" customHeight="false" outlineLevel="0" collapsed="false">
      <c r="AQ3663" s="4" t="s">
        <v>4025</v>
      </c>
      <c r="AR3663" s="1" t="s">
        <v>27</v>
      </c>
    </row>
    <row r="3664" customFormat="false" ht="12.75" hidden="false" customHeight="false" outlineLevel="0" collapsed="false">
      <c r="AQ3664" s="4" t="s">
        <v>4026</v>
      </c>
      <c r="AR3664" s="1" t="s">
        <v>63</v>
      </c>
    </row>
    <row r="3665" customFormat="false" ht="12.75" hidden="false" customHeight="false" outlineLevel="0" collapsed="false">
      <c r="AQ3665" s="4" t="s">
        <v>4027</v>
      </c>
      <c r="AR3665" s="1" t="s">
        <v>60</v>
      </c>
    </row>
    <row r="3666" customFormat="false" ht="12.75" hidden="false" customHeight="false" outlineLevel="0" collapsed="false">
      <c r="AQ3666" s="4" t="s">
        <v>4028</v>
      </c>
      <c r="AR3666" s="1" t="s">
        <v>151</v>
      </c>
    </row>
    <row r="3667" customFormat="false" ht="12.75" hidden="false" customHeight="false" outlineLevel="0" collapsed="false">
      <c r="AQ3667" s="4" t="s">
        <v>4029</v>
      </c>
      <c r="AR3667" s="1" t="s">
        <v>107</v>
      </c>
    </row>
    <row r="3668" customFormat="false" ht="12.75" hidden="false" customHeight="false" outlineLevel="0" collapsed="false">
      <c r="AQ3668" s="4" t="s">
        <v>4030</v>
      </c>
      <c r="AR3668" s="1" t="s">
        <v>110</v>
      </c>
    </row>
    <row r="3669" customFormat="false" ht="12.75" hidden="false" customHeight="false" outlineLevel="0" collapsed="false">
      <c r="AQ3669" s="4" t="s">
        <v>4031</v>
      </c>
      <c r="AR3669" s="1" t="s">
        <v>60</v>
      </c>
    </row>
    <row r="3670" customFormat="false" ht="12.75" hidden="false" customHeight="false" outlineLevel="0" collapsed="false">
      <c r="AQ3670" s="4" t="s">
        <v>4032</v>
      </c>
      <c r="AR3670" s="1" t="s">
        <v>140</v>
      </c>
    </row>
    <row r="3671" customFormat="false" ht="12.75" hidden="false" customHeight="false" outlineLevel="0" collapsed="false">
      <c r="AQ3671" s="4" t="s">
        <v>4033</v>
      </c>
      <c r="AR3671" s="1" t="s">
        <v>140</v>
      </c>
    </row>
    <row r="3672" customFormat="false" ht="12.75" hidden="false" customHeight="false" outlineLevel="0" collapsed="false">
      <c r="AQ3672" s="4" t="s">
        <v>4034</v>
      </c>
      <c r="AR3672" s="1" t="s">
        <v>27</v>
      </c>
    </row>
    <row r="3673" customFormat="false" ht="12.75" hidden="false" customHeight="false" outlineLevel="0" collapsed="false">
      <c r="AQ3673" s="4" t="s">
        <v>4035</v>
      </c>
      <c r="AR3673" s="1" t="s">
        <v>124</v>
      </c>
    </row>
    <row r="3674" customFormat="false" ht="12.75" hidden="false" customHeight="false" outlineLevel="0" collapsed="false">
      <c r="AQ3674" s="4" t="s">
        <v>4036</v>
      </c>
      <c r="AR3674" s="1" t="s">
        <v>119</v>
      </c>
    </row>
    <row r="3675" customFormat="false" ht="12.75" hidden="false" customHeight="false" outlineLevel="0" collapsed="false">
      <c r="AQ3675" s="4" t="s">
        <v>4037</v>
      </c>
      <c r="AR3675" s="1" t="s">
        <v>103</v>
      </c>
    </row>
    <row r="3676" customFormat="false" ht="12.75" hidden="false" customHeight="false" outlineLevel="0" collapsed="false">
      <c r="AQ3676" s="4" t="s">
        <v>4038</v>
      </c>
      <c r="AR3676" s="1" t="s">
        <v>155</v>
      </c>
    </row>
    <row r="3677" customFormat="false" ht="12.75" hidden="false" customHeight="false" outlineLevel="0" collapsed="false">
      <c r="AQ3677" s="4" t="s">
        <v>4039</v>
      </c>
      <c r="AR3677" s="1" t="s">
        <v>83</v>
      </c>
    </row>
    <row r="3678" customFormat="false" ht="12.75" hidden="false" customHeight="false" outlineLevel="0" collapsed="false">
      <c r="AQ3678" s="4" t="s">
        <v>4040</v>
      </c>
      <c r="AR3678" s="1" t="s">
        <v>112</v>
      </c>
    </row>
    <row r="3679" customFormat="false" ht="12.75" hidden="false" customHeight="false" outlineLevel="0" collapsed="false">
      <c r="AQ3679" s="4" t="s">
        <v>4041</v>
      </c>
      <c r="AR3679" s="1" t="s">
        <v>73</v>
      </c>
    </row>
    <row r="3680" customFormat="false" ht="12.75" hidden="false" customHeight="false" outlineLevel="0" collapsed="false">
      <c r="AQ3680" s="4" t="s">
        <v>4042</v>
      </c>
      <c r="AR3680" s="1" t="s">
        <v>124</v>
      </c>
    </row>
    <row r="3681" customFormat="false" ht="12.75" hidden="false" customHeight="false" outlineLevel="0" collapsed="false">
      <c r="AQ3681" s="4" t="s">
        <v>4043</v>
      </c>
      <c r="AR3681" s="1" t="s">
        <v>60</v>
      </c>
    </row>
    <row r="3682" customFormat="false" ht="12.75" hidden="false" customHeight="false" outlineLevel="0" collapsed="false">
      <c r="AQ3682" s="4" t="s">
        <v>4044</v>
      </c>
      <c r="AR3682" s="1" t="s">
        <v>112</v>
      </c>
    </row>
    <row r="3683" customFormat="false" ht="12.75" hidden="false" customHeight="false" outlineLevel="0" collapsed="false">
      <c r="AQ3683" s="4" t="s">
        <v>4045</v>
      </c>
      <c r="AR3683" s="1" t="s">
        <v>38</v>
      </c>
    </row>
    <row r="3684" customFormat="false" ht="12.75" hidden="false" customHeight="false" outlineLevel="0" collapsed="false">
      <c r="AQ3684" s="4" t="s">
        <v>4046</v>
      </c>
      <c r="AR3684" s="1" t="s">
        <v>110</v>
      </c>
    </row>
    <row r="3685" customFormat="false" ht="12.75" hidden="false" customHeight="false" outlineLevel="0" collapsed="false">
      <c r="AQ3685" s="4" t="s">
        <v>4047</v>
      </c>
      <c r="AR3685" s="1" t="s">
        <v>60</v>
      </c>
    </row>
    <row r="3686" customFormat="false" ht="12.75" hidden="false" customHeight="false" outlineLevel="0" collapsed="false">
      <c r="AQ3686" s="4" t="s">
        <v>4048</v>
      </c>
      <c r="AR3686" s="1" t="s">
        <v>63</v>
      </c>
    </row>
    <row r="3687" customFormat="false" ht="12.75" hidden="false" customHeight="false" outlineLevel="0" collapsed="false">
      <c r="AQ3687" s="4" t="s">
        <v>4049</v>
      </c>
      <c r="AR3687" s="1" t="s">
        <v>124</v>
      </c>
    </row>
    <row r="3688" customFormat="false" ht="12.75" hidden="false" customHeight="false" outlineLevel="0" collapsed="false">
      <c r="AQ3688" s="4" t="s">
        <v>4050</v>
      </c>
      <c r="AR3688" s="1" t="s">
        <v>119</v>
      </c>
    </row>
    <row r="3689" customFormat="false" ht="12.75" hidden="false" customHeight="false" outlineLevel="0" collapsed="false">
      <c r="AQ3689" s="4" t="s">
        <v>4051</v>
      </c>
      <c r="AR3689" s="1" t="s">
        <v>171</v>
      </c>
    </row>
    <row r="3690" customFormat="false" ht="12.75" hidden="false" customHeight="false" outlineLevel="0" collapsed="false">
      <c r="AQ3690" s="4" t="s">
        <v>4052</v>
      </c>
      <c r="AR3690" s="1" t="s">
        <v>103</v>
      </c>
    </row>
    <row r="3691" customFormat="false" ht="12.75" hidden="false" customHeight="false" outlineLevel="0" collapsed="false">
      <c r="AQ3691" s="4" t="s">
        <v>4053</v>
      </c>
      <c r="AR3691" s="1" t="s">
        <v>60</v>
      </c>
    </row>
    <row r="3692" customFormat="false" ht="12.75" hidden="false" customHeight="false" outlineLevel="0" collapsed="false">
      <c r="AQ3692" s="4" t="s">
        <v>4054</v>
      </c>
      <c r="AR3692" s="1" t="s">
        <v>147</v>
      </c>
    </row>
    <row r="3693" customFormat="false" ht="12.75" hidden="false" customHeight="false" outlineLevel="0" collapsed="false">
      <c r="AQ3693" s="4" t="s">
        <v>4055</v>
      </c>
      <c r="AR3693" s="1" t="s">
        <v>121</v>
      </c>
    </row>
    <row r="3694" customFormat="false" ht="12.75" hidden="false" customHeight="false" outlineLevel="0" collapsed="false">
      <c r="AQ3694" s="4" t="s">
        <v>4056</v>
      </c>
      <c r="AR3694" s="1" t="s">
        <v>60</v>
      </c>
    </row>
    <row r="3695" customFormat="false" ht="12.75" hidden="false" customHeight="false" outlineLevel="0" collapsed="false">
      <c r="AQ3695" s="4" t="s">
        <v>4057</v>
      </c>
      <c r="AR3695" s="1" t="s">
        <v>140</v>
      </c>
    </row>
    <row r="3696" customFormat="false" ht="12.75" hidden="false" customHeight="false" outlineLevel="0" collapsed="false">
      <c r="AQ3696" s="4" t="s">
        <v>4058</v>
      </c>
      <c r="AR3696" s="1" t="s">
        <v>31</v>
      </c>
    </row>
    <row r="3697" customFormat="false" ht="12.75" hidden="false" customHeight="false" outlineLevel="0" collapsed="false">
      <c r="AQ3697" s="4" t="s">
        <v>4059</v>
      </c>
      <c r="AR3697" s="1" t="s">
        <v>121</v>
      </c>
    </row>
    <row r="3698" customFormat="false" ht="12.75" hidden="false" customHeight="false" outlineLevel="0" collapsed="false">
      <c r="AQ3698" s="4" t="s">
        <v>4060</v>
      </c>
      <c r="AR3698" s="1" t="s">
        <v>124</v>
      </c>
    </row>
    <row r="3699" customFormat="false" ht="12.75" hidden="false" customHeight="false" outlineLevel="0" collapsed="false">
      <c r="AQ3699" s="4" t="s">
        <v>4061</v>
      </c>
      <c r="AR3699" s="1" t="s">
        <v>55</v>
      </c>
    </row>
    <row r="3700" customFormat="false" ht="12.75" hidden="false" customHeight="false" outlineLevel="0" collapsed="false">
      <c r="AQ3700" s="4" t="s">
        <v>4062</v>
      </c>
      <c r="AR3700" s="1" t="s">
        <v>97</v>
      </c>
    </row>
    <row r="3701" customFormat="false" ht="12.75" hidden="false" customHeight="false" outlineLevel="0" collapsed="false">
      <c r="AQ3701" s="4" t="s">
        <v>4063</v>
      </c>
      <c r="AR3701" s="1" t="s">
        <v>63</v>
      </c>
    </row>
    <row r="3702" customFormat="false" ht="12.75" hidden="false" customHeight="false" outlineLevel="0" collapsed="false">
      <c r="AQ3702" s="4" t="s">
        <v>4064</v>
      </c>
      <c r="AR3702" s="1" t="s">
        <v>147</v>
      </c>
    </row>
    <row r="3703" customFormat="false" ht="12.75" hidden="false" customHeight="false" outlineLevel="0" collapsed="false">
      <c r="AQ3703" s="4" t="s">
        <v>4065</v>
      </c>
      <c r="AR3703" s="1" t="s">
        <v>27</v>
      </c>
    </row>
    <row r="3704" customFormat="false" ht="12.75" hidden="false" customHeight="false" outlineLevel="0" collapsed="false">
      <c r="AQ3704" s="4" t="s">
        <v>4066</v>
      </c>
      <c r="AR3704" s="1" t="s">
        <v>27</v>
      </c>
    </row>
    <row r="3705" customFormat="false" ht="12.75" hidden="false" customHeight="false" outlineLevel="0" collapsed="false">
      <c r="AQ3705" s="4" t="s">
        <v>4067</v>
      </c>
      <c r="AR3705" s="1" t="s">
        <v>27</v>
      </c>
    </row>
    <row r="3706" customFormat="false" ht="12.75" hidden="false" customHeight="false" outlineLevel="0" collapsed="false">
      <c r="AQ3706" s="4" t="s">
        <v>4068</v>
      </c>
      <c r="AR3706" s="1" t="s">
        <v>83</v>
      </c>
    </row>
    <row r="3707" customFormat="false" ht="12.75" hidden="false" customHeight="false" outlineLevel="0" collapsed="false">
      <c r="AQ3707" s="4" t="s">
        <v>4069</v>
      </c>
      <c r="AR3707" s="1" t="s">
        <v>63</v>
      </c>
    </row>
    <row r="3708" customFormat="false" ht="12.75" hidden="false" customHeight="false" outlineLevel="0" collapsed="false">
      <c r="AQ3708" s="4" t="s">
        <v>4070</v>
      </c>
      <c r="AR3708" s="1" t="s">
        <v>27</v>
      </c>
    </row>
    <row r="3709" customFormat="false" ht="12.75" hidden="false" customHeight="false" outlineLevel="0" collapsed="false">
      <c r="AQ3709" s="4" t="s">
        <v>4071</v>
      </c>
      <c r="AR3709" s="1" t="s">
        <v>55</v>
      </c>
    </row>
    <row r="3710" customFormat="false" ht="12.75" hidden="false" customHeight="false" outlineLevel="0" collapsed="false">
      <c r="AQ3710" s="4" t="s">
        <v>4072</v>
      </c>
      <c r="AR3710" s="1" t="s">
        <v>31</v>
      </c>
    </row>
    <row r="3711" customFormat="false" ht="12.75" hidden="false" customHeight="false" outlineLevel="0" collapsed="false">
      <c r="AQ3711" s="4" t="s">
        <v>4073</v>
      </c>
      <c r="AR3711" s="1" t="s">
        <v>60</v>
      </c>
    </row>
    <row r="3712" customFormat="false" ht="12.75" hidden="false" customHeight="false" outlineLevel="0" collapsed="false">
      <c r="AQ3712" s="4" t="s">
        <v>4074</v>
      </c>
      <c r="AR3712" s="1" t="s">
        <v>121</v>
      </c>
    </row>
    <row r="3713" customFormat="false" ht="12.75" hidden="false" customHeight="false" outlineLevel="0" collapsed="false">
      <c r="AQ3713" s="4" t="s">
        <v>4075</v>
      </c>
      <c r="AR3713" s="1" t="s">
        <v>31</v>
      </c>
    </row>
    <row r="3714" customFormat="false" ht="12.75" hidden="false" customHeight="false" outlineLevel="0" collapsed="false">
      <c r="AQ3714" s="4" t="s">
        <v>4076</v>
      </c>
      <c r="AR3714" s="1" t="s">
        <v>31</v>
      </c>
    </row>
    <row r="3715" customFormat="false" ht="12.75" hidden="false" customHeight="false" outlineLevel="0" collapsed="false">
      <c r="AQ3715" s="4" t="s">
        <v>4077</v>
      </c>
      <c r="AR3715" s="1" t="s">
        <v>110</v>
      </c>
    </row>
    <row r="3716" customFormat="false" ht="12.75" hidden="false" customHeight="false" outlineLevel="0" collapsed="false">
      <c r="AQ3716" s="4" t="s">
        <v>4078</v>
      </c>
      <c r="AR3716" s="1" t="s">
        <v>121</v>
      </c>
    </row>
    <row r="3717" customFormat="false" ht="12.75" hidden="false" customHeight="false" outlineLevel="0" collapsed="false">
      <c r="AQ3717" s="4" t="s">
        <v>4079</v>
      </c>
      <c r="AR3717" s="1" t="s">
        <v>121</v>
      </c>
    </row>
    <row r="3718" customFormat="false" ht="12.75" hidden="false" customHeight="false" outlineLevel="0" collapsed="false">
      <c r="AQ3718" s="4" t="s">
        <v>4080</v>
      </c>
      <c r="AR3718" s="1" t="s">
        <v>83</v>
      </c>
    </row>
    <row r="3719" customFormat="false" ht="12.75" hidden="false" customHeight="false" outlineLevel="0" collapsed="false">
      <c r="AQ3719" s="4" t="s">
        <v>4081</v>
      </c>
      <c r="AR3719" s="1" t="s">
        <v>140</v>
      </c>
    </row>
    <row r="3720" customFormat="false" ht="12.75" hidden="false" customHeight="false" outlineLevel="0" collapsed="false">
      <c r="AQ3720" s="4" t="s">
        <v>4082</v>
      </c>
      <c r="AR3720" s="1" t="s">
        <v>38</v>
      </c>
    </row>
    <row r="3721" customFormat="false" ht="12.75" hidden="false" customHeight="false" outlineLevel="0" collapsed="false">
      <c r="AQ3721" s="4" t="s">
        <v>4083</v>
      </c>
      <c r="AR3721" s="1" t="s">
        <v>55</v>
      </c>
    </row>
    <row r="3722" customFormat="false" ht="12.75" hidden="false" customHeight="false" outlineLevel="0" collapsed="false">
      <c r="AQ3722" s="4" t="s">
        <v>4084</v>
      </c>
      <c r="AR3722" s="1" t="s">
        <v>55</v>
      </c>
    </row>
    <row r="3723" customFormat="false" ht="12.75" hidden="false" customHeight="false" outlineLevel="0" collapsed="false">
      <c r="AQ3723" s="4" t="s">
        <v>4085</v>
      </c>
      <c r="AR3723" s="1" t="s">
        <v>116</v>
      </c>
    </row>
    <row r="3724" customFormat="false" ht="12.75" hidden="false" customHeight="false" outlineLevel="0" collapsed="false">
      <c r="AQ3724" s="4" t="s">
        <v>4086</v>
      </c>
      <c r="AR3724" s="1" t="s">
        <v>43</v>
      </c>
    </row>
    <row r="3725" customFormat="false" ht="12.75" hidden="false" customHeight="false" outlineLevel="0" collapsed="false">
      <c r="AQ3725" s="4" t="s">
        <v>4087</v>
      </c>
      <c r="AR3725" s="1" t="s">
        <v>121</v>
      </c>
    </row>
    <row r="3726" customFormat="false" ht="12.75" hidden="false" customHeight="false" outlineLevel="0" collapsed="false">
      <c r="AQ3726" s="4" t="s">
        <v>4088</v>
      </c>
      <c r="AR3726" s="1" t="s">
        <v>110</v>
      </c>
    </row>
    <row r="3727" customFormat="false" ht="12.75" hidden="false" customHeight="false" outlineLevel="0" collapsed="false">
      <c r="AQ3727" s="4" t="s">
        <v>4089</v>
      </c>
      <c r="AR3727" s="1" t="s">
        <v>155</v>
      </c>
    </row>
    <row r="3728" customFormat="false" ht="12.75" hidden="false" customHeight="false" outlineLevel="0" collapsed="false">
      <c r="AQ3728" s="4" t="s">
        <v>4090</v>
      </c>
      <c r="AR3728" s="1" t="s">
        <v>60</v>
      </c>
    </row>
    <row r="3729" customFormat="false" ht="12.75" hidden="false" customHeight="false" outlineLevel="0" collapsed="false">
      <c r="AQ3729" s="4" t="s">
        <v>4091</v>
      </c>
      <c r="AR3729" s="1" t="s">
        <v>38</v>
      </c>
    </row>
    <row r="3730" customFormat="false" ht="12.75" hidden="false" customHeight="false" outlineLevel="0" collapsed="false">
      <c r="AQ3730" s="4" t="s">
        <v>4092</v>
      </c>
      <c r="AR3730" s="1" t="s">
        <v>147</v>
      </c>
    </row>
    <row r="3731" customFormat="false" ht="12.75" hidden="false" customHeight="false" outlineLevel="0" collapsed="false">
      <c r="AQ3731" s="4" t="s">
        <v>4093</v>
      </c>
      <c r="AR3731" s="1" t="s">
        <v>124</v>
      </c>
    </row>
    <row r="3732" customFormat="false" ht="12.75" hidden="false" customHeight="false" outlineLevel="0" collapsed="false">
      <c r="AQ3732" s="4" t="s">
        <v>4094</v>
      </c>
      <c r="AR3732" s="1" t="s">
        <v>47</v>
      </c>
    </row>
    <row r="3733" customFormat="false" ht="12.75" hidden="false" customHeight="false" outlineLevel="0" collapsed="false">
      <c r="AQ3733" s="4" t="s">
        <v>4095</v>
      </c>
      <c r="AR3733" s="1" t="s">
        <v>90</v>
      </c>
    </row>
    <row r="3734" customFormat="false" ht="12.75" hidden="false" customHeight="false" outlineLevel="0" collapsed="false">
      <c r="AQ3734" s="4" t="s">
        <v>4096</v>
      </c>
      <c r="AR3734" s="1" t="s">
        <v>116</v>
      </c>
    </row>
    <row r="3735" customFormat="false" ht="12.75" hidden="false" customHeight="false" outlineLevel="0" collapsed="false">
      <c r="AQ3735" s="4" t="s">
        <v>4097</v>
      </c>
      <c r="AR3735" s="1" t="s">
        <v>38</v>
      </c>
    </row>
    <row r="3736" customFormat="false" ht="12.75" hidden="false" customHeight="false" outlineLevel="0" collapsed="false">
      <c r="AQ3736" s="4" t="s">
        <v>4098</v>
      </c>
      <c r="AR3736" s="1" t="s">
        <v>119</v>
      </c>
    </row>
    <row r="3737" customFormat="false" ht="12.75" hidden="false" customHeight="false" outlineLevel="0" collapsed="false">
      <c r="AQ3737" s="4" t="s">
        <v>4099</v>
      </c>
      <c r="AR3737" s="1" t="s">
        <v>140</v>
      </c>
    </row>
    <row r="3738" customFormat="false" ht="12.75" hidden="false" customHeight="false" outlineLevel="0" collapsed="false">
      <c r="AQ3738" s="4" t="s">
        <v>4100</v>
      </c>
      <c r="AR3738" s="1" t="s">
        <v>124</v>
      </c>
    </row>
    <row r="3739" customFormat="false" ht="12.75" hidden="false" customHeight="false" outlineLevel="0" collapsed="false">
      <c r="AQ3739" s="4" t="s">
        <v>4101</v>
      </c>
      <c r="AR3739" s="1" t="s">
        <v>73</v>
      </c>
    </row>
    <row r="3740" customFormat="false" ht="12.75" hidden="false" customHeight="false" outlineLevel="0" collapsed="false">
      <c r="AQ3740" s="4" t="s">
        <v>4102</v>
      </c>
      <c r="AR3740" s="1" t="s">
        <v>73</v>
      </c>
    </row>
    <row r="3741" customFormat="false" ht="12.75" hidden="false" customHeight="false" outlineLevel="0" collapsed="false">
      <c r="AQ3741" s="4" t="s">
        <v>4103</v>
      </c>
      <c r="AR3741" s="1" t="s">
        <v>31</v>
      </c>
    </row>
    <row r="3742" customFormat="false" ht="12.75" hidden="false" customHeight="false" outlineLevel="0" collapsed="false">
      <c r="AQ3742" s="4" t="s">
        <v>4104</v>
      </c>
      <c r="AR3742" s="1" t="s">
        <v>31</v>
      </c>
    </row>
    <row r="3743" customFormat="false" ht="12.75" hidden="false" customHeight="false" outlineLevel="0" collapsed="false">
      <c r="AQ3743" s="4" t="s">
        <v>4105</v>
      </c>
      <c r="AR3743" s="1" t="s">
        <v>121</v>
      </c>
    </row>
    <row r="3744" customFormat="false" ht="12.75" hidden="false" customHeight="false" outlineLevel="0" collapsed="false">
      <c r="AQ3744" s="4" t="s">
        <v>4106</v>
      </c>
      <c r="AR3744" s="1" t="s">
        <v>97</v>
      </c>
    </row>
    <row r="3745" customFormat="false" ht="12.75" hidden="false" customHeight="false" outlineLevel="0" collapsed="false">
      <c r="AQ3745" s="4" t="s">
        <v>4107</v>
      </c>
      <c r="AR3745" s="1" t="s">
        <v>69</v>
      </c>
    </row>
    <row r="3746" customFormat="false" ht="12.75" hidden="false" customHeight="false" outlineLevel="0" collapsed="false">
      <c r="AQ3746" s="4" t="s">
        <v>4108</v>
      </c>
      <c r="AR3746" s="1" t="s">
        <v>121</v>
      </c>
    </row>
    <row r="3747" customFormat="false" ht="12.75" hidden="false" customHeight="false" outlineLevel="0" collapsed="false">
      <c r="AQ3747" s="4" t="s">
        <v>4109</v>
      </c>
      <c r="AR3747" s="1" t="s">
        <v>147</v>
      </c>
    </row>
    <row r="3748" customFormat="false" ht="12.75" hidden="false" customHeight="false" outlineLevel="0" collapsed="false">
      <c r="AQ3748" s="4" t="s">
        <v>4110</v>
      </c>
      <c r="AR3748" s="1" t="s">
        <v>107</v>
      </c>
    </row>
    <row r="3749" customFormat="false" ht="12.75" hidden="false" customHeight="false" outlineLevel="0" collapsed="false">
      <c r="AQ3749" s="4" t="s">
        <v>4111</v>
      </c>
      <c r="AR3749" s="1" t="s">
        <v>47</v>
      </c>
    </row>
    <row r="3750" customFormat="false" ht="12.75" hidden="false" customHeight="false" outlineLevel="0" collapsed="false">
      <c r="AQ3750" s="4" t="s">
        <v>4112</v>
      </c>
      <c r="AR3750" s="1" t="s">
        <v>119</v>
      </c>
    </row>
    <row r="3751" customFormat="false" ht="12.75" hidden="false" customHeight="false" outlineLevel="0" collapsed="false">
      <c r="AQ3751" s="4" t="s">
        <v>4113</v>
      </c>
      <c r="AR3751" s="1" t="s">
        <v>155</v>
      </c>
    </row>
    <row r="3752" customFormat="false" ht="12.75" hidden="false" customHeight="false" outlineLevel="0" collapsed="false">
      <c r="AQ3752" s="4" t="s">
        <v>4114</v>
      </c>
      <c r="AR3752" s="1" t="s">
        <v>55</v>
      </c>
    </row>
    <row r="3753" customFormat="false" ht="12.75" hidden="false" customHeight="false" outlineLevel="0" collapsed="false">
      <c r="AQ3753" s="4" t="s">
        <v>4115</v>
      </c>
      <c r="AR3753" s="1" t="s">
        <v>73</v>
      </c>
    </row>
    <row r="3754" customFormat="false" ht="12.75" hidden="false" customHeight="false" outlineLevel="0" collapsed="false">
      <c r="AQ3754" s="4" t="s">
        <v>4116</v>
      </c>
      <c r="AR3754" s="1" t="s">
        <v>124</v>
      </c>
    </row>
    <row r="3755" customFormat="false" ht="12.75" hidden="false" customHeight="false" outlineLevel="0" collapsed="false">
      <c r="AQ3755" s="4" t="s">
        <v>4117</v>
      </c>
      <c r="AR3755" s="1" t="s">
        <v>124</v>
      </c>
    </row>
    <row r="3756" customFormat="false" ht="12.75" hidden="false" customHeight="false" outlineLevel="0" collapsed="false">
      <c r="AQ3756" s="4" t="s">
        <v>4118</v>
      </c>
      <c r="AR3756" s="1" t="s">
        <v>73</v>
      </c>
    </row>
    <row r="3757" customFormat="false" ht="12.75" hidden="false" customHeight="false" outlineLevel="0" collapsed="false">
      <c r="AQ3757" s="4" t="s">
        <v>4119</v>
      </c>
      <c r="AR3757" s="1" t="s">
        <v>110</v>
      </c>
    </row>
    <row r="3758" customFormat="false" ht="12.75" hidden="false" customHeight="false" outlineLevel="0" collapsed="false">
      <c r="AQ3758" s="4" t="s">
        <v>4120</v>
      </c>
      <c r="AR3758" s="1" t="s">
        <v>121</v>
      </c>
    </row>
    <row r="3759" customFormat="false" ht="12.75" hidden="false" customHeight="false" outlineLevel="0" collapsed="false">
      <c r="AQ3759" s="4" t="s">
        <v>4121</v>
      </c>
      <c r="AR3759" s="1" t="s">
        <v>55</v>
      </c>
    </row>
    <row r="3760" customFormat="false" ht="12.75" hidden="false" customHeight="false" outlineLevel="0" collapsed="false">
      <c r="AQ3760" s="4" t="s">
        <v>4122</v>
      </c>
      <c r="AR3760" s="1" t="s">
        <v>55</v>
      </c>
    </row>
    <row r="3761" customFormat="false" ht="12.75" hidden="false" customHeight="false" outlineLevel="0" collapsed="false">
      <c r="AQ3761" s="4" t="s">
        <v>4123</v>
      </c>
      <c r="AR3761" s="1" t="s">
        <v>73</v>
      </c>
    </row>
    <row r="3762" customFormat="false" ht="12.75" hidden="false" customHeight="false" outlineLevel="0" collapsed="false">
      <c r="AQ3762" s="4" t="s">
        <v>4124</v>
      </c>
      <c r="AR3762" s="1" t="s">
        <v>147</v>
      </c>
    </row>
    <row r="3763" customFormat="false" ht="12.75" hidden="false" customHeight="false" outlineLevel="0" collapsed="false">
      <c r="AQ3763" s="4" t="s">
        <v>4125</v>
      </c>
      <c r="AR3763" s="1" t="s">
        <v>103</v>
      </c>
    </row>
    <row r="3764" customFormat="false" ht="12.75" hidden="false" customHeight="false" outlineLevel="0" collapsed="false">
      <c r="AQ3764" s="4" t="s">
        <v>4126</v>
      </c>
      <c r="AR3764" s="1" t="s">
        <v>38</v>
      </c>
    </row>
    <row r="3765" customFormat="false" ht="12.75" hidden="false" customHeight="false" outlineLevel="0" collapsed="false">
      <c r="AQ3765" s="4" t="s">
        <v>4127</v>
      </c>
      <c r="AR3765" s="1" t="s">
        <v>107</v>
      </c>
    </row>
    <row r="3766" customFormat="false" ht="12.75" hidden="false" customHeight="false" outlineLevel="0" collapsed="false">
      <c r="AQ3766" s="4" t="s">
        <v>4128</v>
      </c>
      <c r="AR3766" s="1" t="s">
        <v>121</v>
      </c>
    </row>
    <row r="3767" customFormat="false" ht="12.75" hidden="false" customHeight="false" outlineLevel="0" collapsed="false">
      <c r="AQ3767" s="4" t="s">
        <v>4129</v>
      </c>
      <c r="AR3767" s="1" t="s">
        <v>119</v>
      </c>
    </row>
    <row r="3768" customFormat="false" ht="12.75" hidden="false" customHeight="false" outlineLevel="0" collapsed="false">
      <c r="AQ3768" s="4" t="s">
        <v>4130</v>
      </c>
      <c r="AR3768" s="1" t="s">
        <v>83</v>
      </c>
    </row>
    <row r="3769" customFormat="false" ht="12.75" hidden="false" customHeight="false" outlineLevel="0" collapsed="false">
      <c r="AQ3769" s="4" t="s">
        <v>4131</v>
      </c>
      <c r="AR3769" s="1" t="s">
        <v>90</v>
      </c>
    </row>
    <row r="3770" customFormat="false" ht="12.75" hidden="false" customHeight="false" outlineLevel="0" collapsed="false">
      <c r="AQ3770" s="4" t="s">
        <v>4132</v>
      </c>
      <c r="AR3770" s="1" t="s">
        <v>31</v>
      </c>
    </row>
    <row r="3771" customFormat="false" ht="12.75" hidden="false" customHeight="false" outlineLevel="0" collapsed="false">
      <c r="AQ3771" s="4" t="s">
        <v>4133</v>
      </c>
      <c r="AR3771" s="1" t="s">
        <v>31</v>
      </c>
    </row>
    <row r="3772" customFormat="false" ht="12.75" hidden="false" customHeight="false" outlineLevel="0" collapsed="false">
      <c r="AQ3772" s="4" t="s">
        <v>4134</v>
      </c>
      <c r="AR3772" s="1" t="s">
        <v>119</v>
      </c>
    </row>
    <row r="3773" customFormat="false" ht="12.75" hidden="false" customHeight="false" outlineLevel="0" collapsed="false">
      <c r="AQ3773" s="4" t="s">
        <v>4135</v>
      </c>
      <c r="AR3773" s="1" t="s">
        <v>121</v>
      </c>
    </row>
    <row r="3774" customFormat="false" ht="12.75" hidden="false" customHeight="false" outlineLevel="0" collapsed="false">
      <c r="AQ3774" s="4" t="s">
        <v>4136</v>
      </c>
      <c r="AR3774" s="1" t="s">
        <v>60</v>
      </c>
    </row>
    <row r="3775" customFormat="false" ht="12.75" hidden="false" customHeight="false" outlineLevel="0" collapsed="false">
      <c r="AQ3775" s="4" t="s">
        <v>4137</v>
      </c>
      <c r="AR3775" s="1" t="s">
        <v>110</v>
      </c>
    </row>
    <row r="3776" customFormat="false" ht="12.75" hidden="false" customHeight="false" outlineLevel="0" collapsed="false">
      <c r="AQ3776" s="4" t="s">
        <v>4138</v>
      </c>
      <c r="AR3776" s="1" t="s">
        <v>124</v>
      </c>
    </row>
    <row r="3777" customFormat="false" ht="12.75" hidden="false" customHeight="false" outlineLevel="0" collapsed="false">
      <c r="AQ3777" s="4" t="s">
        <v>4139</v>
      </c>
      <c r="AR3777" s="1" t="s">
        <v>60</v>
      </c>
    </row>
    <row r="3778" customFormat="false" ht="12.75" hidden="false" customHeight="false" outlineLevel="0" collapsed="false">
      <c r="AQ3778" s="4" t="s">
        <v>4140</v>
      </c>
      <c r="AR3778" s="1" t="s">
        <v>60</v>
      </c>
    </row>
    <row r="3779" customFormat="false" ht="12.75" hidden="false" customHeight="false" outlineLevel="0" collapsed="false">
      <c r="AQ3779" s="4" t="s">
        <v>4141</v>
      </c>
      <c r="AR3779" s="1" t="s">
        <v>60</v>
      </c>
    </row>
    <row r="3780" customFormat="false" ht="12.75" hidden="false" customHeight="false" outlineLevel="0" collapsed="false">
      <c r="AQ3780" s="4" t="s">
        <v>4142</v>
      </c>
      <c r="AR3780" s="1" t="s">
        <v>99</v>
      </c>
    </row>
    <row r="3781" customFormat="false" ht="12.75" hidden="false" customHeight="false" outlineLevel="0" collapsed="false">
      <c r="AQ3781" s="4" t="s">
        <v>4143</v>
      </c>
      <c r="AR3781" s="1" t="s">
        <v>55</v>
      </c>
    </row>
    <row r="3782" customFormat="false" ht="12.75" hidden="false" customHeight="false" outlineLevel="0" collapsed="false">
      <c r="AQ3782" s="4" t="s">
        <v>4144</v>
      </c>
      <c r="AR3782" s="1" t="s">
        <v>121</v>
      </c>
    </row>
    <row r="3783" customFormat="false" ht="12.75" hidden="false" customHeight="false" outlineLevel="0" collapsed="false">
      <c r="AQ3783" s="4" t="s">
        <v>4145</v>
      </c>
      <c r="AR3783" s="1" t="s">
        <v>155</v>
      </c>
    </row>
    <row r="3784" customFormat="false" ht="12.75" hidden="false" customHeight="false" outlineLevel="0" collapsed="false">
      <c r="AQ3784" s="4" t="s">
        <v>4146</v>
      </c>
      <c r="AR3784" s="1" t="s">
        <v>60</v>
      </c>
    </row>
    <row r="3785" customFormat="false" ht="12.75" hidden="false" customHeight="false" outlineLevel="0" collapsed="false">
      <c r="AQ3785" s="4" t="s">
        <v>4147</v>
      </c>
      <c r="AR3785" s="1" t="s">
        <v>151</v>
      </c>
    </row>
    <row r="3786" customFormat="false" ht="12.75" hidden="false" customHeight="false" outlineLevel="0" collapsed="false">
      <c r="AQ3786" s="4" t="s">
        <v>4148</v>
      </c>
      <c r="AR3786" s="1" t="s">
        <v>124</v>
      </c>
    </row>
    <row r="3787" customFormat="false" ht="12.75" hidden="false" customHeight="false" outlineLevel="0" collapsed="false">
      <c r="AQ3787" s="4" t="s">
        <v>4149</v>
      </c>
      <c r="AR3787" s="1" t="s">
        <v>124</v>
      </c>
    </row>
    <row r="3788" customFormat="false" ht="12.75" hidden="false" customHeight="false" outlineLevel="0" collapsed="false">
      <c r="AQ3788" s="4" t="s">
        <v>4150</v>
      </c>
      <c r="AR3788" s="1" t="s">
        <v>107</v>
      </c>
    </row>
    <row r="3789" customFormat="false" ht="12.75" hidden="false" customHeight="false" outlineLevel="0" collapsed="false">
      <c r="AQ3789" s="4" t="s">
        <v>4151</v>
      </c>
      <c r="AR3789" s="1" t="s">
        <v>27</v>
      </c>
    </row>
    <row r="3790" customFormat="false" ht="12.75" hidden="false" customHeight="false" outlineLevel="0" collapsed="false">
      <c r="AQ3790" s="4" t="s">
        <v>4152</v>
      </c>
      <c r="AR3790" s="1" t="s">
        <v>140</v>
      </c>
    </row>
    <row r="3791" customFormat="false" ht="12.75" hidden="false" customHeight="false" outlineLevel="0" collapsed="false">
      <c r="AQ3791" s="4" t="s">
        <v>4153</v>
      </c>
      <c r="AR3791" s="1" t="s">
        <v>107</v>
      </c>
    </row>
    <row r="3792" customFormat="false" ht="12.75" hidden="false" customHeight="false" outlineLevel="0" collapsed="false">
      <c r="AQ3792" s="4" t="s">
        <v>4154</v>
      </c>
      <c r="AR3792" s="1" t="s">
        <v>63</v>
      </c>
    </row>
    <row r="3793" customFormat="false" ht="12.75" hidden="false" customHeight="false" outlineLevel="0" collapsed="false">
      <c r="AQ3793" s="4" t="s">
        <v>4155</v>
      </c>
      <c r="AR3793" s="1" t="s">
        <v>73</v>
      </c>
    </row>
    <row r="3794" customFormat="false" ht="12.75" hidden="false" customHeight="false" outlineLevel="0" collapsed="false">
      <c r="AQ3794" s="4" t="s">
        <v>4156</v>
      </c>
      <c r="AR3794" s="1" t="s">
        <v>90</v>
      </c>
    </row>
    <row r="3795" customFormat="false" ht="12.75" hidden="false" customHeight="false" outlineLevel="0" collapsed="false">
      <c r="AQ3795" s="4" t="s">
        <v>4157</v>
      </c>
      <c r="AR3795" s="1" t="s">
        <v>83</v>
      </c>
    </row>
    <row r="3796" customFormat="false" ht="12.75" hidden="false" customHeight="false" outlineLevel="0" collapsed="false">
      <c r="AQ3796" s="4" t="s">
        <v>4158</v>
      </c>
      <c r="AR3796" s="1" t="s">
        <v>124</v>
      </c>
    </row>
    <row r="3797" customFormat="false" ht="12.75" hidden="false" customHeight="false" outlineLevel="0" collapsed="false">
      <c r="AQ3797" s="4" t="s">
        <v>4159</v>
      </c>
      <c r="AR3797" s="1" t="s">
        <v>112</v>
      </c>
    </row>
    <row r="3798" customFormat="false" ht="12.75" hidden="false" customHeight="false" outlineLevel="0" collapsed="false">
      <c r="AQ3798" s="4" t="s">
        <v>4160</v>
      </c>
      <c r="AR3798" s="1" t="s">
        <v>22</v>
      </c>
    </row>
    <row r="3799" customFormat="false" ht="12.75" hidden="false" customHeight="false" outlineLevel="0" collapsed="false">
      <c r="AQ3799" s="4" t="s">
        <v>4161</v>
      </c>
      <c r="AR3799" s="1" t="s">
        <v>60</v>
      </c>
    </row>
    <row r="3800" customFormat="false" ht="12.75" hidden="false" customHeight="false" outlineLevel="0" collapsed="false">
      <c r="AQ3800" s="4" t="s">
        <v>4162</v>
      </c>
      <c r="AR3800" s="1" t="s">
        <v>31</v>
      </c>
    </row>
    <row r="3801" customFormat="false" ht="12.75" hidden="false" customHeight="false" outlineLevel="0" collapsed="false">
      <c r="AQ3801" s="4" t="s">
        <v>4163</v>
      </c>
      <c r="AR3801" s="1" t="s">
        <v>119</v>
      </c>
    </row>
    <row r="3802" customFormat="false" ht="12.75" hidden="false" customHeight="false" outlineLevel="0" collapsed="false">
      <c r="AQ3802" s="4" t="s">
        <v>4164</v>
      </c>
      <c r="AR3802" s="1" t="s">
        <v>151</v>
      </c>
    </row>
    <row r="3803" customFormat="false" ht="12.75" hidden="false" customHeight="false" outlineLevel="0" collapsed="false">
      <c r="AQ3803" s="4" t="s">
        <v>4165</v>
      </c>
      <c r="AR3803" s="1" t="s">
        <v>119</v>
      </c>
    </row>
    <row r="3804" customFormat="false" ht="12.75" hidden="false" customHeight="false" outlineLevel="0" collapsed="false">
      <c r="AQ3804" s="4" t="s">
        <v>4166</v>
      </c>
      <c r="AR3804" s="1" t="s">
        <v>151</v>
      </c>
    </row>
    <row r="3805" customFormat="false" ht="12.75" hidden="false" customHeight="false" outlineLevel="0" collapsed="false">
      <c r="AQ3805" s="4" t="s">
        <v>4167</v>
      </c>
      <c r="AR3805" s="1" t="s">
        <v>140</v>
      </c>
    </row>
    <row r="3806" customFormat="false" ht="12.75" hidden="false" customHeight="false" outlineLevel="0" collapsed="false">
      <c r="AQ3806" s="4" t="s">
        <v>4168</v>
      </c>
      <c r="AR3806" s="1" t="s">
        <v>147</v>
      </c>
    </row>
    <row r="3807" customFormat="false" ht="12.75" hidden="false" customHeight="false" outlineLevel="0" collapsed="false">
      <c r="AQ3807" s="4" t="s">
        <v>4169</v>
      </c>
      <c r="AR3807" s="1" t="s">
        <v>121</v>
      </c>
    </row>
    <row r="3808" customFormat="false" ht="12.75" hidden="false" customHeight="false" outlineLevel="0" collapsed="false">
      <c r="AQ3808" s="4" t="s">
        <v>4170</v>
      </c>
      <c r="AR3808" s="1" t="s">
        <v>124</v>
      </c>
    </row>
    <row r="3809" customFormat="false" ht="12.75" hidden="false" customHeight="false" outlineLevel="0" collapsed="false">
      <c r="AQ3809" s="4" t="s">
        <v>4171</v>
      </c>
      <c r="AR3809" s="1" t="s">
        <v>31</v>
      </c>
    </row>
    <row r="3810" customFormat="false" ht="12.75" hidden="false" customHeight="false" outlineLevel="0" collapsed="false">
      <c r="AQ3810" s="4" t="s">
        <v>4172</v>
      </c>
      <c r="AR3810" s="1" t="s">
        <v>73</v>
      </c>
    </row>
    <row r="3811" customFormat="false" ht="12.75" hidden="false" customHeight="false" outlineLevel="0" collapsed="false">
      <c r="AQ3811" s="4" t="s">
        <v>4173</v>
      </c>
      <c r="AR3811" s="1" t="s">
        <v>119</v>
      </c>
    </row>
    <row r="3812" customFormat="false" ht="12.75" hidden="false" customHeight="false" outlineLevel="0" collapsed="false">
      <c r="AQ3812" s="4" t="s">
        <v>4174</v>
      </c>
      <c r="AR3812" s="1" t="s">
        <v>22</v>
      </c>
    </row>
    <row r="3813" customFormat="false" ht="12.75" hidden="false" customHeight="false" outlineLevel="0" collapsed="false">
      <c r="AQ3813" s="4" t="s">
        <v>4175</v>
      </c>
      <c r="AR3813" s="1" t="s">
        <v>99</v>
      </c>
    </row>
    <row r="3814" customFormat="false" ht="12.75" hidden="false" customHeight="false" outlineLevel="0" collapsed="false">
      <c r="AQ3814" s="4" t="s">
        <v>4176</v>
      </c>
      <c r="AR3814" s="1" t="s">
        <v>38</v>
      </c>
    </row>
    <row r="3815" customFormat="false" ht="12.75" hidden="false" customHeight="false" outlineLevel="0" collapsed="false">
      <c r="AQ3815" s="4" t="s">
        <v>4177</v>
      </c>
      <c r="AR3815" s="1" t="s">
        <v>31</v>
      </c>
    </row>
    <row r="3816" customFormat="false" ht="12.75" hidden="false" customHeight="false" outlineLevel="0" collapsed="false">
      <c r="AQ3816" s="4" t="s">
        <v>4178</v>
      </c>
      <c r="AR3816" s="1" t="s">
        <v>60</v>
      </c>
    </row>
    <row r="3817" customFormat="false" ht="12.75" hidden="false" customHeight="false" outlineLevel="0" collapsed="false">
      <c r="AQ3817" s="4" t="s">
        <v>4179</v>
      </c>
      <c r="AR3817" s="1" t="s">
        <v>38</v>
      </c>
    </row>
    <row r="3818" customFormat="false" ht="12.75" hidden="false" customHeight="false" outlineLevel="0" collapsed="false">
      <c r="AQ3818" s="4" t="s">
        <v>4180</v>
      </c>
      <c r="AR3818" s="1" t="s">
        <v>31</v>
      </c>
    </row>
    <row r="3819" customFormat="false" ht="12.75" hidden="false" customHeight="false" outlineLevel="0" collapsed="false">
      <c r="AQ3819" s="4" t="s">
        <v>4181</v>
      </c>
      <c r="AR3819" s="1" t="s">
        <v>47</v>
      </c>
    </row>
    <row r="3820" customFormat="false" ht="12.75" hidden="false" customHeight="false" outlineLevel="0" collapsed="false">
      <c r="AQ3820" s="4" t="s">
        <v>4182</v>
      </c>
      <c r="AR3820" s="1" t="s">
        <v>60</v>
      </c>
    </row>
    <row r="3821" customFormat="false" ht="12.75" hidden="false" customHeight="false" outlineLevel="0" collapsed="false">
      <c r="AQ3821" s="4" t="s">
        <v>4183</v>
      </c>
      <c r="AR3821" s="1" t="s">
        <v>27</v>
      </c>
    </row>
    <row r="3822" customFormat="false" ht="12.75" hidden="false" customHeight="false" outlineLevel="0" collapsed="false">
      <c r="AQ3822" s="4" t="s">
        <v>4184</v>
      </c>
      <c r="AR3822" s="1" t="s">
        <v>38</v>
      </c>
    </row>
    <row r="3823" customFormat="false" ht="12.75" hidden="false" customHeight="false" outlineLevel="0" collapsed="false">
      <c r="AQ3823" s="4" t="s">
        <v>4185</v>
      </c>
      <c r="AR3823" s="1" t="s">
        <v>31</v>
      </c>
    </row>
    <row r="3824" customFormat="false" ht="12.75" hidden="false" customHeight="false" outlineLevel="0" collapsed="false">
      <c r="AQ3824" s="4" t="s">
        <v>4186</v>
      </c>
      <c r="AR3824" s="1" t="s">
        <v>147</v>
      </c>
    </row>
    <row r="3825" customFormat="false" ht="12.75" hidden="false" customHeight="false" outlineLevel="0" collapsed="false">
      <c r="AQ3825" s="4" t="s">
        <v>4187</v>
      </c>
      <c r="AR3825" s="1" t="s">
        <v>38</v>
      </c>
    </row>
    <row r="3826" customFormat="false" ht="12.75" hidden="false" customHeight="false" outlineLevel="0" collapsed="false">
      <c r="AQ3826" s="4" t="s">
        <v>4188</v>
      </c>
      <c r="AR3826" s="1" t="s">
        <v>47</v>
      </c>
    </row>
    <row r="3827" customFormat="false" ht="12.75" hidden="false" customHeight="false" outlineLevel="0" collapsed="false">
      <c r="AQ3827" s="4" t="s">
        <v>4189</v>
      </c>
      <c r="AR3827" s="1" t="s">
        <v>55</v>
      </c>
    </row>
    <row r="3828" customFormat="false" ht="12.75" hidden="false" customHeight="false" outlineLevel="0" collapsed="false">
      <c r="AQ3828" s="4" t="s">
        <v>4190</v>
      </c>
      <c r="AR3828" s="1" t="s">
        <v>22</v>
      </c>
    </row>
    <row r="3829" customFormat="false" ht="12.75" hidden="false" customHeight="false" outlineLevel="0" collapsed="false">
      <c r="AQ3829" s="4" t="s">
        <v>4191</v>
      </c>
      <c r="AR3829" s="1" t="s">
        <v>119</v>
      </c>
    </row>
    <row r="3830" customFormat="false" ht="12.75" hidden="false" customHeight="false" outlineLevel="0" collapsed="false">
      <c r="AQ3830" s="4" t="s">
        <v>4192</v>
      </c>
      <c r="AR3830" s="1" t="s">
        <v>151</v>
      </c>
    </row>
    <row r="3831" customFormat="false" ht="12.75" hidden="false" customHeight="false" outlineLevel="0" collapsed="false">
      <c r="AQ3831" s="4" t="s">
        <v>4193</v>
      </c>
      <c r="AR3831" s="1" t="s">
        <v>119</v>
      </c>
    </row>
    <row r="3832" customFormat="false" ht="12.75" hidden="false" customHeight="false" outlineLevel="0" collapsed="false">
      <c r="AQ3832" s="4" t="s">
        <v>4194</v>
      </c>
      <c r="AR3832" s="1" t="s">
        <v>47</v>
      </c>
    </row>
    <row r="3833" customFormat="false" ht="12.75" hidden="false" customHeight="false" outlineLevel="0" collapsed="false">
      <c r="AQ3833" s="4" t="s">
        <v>4195</v>
      </c>
      <c r="AR3833" s="1" t="s">
        <v>110</v>
      </c>
    </row>
    <row r="3834" customFormat="false" ht="12.75" hidden="false" customHeight="false" outlineLevel="0" collapsed="false">
      <c r="AQ3834" s="4" t="s">
        <v>4196</v>
      </c>
      <c r="AR3834" s="1" t="s">
        <v>55</v>
      </c>
    </row>
    <row r="3835" customFormat="false" ht="12.75" hidden="false" customHeight="false" outlineLevel="0" collapsed="false">
      <c r="AQ3835" s="4" t="s">
        <v>4197</v>
      </c>
      <c r="AR3835" s="1" t="s">
        <v>124</v>
      </c>
    </row>
    <row r="3836" customFormat="false" ht="12.75" hidden="false" customHeight="false" outlineLevel="0" collapsed="false">
      <c r="AQ3836" s="4" t="s">
        <v>4198</v>
      </c>
      <c r="AR3836" s="1" t="s">
        <v>99</v>
      </c>
    </row>
    <row r="3837" customFormat="false" ht="12.75" hidden="false" customHeight="false" outlineLevel="0" collapsed="false">
      <c r="AQ3837" s="4" t="s">
        <v>4199</v>
      </c>
      <c r="AR3837" s="1" t="s">
        <v>119</v>
      </c>
    </row>
    <row r="3838" customFormat="false" ht="12.75" hidden="false" customHeight="false" outlineLevel="0" collapsed="false">
      <c r="AQ3838" s="4" t="s">
        <v>4200</v>
      </c>
      <c r="AR3838" s="1" t="s">
        <v>63</v>
      </c>
    </row>
    <row r="3839" customFormat="false" ht="12.75" hidden="false" customHeight="false" outlineLevel="0" collapsed="false">
      <c r="AQ3839" s="4" t="s">
        <v>4201</v>
      </c>
      <c r="AR3839" s="1" t="s">
        <v>31</v>
      </c>
    </row>
    <row r="3840" customFormat="false" ht="12.75" hidden="false" customHeight="false" outlineLevel="0" collapsed="false">
      <c r="AQ3840" s="4" t="s">
        <v>4202</v>
      </c>
      <c r="AR3840" s="1" t="s">
        <v>124</v>
      </c>
    </row>
    <row r="3841" customFormat="false" ht="12.75" hidden="false" customHeight="false" outlineLevel="0" collapsed="false">
      <c r="AQ3841" s="4" t="s">
        <v>4203</v>
      </c>
      <c r="AR3841" s="1" t="s">
        <v>107</v>
      </c>
    </row>
    <row r="3842" customFormat="false" ht="12.75" hidden="false" customHeight="false" outlineLevel="0" collapsed="false">
      <c r="AQ3842" s="4" t="s">
        <v>4204</v>
      </c>
      <c r="AR3842" s="1" t="s">
        <v>60</v>
      </c>
    </row>
    <row r="3843" customFormat="false" ht="12.75" hidden="false" customHeight="false" outlineLevel="0" collapsed="false">
      <c r="AQ3843" s="4" t="s">
        <v>4205</v>
      </c>
      <c r="AR3843" s="1" t="s">
        <v>116</v>
      </c>
    </row>
    <row r="3844" customFormat="false" ht="12.75" hidden="false" customHeight="false" outlineLevel="0" collapsed="false">
      <c r="AQ3844" s="4" t="s">
        <v>4206</v>
      </c>
      <c r="AR3844" s="1" t="s">
        <v>38</v>
      </c>
    </row>
    <row r="3845" customFormat="false" ht="12.75" hidden="false" customHeight="false" outlineLevel="0" collapsed="false">
      <c r="AQ3845" s="4" t="s">
        <v>4207</v>
      </c>
      <c r="AR3845" s="1" t="s">
        <v>47</v>
      </c>
    </row>
    <row r="3846" customFormat="false" ht="12.75" hidden="false" customHeight="false" outlineLevel="0" collapsed="false">
      <c r="AQ3846" s="4" t="s">
        <v>4208</v>
      </c>
      <c r="AR3846" s="1" t="s">
        <v>112</v>
      </c>
    </row>
    <row r="3847" customFormat="false" ht="12.75" hidden="false" customHeight="false" outlineLevel="0" collapsed="false">
      <c r="AQ3847" s="4" t="s">
        <v>4209</v>
      </c>
      <c r="AR3847" s="1" t="s">
        <v>63</v>
      </c>
    </row>
    <row r="3848" customFormat="false" ht="12.75" hidden="false" customHeight="false" outlineLevel="0" collapsed="false">
      <c r="AQ3848" s="4" t="s">
        <v>4210</v>
      </c>
      <c r="AR3848" s="1" t="s">
        <v>31</v>
      </c>
    </row>
    <row r="3849" customFormat="false" ht="12.75" hidden="false" customHeight="false" outlineLevel="0" collapsed="false">
      <c r="AQ3849" s="4" t="s">
        <v>4211</v>
      </c>
      <c r="AR3849" s="1" t="s">
        <v>121</v>
      </c>
    </row>
    <row r="3850" customFormat="false" ht="12.75" hidden="false" customHeight="false" outlineLevel="0" collapsed="false">
      <c r="AQ3850" s="4" t="s">
        <v>4212</v>
      </c>
      <c r="AR3850" s="1" t="s">
        <v>121</v>
      </c>
    </row>
    <row r="3851" customFormat="false" ht="12.75" hidden="false" customHeight="false" outlineLevel="0" collapsed="false">
      <c r="AQ3851" s="4" t="s">
        <v>4213</v>
      </c>
      <c r="AR3851" s="1" t="s">
        <v>38</v>
      </c>
    </row>
    <row r="3852" customFormat="false" ht="12.75" hidden="false" customHeight="false" outlineLevel="0" collapsed="false">
      <c r="AQ3852" s="4" t="s">
        <v>4214</v>
      </c>
      <c r="AR3852" s="1" t="s">
        <v>43</v>
      </c>
    </row>
    <row r="3853" customFormat="false" ht="12.75" hidden="false" customHeight="false" outlineLevel="0" collapsed="false">
      <c r="AQ3853" s="4" t="s">
        <v>4215</v>
      </c>
      <c r="AR3853" s="1" t="s">
        <v>60</v>
      </c>
    </row>
    <row r="3854" customFormat="false" ht="12.75" hidden="false" customHeight="false" outlineLevel="0" collapsed="false">
      <c r="AQ3854" s="4" t="s">
        <v>4216</v>
      </c>
      <c r="AR3854" s="1" t="s">
        <v>140</v>
      </c>
    </row>
    <row r="3855" customFormat="false" ht="12.75" hidden="false" customHeight="false" outlineLevel="0" collapsed="false">
      <c r="AQ3855" s="4" t="s">
        <v>4217</v>
      </c>
      <c r="AR3855" s="1" t="s">
        <v>60</v>
      </c>
    </row>
    <row r="3856" customFormat="false" ht="12.75" hidden="false" customHeight="false" outlineLevel="0" collapsed="false">
      <c r="AQ3856" s="4" t="s">
        <v>4218</v>
      </c>
      <c r="AR3856" s="1" t="s">
        <v>43</v>
      </c>
    </row>
    <row r="3857" customFormat="false" ht="12.75" hidden="false" customHeight="false" outlineLevel="0" collapsed="false">
      <c r="AQ3857" s="4" t="s">
        <v>4219</v>
      </c>
      <c r="AR3857" s="1" t="s">
        <v>119</v>
      </c>
    </row>
    <row r="3858" customFormat="false" ht="12.75" hidden="false" customHeight="false" outlineLevel="0" collapsed="false">
      <c r="AQ3858" s="4" t="s">
        <v>4220</v>
      </c>
      <c r="AR3858" s="1" t="s">
        <v>69</v>
      </c>
    </row>
    <row r="3859" customFormat="false" ht="12.75" hidden="false" customHeight="false" outlineLevel="0" collapsed="false">
      <c r="AQ3859" s="4" t="s">
        <v>4221</v>
      </c>
      <c r="AR3859" s="1" t="s">
        <v>55</v>
      </c>
    </row>
    <row r="3860" customFormat="false" ht="12.75" hidden="false" customHeight="false" outlineLevel="0" collapsed="false">
      <c r="AQ3860" s="4" t="s">
        <v>4222</v>
      </c>
      <c r="AR3860" s="1" t="s">
        <v>155</v>
      </c>
    </row>
    <row r="3861" customFormat="false" ht="12.75" hidden="false" customHeight="false" outlineLevel="0" collapsed="false">
      <c r="AQ3861" s="4" t="s">
        <v>4223</v>
      </c>
      <c r="AR3861" s="1" t="s">
        <v>147</v>
      </c>
    </row>
    <row r="3862" customFormat="false" ht="12.75" hidden="false" customHeight="false" outlineLevel="0" collapsed="false">
      <c r="AQ3862" s="4" t="s">
        <v>4224</v>
      </c>
      <c r="AR3862" s="1" t="s">
        <v>60</v>
      </c>
    </row>
    <row r="3863" customFormat="false" ht="12.75" hidden="false" customHeight="false" outlineLevel="0" collapsed="false">
      <c r="AQ3863" s="4" t="s">
        <v>4225</v>
      </c>
      <c r="AR3863" s="1" t="s">
        <v>31</v>
      </c>
    </row>
    <row r="3864" customFormat="false" ht="12.75" hidden="false" customHeight="false" outlineLevel="0" collapsed="false">
      <c r="AQ3864" s="4" t="s">
        <v>4226</v>
      </c>
      <c r="AR3864" s="1" t="s">
        <v>38</v>
      </c>
    </row>
    <row r="3865" customFormat="false" ht="12.75" hidden="false" customHeight="false" outlineLevel="0" collapsed="false">
      <c r="AQ3865" s="4" t="s">
        <v>4227</v>
      </c>
      <c r="AR3865" s="1" t="s">
        <v>124</v>
      </c>
    </row>
    <row r="3866" customFormat="false" ht="12.75" hidden="false" customHeight="false" outlineLevel="0" collapsed="false">
      <c r="AQ3866" s="4" t="s">
        <v>4228</v>
      </c>
      <c r="AR3866" s="1" t="s">
        <v>112</v>
      </c>
    </row>
    <row r="3867" customFormat="false" ht="12.75" hidden="false" customHeight="false" outlineLevel="0" collapsed="false">
      <c r="AQ3867" s="4" t="s">
        <v>4229</v>
      </c>
      <c r="AR3867" s="1" t="s">
        <v>31</v>
      </c>
    </row>
    <row r="3868" customFormat="false" ht="12.75" hidden="false" customHeight="false" outlineLevel="0" collapsed="false">
      <c r="AQ3868" s="4" t="s">
        <v>4230</v>
      </c>
      <c r="AR3868" s="1" t="s">
        <v>140</v>
      </c>
    </row>
    <row r="3869" customFormat="false" ht="12.75" hidden="false" customHeight="false" outlineLevel="0" collapsed="false">
      <c r="AQ3869" s="4" t="s">
        <v>4231</v>
      </c>
      <c r="AR3869" s="1" t="s">
        <v>55</v>
      </c>
    </row>
    <row r="3870" customFormat="false" ht="12.75" hidden="false" customHeight="false" outlineLevel="0" collapsed="false">
      <c r="AQ3870" s="4" t="s">
        <v>4232</v>
      </c>
      <c r="AR3870" s="1" t="s">
        <v>47</v>
      </c>
    </row>
    <row r="3871" customFormat="false" ht="12.75" hidden="false" customHeight="false" outlineLevel="0" collapsed="false">
      <c r="AQ3871" s="4" t="s">
        <v>4233</v>
      </c>
      <c r="AR3871" s="1" t="s">
        <v>31</v>
      </c>
    </row>
    <row r="3872" customFormat="false" ht="12.75" hidden="false" customHeight="false" outlineLevel="0" collapsed="false">
      <c r="AQ3872" s="4" t="s">
        <v>4234</v>
      </c>
      <c r="AR3872" s="1" t="s">
        <v>119</v>
      </c>
    </row>
    <row r="3873" customFormat="false" ht="12.75" hidden="false" customHeight="false" outlineLevel="0" collapsed="false">
      <c r="AQ3873" s="4" t="s">
        <v>4235</v>
      </c>
      <c r="AR3873" s="1" t="s">
        <v>140</v>
      </c>
    </row>
    <row r="3874" customFormat="false" ht="12.75" hidden="false" customHeight="false" outlineLevel="0" collapsed="false">
      <c r="AQ3874" s="4" t="s">
        <v>4236</v>
      </c>
      <c r="AR3874" s="1" t="s">
        <v>43</v>
      </c>
    </row>
    <row r="3875" customFormat="false" ht="12.75" hidden="false" customHeight="false" outlineLevel="0" collapsed="false">
      <c r="AQ3875" s="4" t="s">
        <v>4237</v>
      </c>
      <c r="AR3875" s="1" t="s">
        <v>119</v>
      </c>
    </row>
    <row r="3876" customFormat="false" ht="12.75" hidden="false" customHeight="false" outlineLevel="0" collapsed="false">
      <c r="AQ3876" s="4" t="s">
        <v>4238</v>
      </c>
      <c r="AR3876" s="1" t="s">
        <v>107</v>
      </c>
    </row>
    <row r="3877" customFormat="false" ht="12.75" hidden="false" customHeight="false" outlineLevel="0" collapsed="false">
      <c r="AQ3877" s="4" t="s">
        <v>4239</v>
      </c>
      <c r="AR3877" s="1" t="s">
        <v>60</v>
      </c>
    </row>
    <row r="3878" customFormat="false" ht="12.75" hidden="false" customHeight="false" outlineLevel="0" collapsed="false">
      <c r="AQ3878" s="4" t="s">
        <v>4240</v>
      </c>
      <c r="AR3878" s="1" t="s">
        <v>38</v>
      </c>
    </row>
    <row r="3879" customFormat="false" ht="12.75" hidden="false" customHeight="false" outlineLevel="0" collapsed="false">
      <c r="AQ3879" s="4" t="s">
        <v>4241</v>
      </c>
      <c r="AR3879" s="1" t="s">
        <v>119</v>
      </c>
    </row>
    <row r="3880" customFormat="false" ht="12.75" hidden="false" customHeight="false" outlineLevel="0" collapsed="false">
      <c r="AQ3880" s="4" t="s">
        <v>4242</v>
      </c>
      <c r="AR3880" s="1" t="s">
        <v>107</v>
      </c>
    </row>
    <row r="3881" customFormat="false" ht="12.75" hidden="false" customHeight="false" outlineLevel="0" collapsed="false">
      <c r="AQ3881" s="4" t="s">
        <v>4243</v>
      </c>
      <c r="AR3881" s="1" t="s">
        <v>155</v>
      </c>
    </row>
    <row r="3882" customFormat="false" ht="12.75" hidden="false" customHeight="false" outlineLevel="0" collapsed="false">
      <c r="AQ3882" s="4" t="s">
        <v>4244</v>
      </c>
      <c r="AR3882" s="1" t="s">
        <v>60</v>
      </c>
    </row>
    <row r="3883" customFormat="false" ht="12.75" hidden="false" customHeight="false" outlineLevel="0" collapsed="false">
      <c r="AQ3883" s="4" t="s">
        <v>4245</v>
      </c>
      <c r="AR3883" s="1" t="s">
        <v>60</v>
      </c>
    </row>
    <row r="3884" customFormat="false" ht="12.75" hidden="false" customHeight="false" outlineLevel="0" collapsed="false">
      <c r="AQ3884" s="4" t="s">
        <v>4246</v>
      </c>
      <c r="AR3884" s="1" t="s">
        <v>27</v>
      </c>
    </row>
    <row r="3885" customFormat="false" ht="12.75" hidden="false" customHeight="false" outlineLevel="0" collapsed="false">
      <c r="AQ3885" s="4" t="s">
        <v>4247</v>
      </c>
      <c r="AR3885" s="1" t="s">
        <v>107</v>
      </c>
    </row>
    <row r="3886" customFormat="false" ht="12.75" hidden="false" customHeight="false" outlineLevel="0" collapsed="false">
      <c r="AQ3886" s="4" t="s">
        <v>4248</v>
      </c>
      <c r="AR3886" s="1" t="s">
        <v>55</v>
      </c>
    </row>
    <row r="3887" customFormat="false" ht="12.75" hidden="false" customHeight="false" outlineLevel="0" collapsed="false">
      <c r="AQ3887" s="4" t="s">
        <v>4249</v>
      </c>
      <c r="AR3887" s="1" t="s">
        <v>73</v>
      </c>
    </row>
    <row r="3888" customFormat="false" ht="12.75" hidden="false" customHeight="false" outlineLevel="0" collapsed="false">
      <c r="AQ3888" s="4" t="s">
        <v>4250</v>
      </c>
      <c r="AR3888" s="1" t="s">
        <v>90</v>
      </c>
    </row>
    <row r="3889" customFormat="false" ht="12.75" hidden="false" customHeight="false" outlineLevel="0" collapsed="false">
      <c r="AQ3889" s="4" t="s">
        <v>4251</v>
      </c>
      <c r="AR3889" s="1" t="s">
        <v>55</v>
      </c>
    </row>
    <row r="3890" customFormat="false" ht="12.75" hidden="false" customHeight="false" outlineLevel="0" collapsed="false">
      <c r="AQ3890" s="4" t="s">
        <v>4252</v>
      </c>
      <c r="AR3890" s="1" t="s">
        <v>73</v>
      </c>
    </row>
    <row r="3891" customFormat="false" ht="12.75" hidden="false" customHeight="false" outlineLevel="0" collapsed="false">
      <c r="AQ3891" s="4" t="s">
        <v>4253</v>
      </c>
      <c r="AR3891" s="1" t="s">
        <v>73</v>
      </c>
    </row>
    <row r="3892" customFormat="false" ht="12.75" hidden="false" customHeight="false" outlineLevel="0" collapsed="false">
      <c r="AQ3892" s="4" t="s">
        <v>4254</v>
      </c>
      <c r="AR3892" s="1" t="s">
        <v>140</v>
      </c>
    </row>
    <row r="3893" customFormat="false" ht="12.75" hidden="false" customHeight="false" outlineLevel="0" collapsed="false">
      <c r="AQ3893" s="4" t="s">
        <v>4255</v>
      </c>
      <c r="AR3893" s="1" t="s">
        <v>140</v>
      </c>
    </row>
    <row r="3894" customFormat="false" ht="12.75" hidden="false" customHeight="false" outlineLevel="0" collapsed="false">
      <c r="AQ3894" s="4" t="s">
        <v>4256</v>
      </c>
      <c r="AR3894" s="1" t="s">
        <v>147</v>
      </c>
    </row>
    <row r="3895" customFormat="false" ht="12.75" hidden="false" customHeight="false" outlineLevel="0" collapsed="false">
      <c r="AQ3895" s="4" t="s">
        <v>4257</v>
      </c>
      <c r="AR3895" s="1" t="s">
        <v>147</v>
      </c>
    </row>
    <row r="3896" customFormat="false" ht="12.75" hidden="false" customHeight="false" outlineLevel="0" collapsed="false">
      <c r="AQ3896" s="4" t="s">
        <v>4258</v>
      </c>
      <c r="AR3896" s="1" t="s">
        <v>147</v>
      </c>
    </row>
    <row r="3897" customFormat="false" ht="12.75" hidden="false" customHeight="false" outlineLevel="0" collapsed="false">
      <c r="AQ3897" s="4" t="s">
        <v>4259</v>
      </c>
      <c r="AR3897" s="1" t="s">
        <v>147</v>
      </c>
    </row>
    <row r="3898" customFormat="false" ht="12.75" hidden="false" customHeight="false" outlineLevel="0" collapsed="false">
      <c r="AQ3898" s="4" t="s">
        <v>4260</v>
      </c>
      <c r="AR3898" s="1" t="s">
        <v>97</v>
      </c>
    </row>
    <row r="3899" customFormat="false" ht="12.75" hidden="false" customHeight="false" outlineLevel="0" collapsed="false">
      <c r="AQ3899" s="4" t="s">
        <v>4261</v>
      </c>
      <c r="AR3899" s="1" t="s">
        <v>107</v>
      </c>
    </row>
    <row r="3900" customFormat="false" ht="12.75" hidden="false" customHeight="false" outlineLevel="0" collapsed="false">
      <c r="AQ3900" s="4" t="s">
        <v>4262</v>
      </c>
      <c r="AR3900" s="1" t="s">
        <v>107</v>
      </c>
    </row>
    <row r="3901" customFormat="false" ht="12.75" hidden="false" customHeight="false" outlineLevel="0" collapsed="false">
      <c r="AQ3901" s="4" t="s">
        <v>4263</v>
      </c>
      <c r="AR3901" s="1" t="s">
        <v>73</v>
      </c>
    </row>
    <row r="3902" customFormat="false" ht="12.75" hidden="false" customHeight="false" outlineLevel="0" collapsed="false">
      <c r="AQ3902" s="4" t="s">
        <v>4264</v>
      </c>
      <c r="AR3902" s="1" t="s">
        <v>110</v>
      </c>
    </row>
    <row r="3903" customFormat="false" ht="12.75" hidden="false" customHeight="false" outlineLevel="0" collapsed="false">
      <c r="AQ3903" s="4" t="s">
        <v>4265</v>
      </c>
      <c r="AR3903" s="1" t="s">
        <v>73</v>
      </c>
    </row>
    <row r="3904" customFormat="false" ht="12.75" hidden="false" customHeight="false" outlineLevel="0" collapsed="false">
      <c r="AQ3904" s="4" t="s">
        <v>4266</v>
      </c>
      <c r="AR3904" s="1" t="s">
        <v>27</v>
      </c>
    </row>
    <row r="3905" customFormat="false" ht="12.75" hidden="false" customHeight="false" outlineLevel="0" collapsed="false">
      <c r="AQ3905" s="4" t="s">
        <v>4267</v>
      </c>
      <c r="AR3905" s="1" t="s">
        <v>110</v>
      </c>
    </row>
    <row r="3906" customFormat="false" ht="12.75" hidden="false" customHeight="false" outlineLevel="0" collapsed="false">
      <c r="AQ3906" s="4" t="s">
        <v>4268</v>
      </c>
      <c r="AR3906" s="1" t="s">
        <v>83</v>
      </c>
    </row>
    <row r="3907" customFormat="false" ht="12.75" hidden="false" customHeight="false" outlineLevel="0" collapsed="false">
      <c r="AQ3907" s="4" t="s">
        <v>4269</v>
      </c>
      <c r="AR3907" s="1" t="s">
        <v>60</v>
      </c>
    </row>
    <row r="3908" customFormat="false" ht="12.75" hidden="false" customHeight="false" outlineLevel="0" collapsed="false">
      <c r="AQ3908" s="4" t="s">
        <v>4270</v>
      </c>
      <c r="AR3908" s="1" t="s">
        <v>97</v>
      </c>
    </row>
    <row r="3909" customFormat="false" ht="12.75" hidden="false" customHeight="false" outlineLevel="0" collapsed="false">
      <c r="AQ3909" s="4" t="s">
        <v>4271</v>
      </c>
      <c r="AR3909" s="1" t="s">
        <v>31</v>
      </c>
    </row>
    <row r="3910" customFormat="false" ht="12.75" hidden="false" customHeight="false" outlineLevel="0" collapsed="false">
      <c r="AQ3910" s="4" t="s">
        <v>4272</v>
      </c>
      <c r="AR3910" s="1" t="s">
        <v>112</v>
      </c>
    </row>
    <row r="3911" customFormat="false" ht="12.75" hidden="false" customHeight="false" outlineLevel="0" collapsed="false">
      <c r="AQ3911" s="4" t="s">
        <v>4273</v>
      </c>
      <c r="AR3911" s="1" t="s">
        <v>63</v>
      </c>
    </row>
    <row r="3912" customFormat="false" ht="12.75" hidden="false" customHeight="false" outlineLevel="0" collapsed="false">
      <c r="AQ3912" s="4" t="s">
        <v>4274</v>
      </c>
      <c r="AR3912" s="1" t="s">
        <v>147</v>
      </c>
    </row>
    <row r="3913" customFormat="false" ht="12.75" hidden="false" customHeight="false" outlineLevel="0" collapsed="false">
      <c r="AQ3913" s="4" t="s">
        <v>4275</v>
      </c>
      <c r="AR3913" s="1" t="s">
        <v>63</v>
      </c>
    </row>
    <row r="3914" customFormat="false" ht="12.75" hidden="false" customHeight="false" outlineLevel="0" collapsed="false">
      <c r="AQ3914" s="4" t="s">
        <v>4276</v>
      </c>
      <c r="AR3914" s="1" t="s">
        <v>38</v>
      </c>
    </row>
    <row r="3915" customFormat="false" ht="12.75" hidden="false" customHeight="false" outlineLevel="0" collapsed="false">
      <c r="AQ3915" s="4" t="s">
        <v>4277</v>
      </c>
      <c r="AR3915" s="1" t="s">
        <v>38</v>
      </c>
    </row>
    <row r="3916" customFormat="false" ht="12.75" hidden="false" customHeight="false" outlineLevel="0" collapsed="false">
      <c r="AQ3916" s="4" t="s">
        <v>4278</v>
      </c>
      <c r="AR3916" s="1" t="s">
        <v>60</v>
      </c>
    </row>
    <row r="3917" customFormat="false" ht="12.75" hidden="false" customHeight="false" outlineLevel="0" collapsed="false">
      <c r="AQ3917" s="4" t="s">
        <v>4279</v>
      </c>
      <c r="AR3917" s="1" t="s">
        <v>47</v>
      </c>
    </row>
    <row r="3918" customFormat="false" ht="12.75" hidden="false" customHeight="false" outlineLevel="0" collapsed="false">
      <c r="AQ3918" s="4" t="s">
        <v>4280</v>
      </c>
      <c r="AR3918" s="1" t="s">
        <v>22</v>
      </c>
    </row>
    <row r="3919" customFormat="false" ht="12.75" hidden="false" customHeight="false" outlineLevel="0" collapsed="false">
      <c r="AQ3919" s="4" t="s">
        <v>4281</v>
      </c>
      <c r="AR3919" s="1" t="s">
        <v>90</v>
      </c>
    </row>
    <row r="3920" customFormat="false" ht="12.75" hidden="false" customHeight="false" outlineLevel="0" collapsed="false">
      <c r="AQ3920" s="4" t="s">
        <v>4282</v>
      </c>
      <c r="AR3920" s="1" t="s">
        <v>124</v>
      </c>
    </row>
    <row r="3921" customFormat="false" ht="12.75" hidden="false" customHeight="false" outlineLevel="0" collapsed="false">
      <c r="AQ3921" s="4" t="s">
        <v>4283</v>
      </c>
      <c r="AR3921" s="1" t="s">
        <v>38</v>
      </c>
    </row>
    <row r="3922" customFormat="false" ht="12.75" hidden="false" customHeight="false" outlineLevel="0" collapsed="false">
      <c r="AQ3922" s="4" t="s">
        <v>4284</v>
      </c>
      <c r="AR3922" s="1" t="s">
        <v>47</v>
      </c>
    </row>
    <row r="3923" customFormat="false" ht="12.75" hidden="false" customHeight="false" outlineLevel="0" collapsed="false">
      <c r="AQ3923" s="4" t="s">
        <v>4285</v>
      </c>
      <c r="AR3923" s="1" t="s">
        <v>147</v>
      </c>
    </row>
    <row r="3924" customFormat="false" ht="12.75" hidden="false" customHeight="false" outlineLevel="0" collapsed="false">
      <c r="AQ3924" s="4" t="s">
        <v>4286</v>
      </c>
      <c r="AR3924" s="1" t="s">
        <v>38</v>
      </c>
    </row>
    <row r="3925" customFormat="false" ht="12.75" hidden="false" customHeight="false" outlineLevel="0" collapsed="false">
      <c r="AQ3925" s="4" t="s">
        <v>4287</v>
      </c>
      <c r="AR3925" s="1" t="s">
        <v>31</v>
      </c>
    </row>
    <row r="3926" customFormat="false" ht="12.75" hidden="false" customHeight="false" outlineLevel="0" collapsed="false">
      <c r="AQ3926" s="4" t="s">
        <v>4288</v>
      </c>
      <c r="AR3926" s="1" t="s">
        <v>110</v>
      </c>
    </row>
    <row r="3927" customFormat="false" ht="12.75" hidden="false" customHeight="false" outlineLevel="0" collapsed="false">
      <c r="AQ3927" s="4" t="s">
        <v>4289</v>
      </c>
      <c r="AR3927" s="1" t="s">
        <v>110</v>
      </c>
    </row>
    <row r="3928" customFormat="false" ht="12.75" hidden="false" customHeight="false" outlineLevel="0" collapsed="false">
      <c r="AQ3928" s="4" t="s">
        <v>4290</v>
      </c>
      <c r="AR3928" s="1" t="s">
        <v>124</v>
      </c>
    </row>
    <row r="3929" customFormat="false" ht="12.75" hidden="false" customHeight="false" outlineLevel="0" collapsed="false">
      <c r="AQ3929" s="4" t="s">
        <v>4291</v>
      </c>
      <c r="AR3929" s="1" t="s">
        <v>110</v>
      </c>
    </row>
    <row r="3930" customFormat="false" ht="12.75" hidden="false" customHeight="false" outlineLevel="0" collapsed="false">
      <c r="AQ3930" s="4" t="s">
        <v>4292</v>
      </c>
      <c r="AR3930" s="1" t="s">
        <v>112</v>
      </c>
    </row>
    <row r="3931" customFormat="false" ht="12.75" hidden="false" customHeight="false" outlineLevel="0" collapsed="false">
      <c r="AQ3931" s="4" t="s">
        <v>4293</v>
      </c>
      <c r="AR3931" s="1" t="s">
        <v>55</v>
      </c>
    </row>
    <row r="3932" customFormat="false" ht="12.75" hidden="false" customHeight="false" outlineLevel="0" collapsed="false">
      <c r="AQ3932" s="4" t="s">
        <v>4294</v>
      </c>
      <c r="AR3932" s="1" t="s">
        <v>97</v>
      </c>
    </row>
    <row r="3933" customFormat="false" ht="12.75" hidden="false" customHeight="false" outlineLevel="0" collapsed="false">
      <c r="AQ3933" s="4" t="s">
        <v>4295</v>
      </c>
      <c r="AR3933" s="1" t="s">
        <v>110</v>
      </c>
    </row>
    <row r="3934" customFormat="false" ht="12.75" hidden="false" customHeight="false" outlineLevel="0" collapsed="false">
      <c r="AQ3934" s="4" t="s">
        <v>4296</v>
      </c>
      <c r="AR3934" s="1" t="s">
        <v>124</v>
      </c>
    </row>
    <row r="3935" customFormat="false" ht="12.75" hidden="false" customHeight="false" outlineLevel="0" collapsed="false">
      <c r="AQ3935" s="4" t="s">
        <v>4297</v>
      </c>
      <c r="AR3935" s="1" t="s">
        <v>119</v>
      </c>
    </row>
    <row r="3936" customFormat="false" ht="12.75" hidden="false" customHeight="false" outlineLevel="0" collapsed="false">
      <c r="AQ3936" s="4" t="s">
        <v>4298</v>
      </c>
      <c r="AR3936" s="1" t="s">
        <v>47</v>
      </c>
    </row>
    <row r="3937" customFormat="false" ht="12.75" hidden="false" customHeight="false" outlineLevel="0" collapsed="false">
      <c r="AQ3937" s="4" t="s">
        <v>4299</v>
      </c>
      <c r="AR3937" s="1" t="s">
        <v>55</v>
      </c>
    </row>
    <row r="3938" customFormat="false" ht="12.75" hidden="false" customHeight="false" outlineLevel="0" collapsed="false">
      <c r="AQ3938" s="4" t="s">
        <v>4300</v>
      </c>
      <c r="AR3938" s="1" t="s">
        <v>73</v>
      </c>
    </row>
    <row r="3939" customFormat="false" ht="12.75" hidden="false" customHeight="false" outlineLevel="0" collapsed="false">
      <c r="AQ3939" s="4" t="s">
        <v>4301</v>
      </c>
      <c r="AR3939" s="1" t="s">
        <v>47</v>
      </c>
    </row>
    <row r="3940" customFormat="false" ht="12.75" hidden="false" customHeight="false" outlineLevel="0" collapsed="false">
      <c r="AQ3940" s="4" t="s">
        <v>4302</v>
      </c>
      <c r="AR3940" s="1" t="s">
        <v>43</v>
      </c>
    </row>
    <row r="3941" customFormat="false" ht="12.75" hidden="false" customHeight="false" outlineLevel="0" collapsed="false">
      <c r="AQ3941" s="4" t="s">
        <v>4303</v>
      </c>
      <c r="AR3941" s="1" t="s">
        <v>73</v>
      </c>
    </row>
    <row r="3942" customFormat="false" ht="12.75" hidden="false" customHeight="false" outlineLevel="0" collapsed="false">
      <c r="AQ3942" s="4" t="s">
        <v>4304</v>
      </c>
      <c r="AR3942" s="1" t="s">
        <v>43</v>
      </c>
    </row>
    <row r="3943" customFormat="false" ht="12.75" hidden="false" customHeight="false" outlineLevel="0" collapsed="false">
      <c r="AQ3943" s="4" t="s">
        <v>4305</v>
      </c>
      <c r="AR3943" s="1" t="s">
        <v>99</v>
      </c>
    </row>
    <row r="3944" customFormat="false" ht="12.75" hidden="false" customHeight="false" outlineLevel="0" collapsed="false">
      <c r="AQ3944" s="4" t="s">
        <v>4306</v>
      </c>
      <c r="AR3944" s="1" t="s">
        <v>147</v>
      </c>
    </row>
    <row r="3945" customFormat="false" ht="12.75" hidden="false" customHeight="false" outlineLevel="0" collapsed="false">
      <c r="AQ3945" s="4" t="s">
        <v>4307</v>
      </c>
      <c r="AR3945" s="1" t="s">
        <v>97</v>
      </c>
    </row>
    <row r="3946" customFormat="false" ht="12.75" hidden="false" customHeight="false" outlineLevel="0" collapsed="false">
      <c r="AQ3946" s="4" t="s">
        <v>4308</v>
      </c>
      <c r="AR3946" s="1" t="s">
        <v>112</v>
      </c>
    </row>
    <row r="3947" customFormat="false" ht="12.75" hidden="false" customHeight="false" outlineLevel="0" collapsed="false">
      <c r="AQ3947" s="4" t="s">
        <v>4309</v>
      </c>
      <c r="AR3947" s="1" t="s">
        <v>73</v>
      </c>
    </row>
    <row r="3948" customFormat="false" ht="12.75" hidden="false" customHeight="false" outlineLevel="0" collapsed="false">
      <c r="AQ3948" s="4" t="s">
        <v>4310</v>
      </c>
      <c r="AR3948" s="1" t="s">
        <v>107</v>
      </c>
    </row>
    <row r="3949" customFormat="false" ht="12.75" hidden="false" customHeight="false" outlineLevel="0" collapsed="false">
      <c r="AQ3949" s="4" t="s">
        <v>4311</v>
      </c>
      <c r="AR3949" s="1" t="s">
        <v>103</v>
      </c>
    </row>
    <row r="3950" customFormat="false" ht="12.75" hidden="false" customHeight="false" outlineLevel="0" collapsed="false">
      <c r="AQ3950" s="4" t="s">
        <v>4312</v>
      </c>
      <c r="AR3950" s="1" t="s">
        <v>55</v>
      </c>
    </row>
    <row r="3951" customFormat="false" ht="12.75" hidden="false" customHeight="false" outlineLevel="0" collapsed="false">
      <c r="AQ3951" s="4" t="s">
        <v>4313</v>
      </c>
      <c r="AR3951" s="1" t="s">
        <v>151</v>
      </c>
    </row>
    <row r="3952" customFormat="false" ht="12.75" hidden="false" customHeight="false" outlineLevel="0" collapsed="false">
      <c r="AQ3952" s="4" t="s">
        <v>4314</v>
      </c>
      <c r="AR3952" s="1" t="s">
        <v>83</v>
      </c>
    </row>
    <row r="3953" customFormat="false" ht="12.75" hidden="false" customHeight="false" outlineLevel="0" collapsed="false">
      <c r="AQ3953" s="4" t="s">
        <v>4315</v>
      </c>
      <c r="AR3953" s="1" t="s">
        <v>140</v>
      </c>
    </row>
    <row r="3954" customFormat="false" ht="12.75" hidden="false" customHeight="false" outlineLevel="0" collapsed="false">
      <c r="AQ3954" s="4" t="s">
        <v>4316</v>
      </c>
      <c r="AR3954" s="1" t="s">
        <v>69</v>
      </c>
    </row>
    <row r="3955" customFormat="false" ht="12.75" hidden="false" customHeight="false" outlineLevel="0" collapsed="false">
      <c r="AQ3955" s="4" t="s">
        <v>4317</v>
      </c>
      <c r="AR3955" s="1" t="s">
        <v>147</v>
      </c>
    </row>
    <row r="3956" customFormat="false" ht="12.75" hidden="false" customHeight="false" outlineLevel="0" collapsed="false">
      <c r="AQ3956" s="4" t="s">
        <v>4318</v>
      </c>
      <c r="AR3956" s="1" t="s">
        <v>99</v>
      </c>
    </row>
    <row r="3957" customFormat="false" ht="12.75" hidden="false" customHeight="false" outlineLevel="0" collapsed="false">
      <c r="AQ3957" s="4" t="s">
        <v>4319</v>
      </c>
      <c r="AR3957" s="1" t="s">
        <v>55</v>
      </c>
    </row>
    <row r="3958" customFormat="false" ht="12.75" hidden="false" customHeight="false" outlineLevel="0" collapsed="false">
      <c r="AQ3958" s="4" t="s">
        <v>4320</v>
      </c>
      <c r="AR3958" s="1" t="s">
        <v>73</v>
      </c>
    </row>
    <row r="3959" customFormat="false" ht="12.75" hidden="false" customHeight="false" outlineLevel="0" collapsed="false">
      <c r="AQ3959" s="4" t="s">
        <v>4321</v>
      </c>
      <c r="AR3959" s="1" t="s">
        <v>22</v>
      </c>
    </row>
    <row r="3960" customFormat="false" ht="12.75" hidden="false" customHeight="false" outlineLevel="0" collapsed="false">
      <c r="AQ3960" s="4" t="s">
        <v>4322</v>
      </c>
      <c r="AR3960" s="1" t="s">
        <v>73</v>
      </c>
    </row>
    <row r="3961" customFormat="false" ht="12.75" hidden="false" customHeight="false" outlineLevel="0" collapsed="false">
      <c r="AQ3961" s="4" t="s">
        <v>4323</v>
      </c>
      <c r="AR3961" s="1" t="s">
        <v>38</v>
      </c>
    </row>
    <row r="3962" customFormat="false" ht="12.75" hidden="false" customHeight="false" outlineLevel="0" collapsed="false">
      <c r="AQ3962" s="4" t="s">
        <v>4324</v>
      </c>
      <c r="AR3962" s="1" t="s">
        <v>99</v>
      </c>
    </row>
    <row r="3963" customFormat="false" ht="12.75" hidden="false" customHeight="false" outlineLevel="0" collapsed="false">
      <c r="AQ3963" s="4" t="s">
        <v>4325</v>
      </c>
      <c r="AR3963" s="1" t="s">
        <v>103</v>
      </c>
    </row>
    <row r="3964" customFormat="false" ht="12.75" hidden="false" customHeight="false" outlineLevel="0" collapsed="false">
      <c r="AQ3964" s="4" t="s">
        <v>4326</v>
      </c>
      <c r="AR3964" s="1" t="s">
        <v>124</v>
      </c>
    </row>
    <row r="3965" customFormat="false" ht="12.75" hidden="false" customHeight="false" outlineLevel="0" collapsed="false">
      <c r="AQ3965" s="4" t="s">
        <v>4327</v>
      </c>
      <c r="AR3965" s="1" t="s">
        <v>124</v>
      </c>
    </row>
    <row r="3966" customFormat="false" ht="12.75" hidden="false" customHeight="false" outlineLevel="0" collapsed="false">
      <c r="AQ3966" s="4" t="s">
        <v>4328</v>
      </c>
      <c r="AR3966" s="1" t="s">
        <v>99</v>
      </c>
    </row>
    <row r="3967" customFormat="false" ht="12.75" hidden="false" customHeight="false" outlineLevel="0" collapsed="false">
      <c r="AQ3967" s="4" t="s">
        <v>4329</v>
      </c>
      <c r="AR3967" s="1" t="s">
        <v>124</v>
      </c>
    </row>
    <row r="3968" customFormat="false" ht="12.75" hidden="false" customHeight="false" outlineLevel="0" collapsed="false">
      <c r="AQ3968" s="4" t="s">
        <v>4330</v>
      </c>
      <c r="AR3968" s="1" t="s">
        <v>140</v>
      </c>
    </row>
    <row r="3969" customFormat="false" ht="12.75" hidden="false" customHeight="false" outlineLevel="0" collapsed="false">
      <c r="AQ3969" s="4" t="s">
        <v>4331</v>
      </c>
      <c r="AR3969" s="1" t="s">
        <v>73</v>
      </c>
    </row>
    <row r="3970" customFormat="false" ht="12.75" hidden="false" customHeight="false" outlineLevel="0" collapsed="false">
      <c r="AQ3970" s="4" t="s">
        <v>4332</v>
      </c>
      <c r="AR3970" s="1" t="s">
        <v>124</v>
      </c>
    </row>
    <row r="3971" customFormat="false" ht="12.75" hidden="false" customHeight="false" outlineLevel="0" collapsed="false">
      <c r="AQ3971" s="4" t="s">
        <v>4333</v>
      </c>
      <c r="AR3971" s="1" t="s">
        <v>38</v>
      </c>
    </row>
    <row r="3972" customFormat="false" ht="12.75" hidden="false" customHeight="false" outlineLevel="0" collapsed="false">
      <c r="AQ3972" s="4" t="s">
        <v>4334</v>
      </c>
      <c r="AR3972" s="1" t="s">
        <v>119</v>
      </c>
    </row>
    <row r="3973" customFormat="false" ht="12.75" hidden="false" customHeight="false" outlineLevel="0" collapsed="false">
      <c r="AQ3973" s="4" t="s">
        <v>4335</v>
      </c>
      <c r="AR3973" s="1" t="s">
        <v>151</v>
      </c>
    </row>
    <row r="3974" customFormat="false" ht="12.75" hidden="false" customHeight="false" outlineLevel="0" collapsed="false">
      <c r="AQ3974" s="4" t="s">
        <v>4336</v>
      </c>
      <c r="AR3974" s="1" t="s">
        <v>90</v>
      </c>
    </row>
    <row r="3975" customFormat="false" ht="12.75" hidden="false" customHeight="false" outlineLevel="0" collapsed="false">
      <c r="AQ3975" s="4" t="s">
        <v>4337</v>
      </c>
      <c r="AR3975" s="1" t="s">
        <v>112</v>
      </c>
    </row>
    <row r="3976" customFormat="false" ht="12.75" hidden="false" customHeight="false" outlineLevel="0" collapsed="false">
      <c r="AQ3976" s="4" t="s">
        <v>4338</v>
      </c>
      <c r="AR3976" s="1" t="s">
        <v>121</v>
      </c>
    </row>
    <row r="3977" customFormat="false" ht="12.75" hidden="false" customHeight="false" outlineLevel="0" collapsed="false">
      <c r="AQ3977" s="4" t="s">
        <v>4339</v>
      </c>
      <c r="AR3977" s="1" t="s">
        <v>155</v>
      </c>
    </row>
    <row r="3978" customFormat="false" ht="12.75" hidden="false" customHeight="false" outlineLevel="0" collapsed="false">
      <c r="AQ3978" s="4" t="s">
        <v>4340</v>
      </c>
      <c r="AR3978" s="1" t="s">
        <v>47</v>
      </c>
    </row>
    <row r="3979" customFormat="false" ht="12.75" hidden="false" customHeight="false" outlineLevel="0" collapsed="false">
      <c r="AQ3979" s="4" t="s">
        <v>4341</v>
      </c>
      <c r="AR3979" s="1" t="s">
        <v>140</v>
      </c>
    </row>
    <row r="3980" customFormat="false" ht="12.75" hidden="false" customHeight="false" outlineLevel="0" collapsed="false">
      <c r="AQ3980" s="4" t="s">
        <v>4342</v>
      </c>
      <c r="AR3980" s="1" t="s">
        <v>119</v>
      </c>
    </row>
    <row r="3981" customFormat="false" ht="12.75" hidden="false" customHeight="false" outlineLevel="0" collapsed="false">
      <c r="AQ3981" s="4" t="s">
        <v>4343</v>
      </c>
      <c r="AR3981" s="1" t="s">
        <v>27</v>
      </c>
    </row>
    <row r="3982" customFormat="false" ht="12.75" hidden="false" customHeight="false" outlineLevel="0" collapsed="false">
      <c r="AQ3982" s="4" t="s">
        <v>4344</v>
      </c>
      <c r="AR3982" s="1" t="s">
        <v>140</v>
      </c>
    </row>
    <row r="3983" customFormat="false" ht="12.75" hidden="false" customHeight="false" outlineLevel="0" collapsed="false">
      <c r="AQ3983" s="4" t="s">
        <v>4345</v>
      </c>
      <c r="AR3983" s="1" t="s">
        <v>124</v>
      </c>
    </row>
    <row r="3984" customFormat="false" ht="12.75" hidden="false" customHeight="false" outlineLevel="0" collapsed="false">
      <c r="AQ3984" s="4" t="s">
        <v>4346</v>
      </c>
      <c r="AR3984" s="1" t="s">
        <v>27</v>
      </c>
    </row>
    <row r="3985" customFormat="false" ht="12.75" hidden="false" customHeight="false" outlineLevel="0" collapsed="false">
      <c r="AQ3985" s="4" t="s">
        <v>4347</v>
      </c>
      <c r="AR3985" s="1" t="s">
        <v>55</v>
      </c>
    </row>
    <row r="3986" customFormat="false" ht="12.75" hidden="false" customHeight="false" outlineLevel="0" collapsed="false">
      <c r="AQ3986" s="4" t="s">
        <v>4348</v>
      </c>
      <c r="AR3986" s="1" t="s">
        <v>147</v>
      </c>
    </row>
    <row r="3987" customFormat="false" ht="12.75" hidden="false" customHeight="false" outlineLevel="0" collapsed="false">
      <c r="AQ3987" s="4" t="s">
        <v>4349</v>
      </c>
      <c r="AR3987" s="1" t="s">
        <v>22</v>
      </c>
    </row>
    <row r="3988" customFormat="false" ht="12.75" hidden="false" customHeight="false" outlineLevel="0" collapsed="false">
      <c r="AQ3988" s="4" t="s">
        <v>4350</v>
      </c>
      <c r="AR3988" s="1" t="s">
        <v>55</v>
      </c>
    </row>
    <row r="3989" customFormat="false" ht="12.75" hidden="false" customHeight="false" outlineLevel="0" collapsed="false">
      <c r="AQ3989" s="4" t="s">
        <v>4351</v>
      </c>
      <c r="AR3989" s="1" t="s">
        <v>112</v>
      </c>
    </row>
    <row r="3990" customFormat="false" ht="12.75" hidden="false" customHeight="false" outlineLevel="0" collapsed="false">
      <c r="AQ3990" s="4" t="s">
        <v>4352</v>
      </c>
      <c r="AR3990" s="1" t="s">
        <v>147</v>
      </c>
    </row>
    <row r="3991" customFormat="false" ht="12.75" hidden="false" customHeight="false" outlineLevel="0" collapsed="false">
      <c r="AQ3991" s="4" t="s">
        <v>4353</v>
      </c>
      <c r="AR3991" s="1" t="s">
        <v>55</v>
      </c>
    </row>
    <row r="3992" customFormat="false" ht="12.75" hidden="false" customHeight="false" outlineLevel="0" collapsed="false">
      <c r="AQ3992" s="4" t="s">
        <v>4354</v>
      </c>
      <c r="AR3992" s="1" t="s">
        <v>73</v>
      </c>
    </row>
    <row r="3993" customFormat="false" ht="12.75" hidden="false" customHeight="false" outlineLevel="0" collapsed="false">
      <c r="AQ3993" s="4" t="s">
        <v>4355</v>
      </c>
      <c r="AR3993" s="1" t="s">
        <v>73</v>
      </c>
    </row>
    <row r="3994" customFormat="false" ht="12.75" hidden="false" customHeight="false" outlineLevel="0" collapsed="false">
      <c r="AQ3994" s="4" t="s">
        <v>4356</v>
      </c>
      <c r="AR3994" s="1" t="s">
        <v>124</v>
      </c>
    </row>
    <row r="3995" customFormat="false" ht="12.75" hidden="false" customHeight="false" outlineLevel="0" collapsed="false">
      <c r="AQ3995" s="4" t="s">
        <v>4357</v>
      </c>
      <c r="AR3995" s="1" t="s">
        <v>69</v>
      </c>
    </row>
    <row r="3996" customFormat="false" ht="12.75" hidden="false" customHeight="false" outlineLevel="0" collapsed="false">
      <c r="AQ3996" s="4" t="s">
        <v>4358</v>
      </c>
      <c r="AR3996" s="1" t="s">
        <v>99</v>
      </c>
    </row>
    <row r="3997" customFormat="false" ht="12.75" hidden="false" customHeight="false" outlineLevel="0" collapsed="false">
      <c r="AQ3997" s="4" t="s">
        <v>4359</v>
      </c>
      <c r="AR3997" s="1" t="s">
        <v>103</v>
      </c>
    </row>
    <row r="3998" customFormat="false" ht="12.75" hidden="false" customHeight="false" outlineLevel="0" collapsed="false">
      <c r="AQ3998" s="4" t="s">
        <v>4360</v>
      </c>
      <c r="AR3998" s="1" t="s">
        <v>124</v>
      </c>
    </row>
    <row r="3999" customFormat="false" ht="12.75" hidden="false" customHeight="false" outlineLevel="0" collapsed="false">
      <c r="AQ3999" s="4" t="s">
        <v>4361</v>
      </c>
      <c r="AR3999" s="1" t="s">
        <v>27</v>
      </c>
    </row>
    <row r="4000" customFormat="false" ht="12.75" hidden="false" customHeight="false" outlineLevel="0" collapsed="false">
      <c r="AQ4000" s="4" t="s">
        <v>4362</v>
      </c>
      <c r="AR4000" s="1" t="s">
        <v>140</v>
      </c>
    </row>
    <row r="4001" customFormat="false" ht="12.75" hidden="false" customHeight="false" outlineLevel="0" collapsed="false">
      <c r="AQ4001" s="4" t="s">
        <v>4363</v>
      </c>
      <c r="AR4001" s="1" t="s">
        <v>97</v>
      </c>
    </row>
    <row r="4002" customFormat="false" ht="12.75" hidden="false" customHeight="false" outlineLevel="0" collapsed="false">
      <c r="AQ4002" s="4" t="s">
        <v>4364</v>
      </c>
      <c r="AR4002" s="1" t="s">
        <v>38</v>
      </c>
    </row>
    <row r="4003" customFormat="false" ht="12.75" hidden="false" customHeight="false" outlineLevel="0" collapsed="false">
      <c r="AQ4003" s="4" t="s">
        <v>4365</v>
      </c>
      <c r="AR4003" s="1" t="s">
        <v>38</v>
      </c>
    </row>
    <row r="4004" customFormat="false" ht="12.75" hidden="false" customHeight="false" outlineLevel="0" collapsed="false">
      <c r="AQ4004" s="4" t="s">
        <v>4366</v>
      </c>
      <c r="AR4004" s="1" t="s">
        <v>63</v>
      </c>
    </row>
    <row r="4005" customFormat="false" ht="12.75" hidden="false" customHeight="false" outlineLevel="0" collapsed="false">
      <c r="AQ4005" s="4" t="s">
        <v>4367</v>
      </c>
      <c r="AR4005" s="1" t="s">
        <v>83</v>
      </c>
    </row>
    <row r="4006" customFormat="false" ht="12.75" hidden="false" customHeight="false" outlineLevel="0" collapsed="false">
      <c r="AQ4006" s="4" t="s">
        <v>4368</v>
      </c>
      <c r="AR4006" s="1" t="s">
        <v>43</v>
      </c>
    </row>
    <row r="4007" customFormat="false" ht="12.75" hidden="false" customHeight="false" outlineLevel="0" collapsed="false">
      <c r="AQ4007" s="4" t="s">
        <v>4369</v>
      </c>
      <c r="AR4007" s="1" t="s">
        <v>107</v>
      </c>
    </row>
    <row r="4008" customFormat="false" ht="12.75" hidden="false" customHeight="false" outlineLevel="0" collapsed="false">
      <c r="AQ4008" s="4" t="s">
        <v>4370</v>
      </c>
      <c r="AR4008" s="1" t="s">
        <v>112</v>
      </c>
    </row>
    <row r="4009" customFormat="false" ht="12.75" hidden="false" customHeight="false" outlineLevel="0" collapsed="false">
      <c r="AQ4009" s="4" t="s">
        <v>4371</v>
      </c>
      <c r="AR4009" s="1" t="s">
        <v>31</v>
      </c>
    </row>
    <row r="4010" customFormat="false" ht="12.75" hidden="false" customHeight="false" outlineLevel="0" collapsed="false">
      <c r="AQ4010" s="4" t="s">
        <v>4372</v>
      </c>
      <c r="AR4010" s="1" t="s">
        <v>38</v>
      </c>
    </row>
    <row r="4011" customFormat="false" ht="12.75" hidden="false" customHeight="false" outlineLevel="0" collapsed="false">
      <c r="AQ4011" s="4" t="s">
        <v>4373</v>
      </c>
      <c r="AR4011" s="1" t="s">
        <v>103</v>
      </c>
    </row>
    <row r="4012" customFormat="false" ht="12.75" hidden="false" customHeight="false" outlineLevel="0" collapsed="false">
      <c r="AQ4012" s="4" t="s">
        <v>4374</v>
      </c>
      <c r="AR4012" s="1" t="s">
        <v>73</v>
      </c>
    </row>
    <row r="4013" customFormat="false" ht="12.75" hidden="false" customHeight="false" outlineLevel="0" collapsed="false">
      <c r="AQ4013" s="4" t="s">
        <v>4375</v>
      </c>
      <c r="AR4013" s="1" t="s">
        <v>55</v>
      </c>
    </row>
    <row r="4014" customFormat="false" ht="12.75" hidden="false" customHeight="false" outlineLevel="0" collapsed="false">
      <c r="AQ4014" s="4" t="s">
        <v>4376</v>
      </c>
      <c r="AR4014" s="1" t="s">
        <v>60</v>
      </c>
    </row>
    <row r="4015" customFormat="false" ht="12.75" hidden="false" customHeight="false" outlineLevel="0" collapsed="false">
      <c r="AQ4015" s="4" t="s">
        <v>4377</v>
      </c>
      <c r="AR4015" s="1" t="s">
        <v>119</v>
      </c>
    </row>
    <row r="4016" customFormat="false" ht="12.75" hidden="false" customHeight="false" outlineLevel="0" collapsed="false">
      <c r="AQ4016" s="4" t="s">
        <v>4378</v>
      </c>
      <c r="AR4016" s="1" t="s">
        <v>60</v>
      </c>
    </row>
    <row r="4017" customFormat="false" ht="12.75" hidden="false" customHeight="false" outlineLevel="0" collapsed="false">
      <c r="AQ4017" s="4" t="s">
        <v>4379</v>
      </c>
      <c r="AR4017" s="1" t="s">
        <v>83</v>
      </c>
    </row>
    <row r="4018" customFormat="false" ht="12.75" hidden="false" customHeight="false" outlineLevel="0" collapsed="false">
      <c r="AQ4018" s="4" t="s">
        <v>4380</v>
      </c>
      <c r="AR4018" s="1" t="s">
        <v>60</v>
      </c>
    </row>
    <row r="4019" customFormat="false" ht="12.75" hidden="false" customHeight="false" outlineLevel="0" collapsed="false">
      <c r="AQ4019" s="4" t="s">
        <v>4381</v>
      </c>
      <c r="AR4019" s="1" t="s">
        <v>99</v>
      </c>
    </row>
    <row r="4020" customFormat="false" ht="12.75" hidden="false" customHeight="false" outlineLevel="0" collapsed="false">
      <c r="AQ4020" s="4" t="s">
        <v>4382</v>
      </c>
      <c r="AR4020" s="1" t="s">
        <v>99</v>
      </c>
    </row>
    <row r="4021" customFormat="false" ht="12.75" hidden="false" customHeight="false" outlineLevel="0" collapsed="false">
      <c r="AQ4021" s="4" t="s">
        <v>4383</v>
      </c>
      <c r="AR4021" s="1" t="s">
        <v>90</v>
      </c>
    </row>
    <row r="4022" customFormat="false" ht="12.75" hidden="false" customHeight="false" outlineLevel="0" collapsed="false">
      <c r="AQ4022" s="4" t="s">
        <v>4384</v>
      </c>
      <c r="AR4022" s="1" t="s">
        <v>60</v>
      </c>
    </row>
    <row r="4023" customFormat="false" ht="12.75" hidden="false" customHeight="false" outlineLevel="0" collapsed="false">
      <c r="AQ4023" s="4" t="s">
        <v>4385</v>
      </c>
      <c r="AR4023" s="1" t="s">
        <v>73</v>
      </c>
    </row>
    <row r="4024" customFormat="false" ht="12.75" hidden="false" customHeight="false" outlineLevel="0" collapsed="false">
      <c r="AQ4024" s="4" t="s">
        <v>4386</v>
      </c>
      <c r="AR4024" s="1" t="s">
        <v>73</v>
      </c>
    </row>
    <row r="4025" customFormat="false" ht="12.75" hidden="false" customHeight="false" outlineLevel="0" collapsed="false">
      <c r="AQ4025" s="4" t="s">
        <v>4387</v>
      </c>
      <c r="AR4025" s="1" t="s">
        <v>73</v>
      </c>
    </row>
    <row r="4026" customFormat="false" ht="12.75" hidden="false" customHeight="false" outlineLevel="0" collapsed="false">
      <c r="AQ4026" s="4" t="s">
        <v>4388</v>
      </c>
      <c r="AR4026" s="1" t="s">
        <v>55</v>
      </c>
    </row>
    <row r="4027" customFormat="false" ht="12.75" hidden="false" customHeight="false" outlineLevel="0" collapsed="false">
      <c r="AQ4027" s="4" t="s">
        <v>4389</v>
      </c>
      <c r="AR4027" s="1" t="s">
        <v>83</v>
      </c>
    </row>
    <row r="4028" customFormat="false" ht="12.75" hidden="false" customHeight="false" outlineLevel="0" collapsed="false">
      <c r="AQ4028" s="4" t="s">
        <v>4390</v>
      </c>
      <c r="AR4028" s="1" t="s">
        <v>124</v>
      </c>
    </row>
    <row r="4029" customFormat="false" ht="12.75" hidden="false" customHeight="false" outlineLevel="0" collapsed="false">
      <c r="AQ4029" s="4" t="s">
        <v>4391</v>
      </c>
      <c r="AR4029" s="1" t="s">
        <v>73</v>
      </c>
    </row>
    <row r="4030" customFormat="false" ht="12.75" hidden="false" customHeight="false" outlineLevel="0" collapsed="false">
      <c r="AQ4030" s="4" t="s">
        <v>4392</v>
      </c>
      <c r="AR4030" s="1" t="s">
        <v>90</v>
      </c>
    </row>
    <row r="4031" customFormat="false" ht="12.75" hidden="false" customHeight="false" outlineLevel="0" collapsed="false">
      <c r="AQ4031" s="4" t="s">
        <v>4393</v>
      </c>
      <c r="AR4031" s="1" t="s">
        <v>55</v>
      </c>
    </row>
    <row r="4032" customFormat="false" ht="12.75" hidden="false" customHeight="false" outlineLevel="0" collapsed="false">
      <c r="AQ4032" s="4" t="s">
        <v>4394</v>
      </c>
      <c r="AR4032" s="1" t="s">
        <v>63</v>
      </c>
    </row>
    <row r="4033" customFormat="false" ht="12.75" hidden="false" customHeight="false" outlineLevel="0" collapsed="false">
      <c r="AQ4033" s="4" t="s">
        <v>4395</v>
      </c>
      <c r="AR4033" s="1" t="s">
        <v>124</v>
      </c>
    </row>
    <row r="4034" customFormat="false" ht="12.75" hidden="false" customHeight="false" outlineLevel="0" collapsed="false">
      <c r="AQ4034" s="4" t="s">
        <v>4396</v>
      </c>
      <c r="AR4034" s="1" t="s">
        <v>99</v>
      </c>
    </row>
    <row r="4035" customFormat="false" ht="12.75" hidden="false" customHeight="false" outlineLevel="0" collapsed="false">
      <c r="AQ4035" s="4" t="s">
        <v>4397</v>
      </c>
      <c r="AR4035" s="1" t="s">
        <v>55</v>
      </c>
    </row>
    <row r="4036" customFormat="false" ht="12.75" hidden="false" customHeight="false" outlineLevel="0" collapsed="false">
      <c r="AQ4036" s="4" t="s">
        <v>4398</v>
      </c>
      <c r="AR4036" s="1" t="s">
        <v>99</v>
      </c>
    </row>
    <row r="4037" customFormat="false" ht="12.75" hidden="false" customHeight="false" outlineLevel="0" collapsed="false">
      <c r="AQ4037" s="4" t="s">
        <v>4399</v>
      </c>
      <c r="AR4037" s="1" t="s">
        <v>124</v>
      </c>
    </row>
    <row r="4038" customFormat="false" ht="12.75" hidden="false" customHeight="false" outlineLevel="0" collapsed="false">
      <c r="AQ4038" s="4" t="s">
        <v>4400</v>
      </c>
      <c r="AR4038" s="1" t="s">
        <v>69</v>
      </c>
    </row>
    <row r="4039" customFormat="false" ht="12.75" hidden="false" customHeight="false" outlineLevel="0" collapsed="false">
      <c r="AQ4039" s="4" t="s">
        <v>4401</v>
      </c>
      <c r="AR4039" s="1" t="s">
        <v>73</v>
      </c>
    </row>
    <row r="4040" customFormat="false" ht="12.75" hidden="false" customHeight="false" outlineLevel="0" collapsed="false">
      <c r="AQ4040" s="4" t="s">
        <v>4402</v>
      </c>
      <c r="AR4040" s="1" t="s">
        <v>124</v>
      </c>
    </row>
    <row r="4041" customFormat="false" ht="12.75" hidden="false" customHeight="false" outlineLevel="0" collapsed="false">
      <c r="AQ4041" s="4" t="s">
        <v>4403</v>
      </c>
      <c r="AR4041" s="1" t="s">
        <v>83</v>
      </c>
    </row>
    <row r="4042" customFormat="false" ht="12.75" hidden="false" customHeight="false" outlineLevel="0" collapsed="false">
      <c r="AQ4042" s="4" t="s">
        <v>4404</v>
      </c>
      <c r="AR4042" s="1" t="s">
        <v>55</v>
      </c>
    </row>
    <row r="4043" customFormat="false" ht="12.75" hidden="false" customHeight="false" outlineLevel="0" collapsed="false">
      <c r="AQ4043" s="4" t="s">
        <v>4405</v>
      </c>
      <c r="AR4043" s="1" t="s">
        <v>60</v>
      </c>
    </row>
    <row r="4044" customFormat="false" ht="12.75" hidden="false" customHeight="false" outlineLevel="0" collapsed="false">
      <c r="AQ4044" s="4" t="s">
        <v>4406</v>
      </c>
      <c r="AR4044" s="1" t="s">
        <v>38</v>
      </c>
    </row>
    <row r="4045" customFormat="false" ht="12.75" hidden="false" customHeight="false" outlineLevel="0" collapsed="false">
      <c r="AQ4045" s="4" t="s">
        <v>4407</v>
      </c>
      <c r="AR4045" s="1" t="s">
        <v>110</v>
      </c>
    </row>
    <row r="4046" customFormat="false" ht="12.75" hidden="false" customHeight="false" outlineLevel="0" collapsed="false">
      <c r="AQ4046" s="4" t="s">
        <v>4408</v>
      </c>
      <c r="AR4046" s="1" t="s">
        <v>55</v>
      </c>
    </row>
    <row r="4047" customFormat="false" ht="12.75" hidden="false" customHeight="false" outlineLevel="0" collapsed="false">
      <c r="AQ4047" s="4" t="s">
        <v>4409</v>
      </c>
      <c r="AR4047" s="1" t="s">
        <v>124</v>
      </c>
    </row>
    <row r="4048" customFormat="false" ht="12.75" hidden="false" customHeight="false" outlineLevel="0" collapsed="false">
      <c r="AQ4048" s="4" t="s">
        <v>4410</v>
      </c>
      <c r="AR4048" s="1" t="s">
        <v>63</v>
      </c>
    </row>
    <row r="4049" customFormat="false" ht="12.75" hidden="false" customHeight="false" outlineLevel="0" collapsed="false">
      <c r="AQ4049" s="4" t="s">
        <v>4411</v>
      </c>
      <c r="AR4049" s="1" t="s">
        <v>103</v>
      </c>
    </row>
    <row r="4050" customFormat="false" ht="12.75" hidden="false" customHeight="false" outlineLevel="0" collapsed="false">
      <c r="AQ4050" s="4" t="s">
        <v>4412</v>
      </c>
      <c r="AR4050" s="1" t="s">
        <v>55</v>
      </c>
    </row>
    <row r="4051" customFormat="false" ht="12.75" hidden="false" customHeight="false" outlineLevel="0" collapsed="false">
      <c r="AQ4051" s="4" t="s">
        <v>4413</v>
      </c>
      <c r="AR4051" s="1" t="s">
        <v>83</v>
      </c>
    </row>
    <row r="4052" customFormat="false" ht="12.75" hidden="false" customHeight="false" outlineLevel="0" collapsed="false">
      <c r="AQ4052" s="4" t="s">
        <v>4414</v>
      </c>
      <c r="AR4052" s="1" t="s">
        <v>110</v>
      </c>
    </row>
    <row r="4053" customFormat="false" ht="12.75" hidden="false" customHeight="false" outlineLevel="0" collapsed="false">
      <c r="AQ4053" s="4" t="s">
        <v>4415</v>
      </c>
      <c r="AR4053" s="1" t="s">
        <v>38</v>
      </c>
    </row>
    <row r="4054" customFormat="false" ht="12.75" hidden="false" customHeight="false" outlineLevel="0" collapsed="false">
      <c r="AQ4054" s="4" t="s">
        <v>4416</v>
      </c>
      <c r="AR4054" s="1" t="s">
        <v>99</v>
      </c>
    </row>
    <row r="4055" customFormat="false" ht="12.75" hidden="false" customHeight="false" outlineLevel="0" collapsed="false">
      <c r="AQ4055" s="4" t="s">
        <v>4417</v>
      </c>
      <c r="AR4055" s="1" t="s">
        <v>22</v>
      </c>
    </row>
    <row r="4056" customFormat="false" ht="12.75" hidden="false" customHeight="false" outlineLevel="0" collapsed="false">
      <c r="AQ4056" s="4" t="s">
        <v>4418</v>
      </c>
      <c r="AR4056" s="1" t="s">
        <v>124</v>
      </c>
    </row>
    <row r="4057" customFormat="false" ht="12.75" hidden="false" customHeight="false" outlineLevel="0" collapsed="false">
      <c r="AQ4057" s="4" t="s">
        <v>4419</v>
      </c>
      <c r="AR4057" s="1" t="s">
        <v>103</v>
      </c>
    </row>
    <row r="4058" customFormat="false" ht="12.75" hidden="false" customHeight="false" outlineLevel="0" collapsed="false">
      <c r="AQ4058" s="4" t="s">
        <v>4420</v>
      </c>
      <c r="AR4058" s="1" t="s">
        <v>110</v>
      </c>
    </row>
    <row r="4059" customFormat="false" ht="12.75" hidden="false" customHeight="false" outlineLevel="0" collapsed="false">
      <c r="AQ4059" s="4" t="s">
        <v>4421</v>
      </c>
      <c r="AR4059" s="1" t="s">
        <v>60</v>
      </c>
    </row>
    <row r="4060" customFormat="false" ht="12.75" hidden="false" customHeight="false" outlineLevel="0" collapsed="false">
      <c r="AQ4060" s="4" t="s">
        <v>4422</v>
      </c>
      <c r="AR4060" s="1" t="s">
        <v>27</v>
      </c>
    </row>
    <row r="4061" customFormat="false" ht="12.75" hidden="false" customHeight="false" outlineLevel="0" collapsed="false">
      <c r="AQ4061" s="4" t="s">
        <v>4423</v>
      </c>
      <c r="AR4061" s="1" t="s">
        <v>110</v>
      </c>
    </row>
    <row r="4062" customFormat="false" ht="12.75" hidden="false" customHeight="false" outlineLevel="0" collapsed="false">
      <c r="AQ4062" s="4" t="s">
        <v>4424</v>
      </c>
      <c r="AR4062" s="1" t="s">
        <v>27</v>
      </c>
    </row>
    <row r="4063" customFormat="false" ht="12.75" hidden="false" customHeight="false" outlineLevel="0" collapsed="false">
      <c r="AQ4063" s="4" t="s">
        <v>4425</v>
      </c>
      <c r="AR4063" s="1" t="s">
        <v>60</v>
      </c>
    </row>
    <row r="4064" customFormat="false" ht="12.75" hidden="false" customHeight="false" outlineLevel="0" collapsed="false">
      <c r="AQ4064" s="4" t="s">
        <v>4426</v>
      </c>
      <c r="AR4064" s="1" t="s">
        <v>60</v>
      </c>
    </row>
    <row r="4065" customFormat="false" ht="12.75" hidden="false" customHeight="false" outlineLevel="0" collapsed="false">
      <c r="AQ4065" s="4" t="s">
        <v>4427</v>
      </c>
      <c r="AR4065" s="1" t="s">
        <v>83</v>
      </c>
    </row>
    <row r="4066" customFormat="false" ht="12.75" hidden="false" customHeight="false" outlineLevel="0" collapsed="false">
      <c r="AQ4066" s="4" t="s">
        <v>4428</v>
      </c>
      <c r="AR4066" s="1" t="s">
        <v>83</v>
      </c>
    </row>
    <row r="4067" customFormat="false" ht="12.75" hidden="false" customHeight="false" outlineLevel="0" collapsed="false">
      <c r="AQ4067" s="4" t="s">
        <v>4429</v>
      </c>
      <c r="AR4067" s="1" t="s">
        <v>27</v>
      </c>
    </row>
    <row r="4068" customFormat="false" ht="12.75" hidden="false" customHeight="false" outlineLevel="0" collapsed="false">
      <c r="AQ4068" s="4" t="s">
        <v>4430</v>
      </c>
      <c r="AR4068" s="1" t="s">
        <v>140</v>
      </c>
    </row>
    <row r="4069" customFormat="false" ht="12.75" hidden="false" customHeight="false" outlineLevel="0" collapsed="false">
      <c r="AQ4069" s="4" t="s">
        <v>4431</v>
      </c>
      <c r="AR4069" s="1" t="s">
        <v>73</v>
      </c>
    </row>
    <row r="4070" customFormat="false" ht="12.75" hidden="false" customHeight="false" outlineLevel="0" collapsed="false">
      <c r="AQ4070" s="4" t="s">
        <v>4432</v>
      </c>
      <c r="AR4070" s="1" t="s">
        <v>151</v>
      </c>
    </row>
    <row r="4071" customFormat="false" ht="12.75" hidden="false" customHeight="false" outlineLevel="0" collapsed="false">
      <c r="AQ4071" s="4" t="s">
        <v>4433</v>
      </c>
      <c r="AR4071" s="1" t="s">
        <v>155</v>
      </c>
    </row>
    <row r="4072" customFormat="false" ht="12.75" hidden="false" customHeight="false" outlineLevel="0" collapsed="false">
      <c r="AQ4072" s="4" t="s">
        <v>4434</v>
      </c>
      <c r="AR4072" s="1" t="s">
        <v>110</v>
      </c>
    </row>
    <row r="4073" customFormat="false" ht="12.75" hidden="false" customHeight="false" outlineLevel="0" collapsed="false">
      <c r="AQ4073" s="4" t="s">
        <v>4435</v>
      </c>
      <c r="AR4073" s="1" t="s">
        <v>60</v>
      </c>
    </row>
    <row r="4074" customFormat="false" ht="12.75" hidden="false" customHeight="false" outlineLevel="0" collapsed="false">
      <c r="AQ4074" s="4" t="s">
        <v>4436</v>
      </c>
      <c r="AR4074" s="1" t="s">
        <v>31</v>
      </c>
    </row>
    <row r="4075" customFormat="false" ht="12.75" hidden="false" customHeight="false" outlineLevel="0" collapsed="false">
      <c r="AQ4075" s="4" t="s">
        <v>4437</v>
      </c>
      <c r="AR4075" s="1" t="s">
        <v>63</v>
      </c>
    </row>
    <row r="4076" customFormat="false" ht="12.75" hidden="false" customHeight="false" outlineLevel="0" collapsed="false">
      <c r="AQ4076" s="4" t="s">
        <v>4438</v>
      </c>
      <c r="AR4076" s="1" t="s">
        <v>60</v>
      </c>
    </row>
    <row r="4077" customFormat="false" ht="12.75" hidden="false" customHeight="false" outlineLevel="0" collapsed="false">
      <c r="AQ4077" s="4" t="s">
        <v>4439</v>
      </c>
      <c r="AR4077" s="1" t="s">
        <v>69</v>
      </c>
    </row>
    <row r="4078" customFormat="false" ht="12.75" hidden="false" customHeight="false" outlineLevel="0" collapsed="false">
      <c r="AQ4078" s="4" t="s">
        <v>4440</v>
      </c>
      <c r="AR4078" s="1" t="s">
        <v>31</v>
      </c>
    </row>
    <row r="4079" customFormat="false" ht="12.75" hidden="false" customHeight="false" outlineLevel="0" collapsed="false">
      <c r="AQ4079" s="4" t="s">
        <v>4441</v>
      </c>
      <c r="AR4079" s="1" t="s">
        <v>147</v>
      </c>
    </row>
    <row r="4080" customFormat="false" ht="12.75" hidden="false" customHeight="false" outlineLevel="0" collapsed="false">
      <c r="AQ4080" s="4" t="s">
        <v>4442</v>
      </c>
      <c r="AR4080" s="1" t="s">
        <v>60</v>
      </c>
    </row>
    <row r="4081" customFormat="false" ht="12.75" hidden="false" customHeight="false" outlineLevel="0" collapsed="false">
      <c r="AQ4081" s="4" t="s">
        <v>4443</v>
      </c>
      <c r="AR4081" s="1" t="s">
        <v>107</v>
      </c>
    </row>
    <row r="4082" customFormat="false" ht="12.75" hidden="false" customHeight="false" outlineLevel="0" collapsed="false">
      <c r="AQ4082" s="4" t="s">
        <v>4444</v>
      </c>
      <c r="AR4082" s="1" t="s">
        <v>73</v>
      </c>
    </row>
    <row r="4083" customFormat="false" ht="12.75" hidden="false" customHeight="false" outlineLevel="0" collapsed="false">
      <c r="AQ4083" s="4" t="s">
        <v>4445</v>
      </c>
      <c r="AR4083" s="1" t="s">
        <v>55</v>
      </c>
    </row>
    <row r="4084" customFormat="false" ht="12.75" hidden="false" customHeight="false" outlineLevel="0" collapsed="false">
      <c r="AQ4084" s="4" t="s">
        <v>4446</v>
      </c>
      <c r="AR4084" s="1" t="s">
        <v>147</v>
      </c>
    </row>
    <row r="4085" customFormat="false" ht="12.75" hidden="false" customHeight="false" outlineLevel="0" collapsed="false">
      <c r="AQ4085" s="4" t="s">
        <v>4447</v>
      </c>
      <c r="AR4085" s="1" t="s">
        <v>60</v>
      </c>
    </row>
    <row r="4086" customFormat="false" ht="12.75" hidden="false" customHeight="false" outlineLevel="0" collapsed="false">
      <c r="AQ4086" s="4" t="s">
        <v>4448</v>
      </c>
      <c r="AR4086" s="1" t="s">
        <v>38</v>
      </c>
    </row>
    <row r="4087" customFormat="false" ht="12.75" hidden="false" customHeight="false" outlineLevel="0" collapsed="false">
      <c r="AQ4087" s="4" t="s">
        <v>4449</v>
      </c>
      <c r="AR4087" s="1" t="s">
        <v>27</v>
      </c>
    </row>
    <row r="4088" customFormat="false" ht="12.75" hidden="false" customHeight="false" outlineLevel="0" collapsed="false">
      <c r="AQ4088" s="4" t="s">
        <v>4450</v>
      </c>
      <c r="AR4088" s="1" t="s">
        <v>155</v>
      </c>
    </row>
    <row r="4089" customFormat="false" ht="12.75" hidden="false" customHeight="false" outlineLevel="0" collapsed="false">
      <c r="AQ4089" s="4" t="s">
        <v>4451</v>
      </c>
      <c r="AR4089" s="1" t="s">
        <v>147</v>
      </c>
    </row>
    <row r="4090" customFormat="false" ht="12.75" hidden="false" customHeight="false" outlineLevel="0" collapsed="false">
      <c r="AQ4090" s="4" t="s">
        <v>4452</v>
      </c>
      <c r="AR4090" s="1" t="s">
        <v>107</v>
      </c>
    </row>
    <row r="4091" customFormat="false" ht="12.75" hidden="false" customHeight="false" outlineLevel="0" collapsed="false">
      <c r="AQ4091" s="4" t="s">
        <v>4453</v>
      </c>
      <c r="AR4091" s="1" t="s">
        <v>107</v>
      </c>
    </row>
    <row r="4092" customFormat="false" ht="12.75" hidden="false" customHeight="false" outlineLevel="0" collapsed="false">
      <c r="AQ4092" s="4" t="s">
        <v>4454</v>
      </c>
      <c r="AR4092" s="1" t="s">
        <v>97</v>
      </c>
    </row>
    <row r="4093" customFormat="false" ht="12.75" hidden="false" customHeight="false" outlineLevel="0" collapsed="false">
      <c r="AQ4093" s="4" t="s">
        <v>4455</v>
      </c>
      <c r="AR4093" s="1" t="s">
        <v>140</v>
      </c>
    </row>
    <row r="4094" customFormat="false" ht="12.75" hidden="false" customHeight="false" outlineLevel="0" collapsed="false">
      <c r="AQ4094" s="4" t="s">
        <v>4456</v>
      </c>
      <c r="AR4094" s="1" t="s">
        <v>69</v>
      </c>
    </row>
    <row r="4095" customFormat="false" ht="12.75" hidden="false" customHeight="false" outlineLevel="0" collapsed="false">
      <c r="AQ4095" s="4" t="s">
        <v>4457</v>
      </c>
      <c r="AR4095" s="1" t="s">
        <v>124</v>
      </c>
    </row>
    <row r="4096" customFormat="false" ht="12.75" hidden="false" customHeight="false" outlineLevel="0" collapsed="false">
      <c r="AQ4096" s="4" t="s">
        <v>4458</v>
      </c>
      <c r="AR4096" s="1" t="s">
        <v>38</v>
      </c>
    </row>
    <row r="4097" customFormat="false" ht="12.75" hidden="false" customHeight="false" outlineLevel="0" collapsed="false">
      <c r="AQ4097" s="4" t="s">
        <v>4459</v>
      </c>
      <c r="AR4097" s="1" t="s">
        <v>38</v>
      </c>
    </row>
    <row r="4098" customFormat="false" ht="12.75" hidden="false" customHeight="false" outlineLevel="0" collapsed="false">
      <c r="AQ4098" s="4" t="s">
        <v>4460</v>
      </c>
      <c r="AR4098" s="1" t="s">
        <v>97</v>
      </c>
    </row>
    <row r="4099" customFormat="false" ht="12.75" hidden="false" customHeight="false" outlineLevel="0" collapsed="false">
      <c r="AQ4099" s="4" t="s">
        <v>4461</v>
      </c>
      <c r="AR4099" s="1" t="s">
        <v>31</v>
      </c>
    </row>
    <row r="4100" customFormat="false" ht="12.75" hidden="false" customHeight="false" outlineLevel="0" collapsed="false">
      <c r="AQ4100" s="4" t="s">
        <v>4462</v>
      </c>
      <c r="AR4100" s="1" t="s">
        <v>38</v>
      </c>
    </row>
    <row r="4101" customFormat="false" ht="12.75" hidden="false" customHeight="false" outlineLevel="0" collapsed="false">
      <c r="AQ4101" s="4" t="s">
        <v>4463</v>
      </c>
      <c r="AR4101" s="1" t="s">
        <v>31</v>
      </c>
    </row>
    <row r="4102" customFormat="false" ht="12.75" hidden="false" customHeight="false" outlineLevel="0" collapsed="false">
      <c r="AQ4102" s="4" t="s">
        <v>4464</v>
      </c>
      <c r="AR4102" s="1" t="s">
        <v>119</v>
      </c>
    </row>
    <row r="4103" customFormat="false" ht="12.75" hidden="false" customHeight="false" outlineLevel="0" collapsed="false">
      <c r="AQ4103" s="4" t="s">
        <v>4465</v>
      </c>
      <c r="AR4103" s="1" t="s">
        <v>55</v>
      </c>
    </row>
    <row r="4104" customFormat="false" ht="12.75" hidden="false" customHeight="false" outlineLevel="0" collapsed="false">
      <c r="AQ4104" s="4" t="s">
        <v>4466</v>
      </c>
      <c r="AR4104" s="1" t="s">
        <v>31</v>
      </c>
    </row>
    <row r="4105" customFormat="false" ht="12.75" hidden="false" customHeight="false" outlineLevel="0" collapsed="false">
      <c r="AQ4105" s="4" t="s">
        <v>4467</v>
      </c>
      <c r="AR4105" s="1" t="s">
        <v>119</v>
      </c>
    </row>
    <row r="4106" customFormat="false" ht="12.75" hidden="false" customHeight="false" outlineLevel="0" collapsed="false">
      <c r="AQ4106" s="4" t="s">
        <v>4468</v>
      </c>
      <c r="AR4106" s="1" t="s">
        <v>55</v>
      </c>
    </row>
    <row r="4107" customFormat="false" ht="12.75" hidden="false" customHeight="false" outlineLevel="0" collapsed="false">
      <c r="AQ4107" s="4" t="s">
        <v>4469</v>
      </c>
      <c r="AR4107" s="1" t="s">
        <v>124</v>
      </c>
    </row>
    <row r="4108" customFormat="false" ht="12.75" hidden="false" customHeight="false" outlineLevel="0" collapsed="false">
      <c r="AQ4108" s="4" t="s">
        <v>4470</v>
      </c>
      <c r="AR4108" s="1" t="s">
        <v>47</v>
      </c>
    </row>
    <row r="4109" customFormat="false" ht="12.75" hidden="false" customHeight="false" outlineLevel="0" collapsed="false">
      <c r="AQ4109" s="4" t="s">
        <v>4471</v>
      </c>
      <c r="AR4109" s="1" t="s">
        <v>140</v>
      </c>
    </row>
    <row r="4110" customFormat="false" ht="12.75" hidden="false" customHeight="false" outlineLevel="0" collapsed="false">
      <c r="AQ4110" s="4" t="s">
        <v>4472</v>
      </c>
      <c r="AR4110" s="1" t="s">
        <v>99</v>
      </c>
    </row>
    <row r="4111" customFormat="false" ht="12.75" hidden="false" customHeight="false" outlineLevel="0" collapsed="false">
      <c r="AQ4111" s="4" t="s">
        <v>4473</v>
      </c>
      <c r="AR4111" s="1" t="s">
        <v>38</v>
      </c>
    </row>
    <row r="4112" customFormat="false" ht="12.75" hidden="false" customHeight="false" outlineLevel="0" collapsed="false">
      <c r="AQ4112" s="4" t="s">
        <v>4474</v>
      </c>
      <c r="AR4112" s="1" t="s">
        <v>60</v>
      </c>
    </row>
    <row r="4113" customFormat="false" ht="12.75" hidden="false" customHeight="false" outlineLevel="0" collapsed="false">
      <c r="AQ4113" s="4" t="s">
        <v>4475</v>
      </c>
      <c r="AR4113" s="1" t="s">
        <v>38</v>
      </c>
    </row>
    <row r="4114" customFormat="false" ht="12.75" hidden="false" customHeight="false" outlineLevel="0" collapsed="false">
      <c r="AQ4114" s="4" t="s">
        <v>4476</v>
      </c>
      <c r="AR4114" s="1" t="s">
        <v>47</v>
      </c>
    </row>
    <row r="4115" customFormat="false" ht="12.75" hidden="false" customHeight="false" outlineLevel="0" collapsed="false">
      <c r="AQ4115" s="4" t="s">
        <v>4477</v>
      </c>
      <c r="AR4115" s="1" t="s">
        <v>110</v>
      </c>
    </row>
    <row r="4116" customFormat="false" ht="12.75" hidden="false" customHeight="false" outlineLevel="0" collapsed="false">
      <c r="AQ4116" s="4" t="s">
        <v>4478</v>
      </c>
      <c r="AR4116" s="1" t="s">
        <v>73</v>
      </c>
    </row>
    <row r="4117" customFormat="false" ht="12.75" hidden="false" customHeight="false" outlineLevel="0" collapsed="false">
      <c r="AQ4117" s="4" t="s">
        <v>4479</v>
      </c>
      <c r="AR4117" s="1" t="s">
        <v>38</v>
      </c>
    </row>
    <row r="4118" customFormat="false" ht="12.75" hidden="false" customHeight="false" outlineLevel="0" collapsed="false">
      <c r="AQ4118" s="4" t="s">
        <v>4480</v>
      </c>
      <c r="AR4118" s="1" t="s">
        <v>107</v>
      </c>
    </row>
    <row r="4119" customFormat="false" ht="12.75" hidden="false" customHeight="false" outlineLevel="0" collapsed="false">
      <c r="AQ4119" s="4" t="s">
        <v>4481</v>
      </c>
      <c r="AR4119" s="1" t="s">
        <v>119</v>
      </c>
    </row>
    <row r="4120" customFormat="false" ht="12.75" hidden="false" customHeight="false" outlineLevel="0" collapsed="false">
      <c r="AQ4120" s="4" t="s">
        <v>4482</v>
      </c>
      <c r="AR4120" s="1" t="s">
        <v>63</v>
      </c>
    </row>
    <row r="4121" customFormat="false" ht="12.75" hidden="false" customHeight="false" outlineLevel="0" collapsed="false">
      <c r="AQ4121" s="4" t="s">
        <v>4483</v>
      </c>
      <c r="AR4121" s="1" t="s">
        <v>151</v>
      </c>
    </row>
    <row r="4122" customFormat="false" ht="12.75" hidden="false" customHeight="false" outlineLevel="0" collapsed="false">
      <c r="AQ4122" s="4" t="s">
        <v>4484</v>
      </c>
      <c r="AR4122" s="1" t="s">
        <v>155</v>
      </c>
    </row>
    <row r="4123" customFormat="false" ht="12.75" hidden="false" customHeight="false" outlineLevel="0" collapsed="false">
      <c r="AQ4123" s="4" t="s">
        <v>4485</v>
      </c>
      <c r="AR4123" s="1" t="s">
        <v>121</v>
      </c>
    </row>
    <row r="4124" customFormat="false" ht="12.75" hidden="false" customHeight="false" outlineLevel="0" collapsed="false">
      <c r="AQ4124" s="4" t="s">
        <v>4486</v>
      </c>
      <c r="AR4124" s="1" t="s">
        <v>73</v>
      </c>
    </row>
    <row r="4125" customFormat="false" ht="12.75" hidden="false" customHeight="false" outlineLevel="0" collapsed="false">
      <c r="AQ4125" s="4" t="s">
        <v>4487</v>
      </c>
      <c r="AR4125" s="1" t="s">
        <v>140</v>
      </c>
    </row>
    <row r="4126" customFormat="false" ht="12.75" hidden="false" customHeight="false" outlineLevel="0" collapsed="false">
      <c r="AQ4126" s="4" t="s">
        <v>4488</v>
      </c>
      <c r="AR4126" s="1" t="s">
        <v>147</v>
      </c>
    </row>
    <row r="4127" customFormat="false" ht="12.75" hidden="false" customHeight="false" outlineLevel="0" collapsed="false">
      <c r="AQ4127" s="4" t="s">
        <v>4489</v>
      </c>
      <c r="AR4127" s="1" t="s">
        <v>22</v>
      </c>
    </row>
    <row r="4128" customFormat="false" ht="12.75" hidden="false" customHeight="false" outlineLevel="0" collapsed="false">
      <c r="AQ4128" s="4" t="s">
        <v>4490</v>
      </c>
      <c r="AR4128" s="1" t="s">
        <v>73</v>
      </c>
    </row>
    <row r="4129" customFormat="false" ht="12.75" hidden="false" customHeight="false" outlineLevel="0" collapsed="false">
      <c r="AQ4129" s="4" t="s">
        <v>4491</v>
      </c>
      <c r="AR4129" s="1" t="s">
        <v>140</v>
      </c>
    </row>
    <row r="4130" customFormat="false" ht="12.75" hidden="false" customHeight="false" outlineLevel="0" collapsed="false">
      <c r="AQ4130" s="4" t="s">
        <v>4492</v>
      </c>
      <c r="AR4130" s="1" t="s">
        <v>63</v>
      </c>
    </row>
    <row r="4131" customFormat="false" ht="12.75" hidden="false" customHeight="false" outlineLevel="0" collapsed="false">
      <c r="AQ4131" s="4" t="s">
        <v>4493</v>
      </c>
      <c r="AR4131" s="1" t="s">
        <v>103</v>
      </c>
    </row>
    <row r="4132" customFormat="false" ht="12.75" hidden="false" customHeight="false" outlineLevel="0" collapsed="false">
      <c r="AQ4132" s="4" t="s">
        <v>4494</v>
      </c>
      <c r="AR4132" s="1" t="s">
        <v>38</v>
      </c>
    </row>
    <row r="4133" customFormat="false" ht="12.75" hidden="false" customHeight="false" outlineLevel="0" collapsed="false">
      <c r="AQ4133" s="4" t="s">
        <v>4495</v>
      </c>
      <c r="AR4133" s="1" t="s">
        <v>60</v>
      </c>
    </row>
    <row r="4134" customFormat="false" ht="12.75" hidden="false" customHeight="false" outlineLevel="0" collapsed="false">
      <c r="AQ4134" s="4" t="s">
        <v>4496</v>
      </c>
      <c r="AR4134" s="1" t="s">
        <v>60</v>
      </c>
    </row>
    <row r="4135" customFormat="false" ht="12.75" hidden="false" customHeight="false" outlineLevel="0" collapsed="false">
      <c r="AQ4135" s="4" t="s">
        <v>4497</v>
      </c>
      <c r="AR4135" s="1" t="s">
        <v>55</v>
      </c>
    </row>
    <row r="4136" customFormat="false" ht="12.75" hidden="false" customHeight="false" outlineLevel="0" collapsed="false">
      <c r="AQ4136" s="4" t="s">
        <v>4498</v>
      </c>
      <c r="AR4136" s="1" t="s">
        <v>116</v>
      </c>
    </row>
    <row r="4137" customFormat="false" ht="12.75" hidden="false" customHeight="false" outlineLevel="0" collapsed="false">
      <c r="AQ4137" s="4" t="s">
        <v>4499</v>
      </c>
      <c r="AR4137" s="1" t="s">
        <v>73</v>
      </c>
    </row>
    <row r="4138" customFormat="false" ht="12.75" hidden="false" customHeight="false" outlineLevel="0" collapsed="false">
      <c r="AQ4138" s="4" t="s">
        <v>4500</v>
      </c>
      <c r="AR4138" s="1" t="s">
        <v>69</v>
      </c>
    </row>
    <row r="4139" customFormat="false" ht="12.75" hidden="false" customHeight="false" outlineLevel="0" collapsed="false">
      <c r="AQ4139" s="4" t="s">
        <v>4501</v>
      </c>
      <c r="AR4139" s="1" t="s">
        <v>55</v>
      </c>
    </row>
    <row r="4140" customFormat="false" ht="12.75" hidden="false" customHeight="false" outlineLevel="0" collapsed="false">
      <c r="AQ4140" s="4" t="s">
        <v>4502</v>
      </c>
      <c r="AR4140" s="1" t="s">
        <v>38</v>
      </c>
    </row>
    <row r="4141" customFormat="false" ht="12.75" hidden="false" customHeight="false" outlineLevel="0" collapsed="false">
      <c r="AQ4141" s="4" t="s">
        <v>4503</v>
      </c>
      <c r="AR4141" s="1" t="s">
        <v>110</v>
      </c>
    </row>
    <row r="4142" customFormat="false" ht="12.75" hidden="false" customHeight="false" outlineLevel="0" collapsed="false">
      <c r="AQ4142" s="4" t="s">
        <v>4504</v>
      </c>
      <c r="AR4142" s="1" t="s">
        <v>55</v>
      </c>
    </row>
    <row r="4143" customFormat="false" ht="12.75" hidden="false" customHeight="false" outlineLevel="0" collapsed="false">
      <c r="AQ4143" s="4" t="s">
        <v>4505</v>
      </c>
      <c r="AR4143" s="1" t="s">
        <v>60</v>
      </c>
    </row>
    <row r="4144" customFormat="false" ht="12.75" hidden="false" customHeight="false" outlineLevel="0" collapsed="false">
      <c r="AQ4144" s="4" t="s">
        <v>4506</v>
      </c>
      <c r="AR4144" s="1" t="s">
        <v>99</v>
      </c>
    </row>
    <row r="4145" customFormat="false" ht="12.75" hidden="false" customHeight="false" outlineLevel="0" collapsed="false">
      <c r="AQ4145" s="4" t="s">
        <v>4507</v>
      </c>
      <c r="AR4145" s="1" t="s">
        <v>124</v>
      </c>
    </row>
    <row r="4146" customFormat="false" ht="12.75" hidden="false" customHeight="false" outlineLevel="0" collapsed="false">
      <c r="AQ4146" s="4" t="s">
        <v>4508</v>
      </c>
      <c r="AR4146" s="1" t="s">
        <v>83</v>
      </c>
    </row>
    <row r="4147" customFormat="false" ht="12.75" hidden="false" customHeight="false" outlineLevel="0" collapsed="false">
      <c r="AQ4147" s="4" t="s">
        <v>4509</v>
      </c>
      <c r="AR4147" s="1" t="s">
        <v>27</v>
      </c>
    </row>
    <row r="4148" customFormat="false" ht="12.75" hidden="false" customHeight="false" outlineLevel="0" collapsed="false">
      <c r="AQ4148" s="4" t="s">
        <v>4510</v>
      </c>
      <c r="AR4148" s="1" t="s">
        <v>107</v>
      </c>
    </row>
    <row r="4149" customFormat="false" ht="12.75" hidden="false" customHeight="false" outlineLevel="0" collapsed="false">
      <c r="AQ4149" s="4" t="s">
        <v>4511</v>
      </c>
      <c r="AR4149" s="1" t="s">
        <v>107</v>
      </c>
    </row>
    <row r="4150" customFormat="false" ht="12.75" hidden="false" customHeight="false" outlineLevel="0" collapsed="false">
      <c r="AQ4150" s="4" t="s">
        <v>4512</v>
      </c>
      <c r="AR4150" s="1" t="s">
        <v>140</v>
      </c>
    </row>
    <row r="4151" customFormat="false" ht="12.75" hidden="false" customHeight="false" outlineLevel="0" collapsed="false">
      <c r="AQ4151" s="4" t="s">
        <v>4513</v>
      </c>
      <c r="AR4151" s="1" t="s">
        <v>147</v>
      </c>
    </row>
    <row r="4152" customFormat="false" ht="12.75" hidden="false" customHeight="false" outlineLevel="0" collapsed="false">
      <c r="AQ4152" s="4" t="s">
        <v>4514</v>
      </c>
      <c r="AR4152" s="1" t="s">
        <v>38</v>
      </c>
    </row>
    <row r="4153" customFormat="false" ht="12.75" hidden="false" customHeight="false" outlineLevel="0" collapsed="false">
      <c r="AQ4153" s="4" t="s">
        <v>4515</v>
      </c>
      <c r="AR4153" s="1" t="s">
        <v>83</v>
      </c>
    </row>
    <row r="4154" customFormat="false" ht="12.75" hidden="false" customHeight="false" outlineLevel="0" collapsed="false">
      <c r="AQ4154" s="4" t="s">
        <v>4516</v>
      </c>
      <c r="AR4154" s="1" t="s">
        <v>60</v>
      </c>
    </row>
    <row r="4155" customFormat="false" ht="12.75" hidden="false" customHeight="false" outlineLevel="0" collapsed="false">
      <c r="AQ4155" s="4" t="s">
        <v>4517</v>
      </c>
      <c r="AR4155" s="1" t="s">
        <v>119</v>
      </c>
    </row>
    <row r="4156" customFormat="false" ht="12.75" hidden="false" customHeight="false" outlineLevel="0" collapsed="false">
      <c r="AQ4156" s="4" t="s">
        <v>4518</v>
      </c>
      <c r="AR4156" s="1" t="s">
        <v>43</v>
      </c>
    </row>
    <row r="4157" customFormat="false" ht="12.75" hidden="false" customHeight="false" outlineLevel="0" collapsed="false">
      <c r="AQ4157" s="4" t="s">
        <v>4519</v>
      </c>
      <c r="AR4157" s="1" t="s">
        <v>116</v>
      </c>
    </row>
    <row r="4158" customFormat="false" ht="12.75" hidden="false" customHeight="false" outlineLevel="0" collapsed="false">
      <c r="AQ4158" s="4" t="s">
        <v>4520</v>
      </c>
      <c r="AR4158" s="1" t="s">
        <v>73</v>
      </c>
    </row>
    <row r="4159" customFormat="false" ht="12.75" hidden="false" customHeight="false" outlineLevel="0" collapsed="false">
      <c r="AQ4159" s="4" t="s">
        <v>4521</v>
      </c>
      <c r="AR4159" s="1" t="s">
        <v>97</v>
      </c>
    </row>
    <row r="4160" customFormat="false" ht="12.75" hidden="false" customHeight="false" outlineLevel="0" collapsed="false">
      <c r="AQ4160" s="4" t="s">
        <v>4522</v>
      </c>
      <c r="AR4160" s="1" t="s">
        <v>73</v>
      </c>
    </row>
    <row r="4161" customFormat="false" ht="12.75" hidden="false" customHeight="false" outlineLevel="0" collapsed="false">
      <c r="AQ4161" s="4" t="s">
        <v>4523</v>
      </c>
      <c r="AR4161" s="1" t="s">
        <v>63</v>
      </c>
    </row>
    <row r="4162" customFormat="false" ht="12.75" hidden="false" customHeight="false" outlineLevel="0" collapsed="false">
      <c r="AQ4162" s="4" t="s">
        <v>4524</v>
      </c>
      <c r="AR4162" s="1" t="s">
        <v>60</v>
      </c>
    </row>
    <row r="4163" customFormat="false" ht="12.75" hidden="false" customHeight="false" outlineLevel="0" collapsed="false">
      <c r="AQ4163" s="4" t="s">
        <v>4525</v>
      </c>
      <c r="AR4163" s="1" t="s">
        <v>47</v>
      </c>
    </row>
    <row r="4164" customFormat="false" ht="12.75" hidden="false" customHeight="false" outlineLevel="0" collapsed="false">
      <c r="AQ4164" s="4" t="s">
        <v>4526</v>
      </c>
      <c r="AR4164" s="1" t="s">
        <v>112</v>
      </c>
    </row>
    <row r="4165" customFormat="false" ht="12.75" hidden="false" customHeight="false" outlineLevel="0" collapsed="false">
      <c r="AQ4165" s="4" t="s">
        <v>4527</v>
      </c>
      <c r="AR4165" s="1" t="s">
        <v>155</v>
      </c>
    </row>
    <row r="4166" customFormat="false" ht="12.75" hidden="false" customHeight="false" outlineLevel="0" collapsed="false">
      <c r="AQ4166" s="4" t="s">
        <v>4528</v>
      </c>
      <c r="AR4166" s="1" t="s">
        <v>83</v>
      </c>
    </row>
    <row r="4167" customFormat="false" ht="12.75" hidden="false" customHeight="false" outlineLevel="0" collapsed="false">
      <c r="AQ4167" s="4" t="s">
        <v>4529</v>
      </c>
      <c r="AR4167" s="1" t="s">
        <v>119</v>
      </c>
    </row>
    <row r="4168" customFormat="false" ht="12.75" hidden="false" customHeight="false" outlineLevel="0" collapsed="false">
      <c r="AQ4168" s="4" t="s">
        <v>4530</v>
      </c>
      <c r="AR4168" s="1" t="s">
        <v>103</v>
      </c>
    </row>
    <row r="4169" customFormat="false" ht="12.75" hidden="false" customHeight="false" outlineLevel="0" collapsed="false">
      <c r="AQ4169" s="4" t="s">
        <v>4531</v>
      </c>
      <c r="AR4169" s="1" t="s">
        <v>99</v>
      </c>
    </row>
    <row r="4170" customFormat="false" ht="12.75" hidden="false" customHeight="false" outlineLevel="0" collapsed="false">
      <c r="AQ4170" s="4" t="s">
        <v>4532</v>
      </c>
      <c r="AR4170" s="1" t="s">
        <v>60</v>
      </c>
    </row>
    <row r="4171" customFormat="false" ht="12.75" hidden="false" customHeight="false" outlineLevel="0" collapsed="false">
      <c r="AQ4171" s="4" t="s">
        <v>4533</v>
      </c>
      <c r="AR4171" s="1" t="s">
        <v>27</v>
      </c>
    </row>
    <row r="4172" customFormat="false" ht="12.75" hidden="false" customHeight="false" outlineLevel="0" collapsed="false">
      <c r="AQ4172" s="4" t="s">
        <v>4534</v>
      </c>
      <c r="AR4172" s="1" t="s">
        <v>38</v>
      </c>
    </row>
    <row r="4173" customFormat="false" ht="12.75" hidden="false" customHeight="false" outlineLevel="0" collapsed="false">
      <c r="AQ4173" s="4" t="s">
        <v>4535</v>
      </c>
      <c r="AR4173" s="1" t="s">
        <v>47</v>
      </c>
    </row>
    <row r="4174" customFormat="false" ht="12.75" hidden="false" customHeight="false" outlineLevel="0" collapsed="false">
      <c r="AQ4174" s="4" t="s">
        <v>4536</v>
      </c>
      <c r="AR4174" s="1" t="s">
        <v>107</v>
      </c>
    </row>
    <row r="4175" customFormat="false" ht="12.75" hidden="false" customHeight="false" outlineLevel="0" collapsed="false">
      <c r="AQ4175" s="4" t="s">
        <v>4537</v>
      </c>
      <c r="AR4175" s="1" t="s">
        <v>83</v>
      </c>
    </row>
    <row r="4176" customFormat="false" ht="12.75" hidden="false" customHeight="false" outlineLevel="0" collapsed="false">
      <c r="AQ4176" s="4" t="s">
        <v>4538</v>
      </c>
      <c r="AR4176" s="1" t="s">
        <v>147</v>
      </c>
    </row>
    <row r="4177" customFormat="false" ht="12.75" hidden="false" customHeight="false" outlineLevel="0" collapsed="false">
      <c r="AQ4177" s="4" t="s">
        <v>4539</v>
      </c>
      <c r="AR4177" s="1" t="s">
        <v>73</v>
      </c>
    </row>
    <row r="4178" customFormat="false" ht="12.75" hidden="false" customHeight="false" outlineLevel="0" collapsed="false">
      <c r="AQ4178" s="4" t="s">
        <v>4540</v>
      </c>
      <c r="AR4178" s="1" t="s">
        <v>63</v>
      </c>
    </row>
    <row r="4179" customFormat="false" ht="12.75" hidden="false" customHeight="false" outlineLevel="0" collapsed="false">
      <c r="AQ4179" s="4" t="s">
        <v>4541</v>
      </c>
      <c r="AR4179" s="1" t="s">
        <v>151</v>
      </c>
    </row>
    <row r="4180" customFormat="false" ht="12.75" hidden="false" customHeight="false" outlineLevel="0" collapsed="false">
      <c r="AQ4180" s="4" t="s">
        <v>4542</v>
      </c>
      <c r="AR4180" s="1" t="s">
        <v>60</v>
      </c>
    </row>
    <row r="4181" customFormat="false" ht="12.75" hidden="false" customHeight="false" outlineLevel="0" collapsed="false">
      <c r="AQ4181" s="4" t="s">
        <v>4543</v>
      </c>
      <c r="AR4181" s="1" t="s">
        <v>55</v>
      </c>
    </row>
    <row r="4182" customFormat="false" ht="12.75" hidden="false" customHeight="false" outlineLevel="0" collapsed="false">
      <c r="AQ4182" s="4" t="s">
        <v>4544</v>
      </c>
      <c r="AR4182" s="1" t="s">
        <v>60</v>
      </c>
    </row>
    <row r="4183" customFormat="false" ht="12.75" hidden="false" customHeight="false" outlineLevel="0" collapsed="false">
      <c r="AQ4183" s="4" t="s">
        <v>4545</v>
      </c>
      <c r="AR4183" s="1" t="s">
        <v>60</v>
      </c>
    </row>
    <row r="4184" customFormat="false" ht="12.75" hidden="false" customHeight="false" outlineLevel="0" collapsed="false">
      <c r="AQ4184" s="4" t="s">
        <v>4546</v>
      </c>
      <c r="AR4184" s="1" t="s">
        <v>124</v>
      </c>
    </row>
    <row r="4185" customFormat="false" ht="12.75" hidden="false" customHeight="false" outlineLevel="0" collapsed="false">
      <c r="AQ4185" s="4" t="s">
        <v>4547</v>
      </c>
      <c r="AR4185" s="1" t="s">
        <v>83</v>
      </c>
    </row>
    <row r="4186" customFormat="false" ht="12.75" hidden="false" customHeight="false" outlineLevel="0" collapsed="false">
      <c r="AQ4186" s="4" t="s">
        <v>4548</v>
      </c>
      <c r="AR4186" s="1" t="s">
        <v>47</v>
      </c>
    </row>
    <row r="4187" customFormat="false" ht="12.75" hidden="false" customHeight="false" outlineLevel="0" collapsed="false">
      <c r="AQ4187" s="4" t="s">
        <v>4549</v>
      </c>
      <c r="AR4187" s="1" t="s">
        <v>55</v>
      </c>
    </row>
    <row r="4188" customFormat="false" ht="12.75" hidden="false" customHeight="false" outlineLevel="0" collapsed="false">
      <c r="AQ4188" s="4" t="s">
        <v>4550</v>
      </c>
      <c r="AR4188" s="1" t="s">
        <v>112</v>
      </c>
    </row>
    <row r="4189" customFormat="false" ht="12.75" hidden="false" customHeight="false" outlineLevel="0" collapsed="false">
      <c r="AQ4189" s="4" t="s">
        <v>4551</v>
      </c>
      <c r="AR4189" s="1" t="s">
        <v>27</v>
      </c>
    </row>
    <row r="4190" customFormat="false" ht="12.75" hidden="false" customHeight="false" outlineLevel="0" collapsed="false">
      <c r="AQ4190" s="4" t="s">
        <v>4552</v>
      </c>
      <c r="AR4190" s="1" t="s">
        <v>27</v>
      </c>
    </row>
    <row r="4191" customFormat="false" ht="12.75" hidden="false" customHeight="false" outlineLevel="0" collapsed="false">
      <c r="AQ4191" s="4" t="s">
        <v>4553</v>
      </c>
      <c r="AR4191" s="1" t="s">
        <v>43</v>
      </c>
    </row>
    <row r="4192" customFormat="false" ht="12.75" hidden="false" customHeight="false" outlineLevel="0" collapsed="false">
      <c r="AQ4192" s="4" t="s">
        <v>4554</v>
      </c>
      <c r="AR4192" s="1" t="s">
        <v>140</v>
      </c>
    </row>
    <row r="4193" customFormat="false" ht="12.75" hidden="false" customHeight="false" outlineLevel="0" collapsed="false">
      <c r="AQ4193" s="4" t="s">
        <v>4555</v>
      </c>
      <c r="AR4193" s="1" t="s">
        <v>103</v>
      </c>
    </row>
    <row r="4194" customFormat="false" ht="12.75" hidden="false" customHeight="false" outlineLevel="0" collapsed="false">
      <c r="AQ4194" s="4" t="s">
        <v>4556</v>
      </c>
      <c r="AR4194" s="1" t="s">
        <v>27</v>
      </c>
    </row>
    <row r="4195" customFormat="false" ht="12.75" hidden="false" customHeight="false" outlineLevel="0" collapsed="false">
      <c r="AQ4195" s="4" t="s">
        <v>4557</v>
      </c>
      <c r="AR4195" s="1" t="s">
        <v>116</v>
      </c>
    </row>
    <row r="4196" customFormat="false" ht="12.75" hidden="false" customHeight="false" outlineLevel="0" collapsed="false">
      <c r="AQ4196" s="4" t="s">
        <v>4558</v>
      </c>
      <c r="AR4196" s="1" t="s">
        <v>38</v>
      </c>
    </row>
    <row r="4197" customFormat="false" ht="12.75" hidden="false" customHeight="false" outlineLevel="0" collapsed="false">
      <c r="AQ4197" s="4" t="s">
        <v>4559</v>
      </c>
      <c r="AR4197" s="1" t="s">
        <v>83</v>
      </c>
    </row>
    <row r="4198" customFormat="false" ht="12.75" hidden="false" customHeight="false" outlineLevel="0" collapsed="false">
      <c r="AQ4198" s="4" t="s">
        <v>4560</v>
      </c>
      <c r="AR4198" s="1" t="s">
        <v>83</v>
      </c>
    </row>
    <row r="4199" customFormat="false" ht="12.75" hidden="false" customHeight="false" outlineLevel="0" collapsed="false">
      <c r="AQ4199" s="4" t="s">
        <v>4561</v>
      </c>
      <c r="AR4199" s="1" t="s">
        <v>69</v>
      </c>
    </row>
    <row r="4200" customFormat="false" ht="12.75" hidden="false" customHeight="false" outlineLevel="0" collapsed="false">
      <c r="AQ4200" s="4" t="s">
        <v>4562</v>
      </c>
      <c r="AR4200" s="1" t="s">
        <v>155</v>
      </c>
    </row>
    <row r="4201" customFormat="false" ht="12.75" hidden="false" customHeight="false" outlineLevel="0" collapsed="false">
      <c r="AQ4201" s="4" t="s">
        <v>4563</v>
      </c>
      <c r="AR4201" s="1" t="s">
        <v>124</v>
      </c>
    </row>
    <row r="4202" customFormat="false" ht="12.75" hidden="false" customHeight="false" outlineLevel="0" collapsed="false">
      <c r="AQ4202" s="4" t="s">
        <v>4564</v>
      </c>
      <c r="AR4202" s="1" t="s">
        <v>97</v>
      </c>
    </row>
    <row r="4203" customFormat="false" ht="12.75" hidden="false" customHeight="false" outlineLevel="0" collapsed="false">
      <c r="AQ4203" s="4" t="s">
        <v>4565</v>
      </c>
      <c r="AR4203" s="1" t="s">
        <v>27</v>
      </c>
    </row>
    <row r="4204" customFormat="false" ht="12.75" hidden="false" customHeight="false" outlineLevel="0" collapsed="false">
      <c r="AQ4204" s="4" t="s">
        <v>4566</v>
      </c>
      <c r="AR4204" s="1" t="s">
        <v>60</v>
      </c>
    </row>
    <row r="4205" customFormat="false" ht="12.75" hidden="false" customHeight="false" outlineLevel="0" collapsed="false">
      <c r="AQ4205" s="4" t="s">
        <v>4567</v>
      </c>
      <c r="AR4205" s="1" t="s">
        <v>97</v>
      </c>
    </row>
    <row r="4206" customFormat="false" ht="12.75" hidden="false" customHeight="false" outlineLevel="0" collapsed="false">
      <c r="AQ4206" s="4" t="s">
        <v>4568</v>
      </c>
      <c r="AR4206" s="1" t="s">
        <v>55</v>
      </c>
    </row>
    <row r="4207" customFormat="false" ht="12.75" hidden="false" customHeight="false" outlineLevel="0" collapsed="false">
      <c r="AQ4207" s="4" t="s">
        <v>4569</v>
      </c>
      <c r="AR4207" s="1" t="s">
        <v>147</v>
      </c>
    </row>
    <row r="4208" customFormat="false" ht="12.75" hidden="false" customHeight="false" outlineLevel="0" collapsed="false">
      <c r="AQ4208" s="4" t="s">
        <v>4570</v>
      </c>
      <c r="AR4208" s="1" t="s">
        <v>43</v>
      </c>
    </row>
    <row r="4209" customFormat="false" ht="12.75" hidden="false" customHeight="false" outlineLevel="0" collapsed="false">
      <c r="AQ4209" s="4" t="s">
        <v>4571</v>
      </c>
      <c r="AR4209" s="1" t="s">
        <v>116</v>
      </c>
    </row>
    <row r="4210" customFormat="false" ht="12.75" hidden="false" customHeight="false" outlineLevel="0" collapsed="false">
      <c r="AQ4210" s="4" t="s">
        <v>4572</v>
      </c>
      <c r="AR4210" s="1" t="s">
        <v>60</v>
      </c>
    </row>
    <row r="4211" customFormat="false" ht="12.75" hidden="false" customHeight="false" outlineLevel="0" collapsed="false">
      <c r="AQ4211" s="4" t="s">
        <v>4573</v>
      </c>
      <c r="AR4211" s="1" t="s">
        <v>107</v>
      </c>
    </row>
    <row r="4212" customFormat="false" ht="12.75" hidden="false" customHeight="false" outlineLevel="0" collapsed="false">
      <c r="AQ4212" s="4" t="s">
        <v>4574</v>
      </c>
      <c r="AR4212" s="1" t="s">
        <v>97</v>
      </c>
    </row>
    <row r="4213" customFormat="false" ht="12.75" hidden="false" customHeight="false" outlineLevel="0" collapsed="false">
      <c r="AQ4213" s="4" t="s">
        <v>4575</v>
      </c>
      <c r="AR4213" s="1" t="s">
        <v>31</v>
      </c>
    </row>
    <row r="4214" customFormat="false" ht="12.75" hidden="false" customHeight="false" outlineLevel="0" collapsed="false">
      <c r="AQ4214" s="4" t="s">
        <v>4576</v>
      </c>
      <c r="AR4214" s="1" t="s">
        <v>119</v>
      </c>
    </row>
    <row r="4215" customFormat="false" ht="12.75" hidden="false" customHeight="false" outlineLevel="0" collapsed="false">
      <c r="AQ4215" s="4" t="s">
        <v>4577</v>
      </c>
      <c r="AR4215" s="1" t="s">
        <v>38</v>
      </c>
    </row>
    <row r="4216" customFormat="false" ht="12.75" hidden="false" customHeight="false" outlineLevel="0" collapsed="false">
      <c r="AQ4216" s="4" t="s">
        <v>4578</v>
      </c>
      <c r="AR4216" s="1" t="s">
        <v>147</v>
      </c>
    </row>
    <row r="4217" customFormat="false" ht="12.75" hidden="false" customHeight="false" outlineLevel="0" collapsed="false">
      <c r="AQ4217" s="4" t="s">
        <v>4579</v>
      </c>
      <c r="AR4217" s="1" t="s">
        <v>147</v>
      </c>
    </row>
    <row r="4218" customFormat="false" ht="12.75" hidden="false" customHeight="false" outlineLevel="0" collapsed="false">
      <c r="AQ4218" s="4" t="s">
        <v>4580</v>
      </c>
      <c r="AR4218" s="1" t="s">
        <v>99</v>
      </c>
    </row>
    <row r="4219" customFormat="false" ht="12.75" hidden="false" customHeight="false" outlineLevel="0" collapsed="false">
      <c r="AQ4219" s="4" t="s">
        <v>4581</v>
      </c>
      <c r="AR4219" s="1" t="s">
        <v>171</v>
      </c>
    </row>
    <row r="4220" customFormat="false" ht="12.75" hidden="false" customHeight="false" outlineLevel="0" collapsed="false">
      <c r="AQ4220" s="4" t="s">
        <v>4582</v>
      </c>
      <c r="AR4220" s="1" t="s">
        <v>121</v>
      </c>
    </row>
    <row r="4221" customFormat="false" ht="12.75" hidden="false" customHeight="false" outlineLevel="0" collapsed="false">
      <c r="AQ4221" s="4" t="s">
        <v>4583</v>
      </c>
      <c r="AR4221" s="1" t="s">
        <v>147</v>
      </c>
    </row>
    <row r="4222" customFormat="false" ht="12.75" hidden="false" customHeight="false" outlineLevel="0" collapsed="false">
      <c r="AQ4222" s="4" t="s">
        <v>4584</v>
      </c>
      <c r="AR4222" s="1" t="s">
        <v>55</v>
      </c>
    </row>
    <row r="4223" customFormat="false" ht="12.75" hidden="false" customHeight="false" outlineLevel="0" collapsed="false">
      <c r="AQ4223" s="4" t="s">
        <v>4585</v>
      </c>
      <c r="AR4223" s="1" t="s">
        <v>60</v>
      </c>
    </row>
    <row r="4224" customFormat="false" ht="12.75" hidden="false" customHeight="false" outlineLevel="0" collapsed="false">
      <c r="AQ4224" s="4" t="s">
        <v>4586</v>
      </c>
      <c r="AR4224" s="1" t="s">
        <v>112</v>
      </c>
    </row>
    <row r="4225" customFormat="false" ht="12.75" hidden="false" customHeight="false" outlineLevel="0" collapsed="false">
      <c r="AQ4225" s="4" t="s">
        <v>4587</v>
      </c>
      <c r="AR4225" s="1" t="s">
        <v>124</v>
      </c>
    </row>
    <row r="4226" customFormat="false" ht="12.75" hidden="false" customHeight="false" outlineLevel="0" collapsed="false">
      <c r="AQ4226" s="4" t="s">
        <v>4588</v>
      </c>
      <c r="AR4226" s="1" t="s">
        <v>147</v>
      </c>
    </row>
    <row r="4227" customFormat="false" ht="12.75" hidden="false" customHeight="false" outlineLevel="0" collapsed="false">
      <c r="AQ4227" s="4" t="s">
        <v>4589</v>
      </c>
      <c r="AR4227" s="1" t="s">
        <v>73</v>
      </c>
    </row>
    <row r="4228" customFormat="false" ht="12.75" hidden="false" customHeight="false" outlineLevel="0" collapsed="false">
      <c r="AQ4228" s="4" t="s">
        <v>4590</v>
      </c>
      <c r="AR4228" s="1" t="s">
        <v>147</v>
      </c>
    </row>
    <row r="4229" customFormat="false" ht="12.75" hidden="false" customHeight="false" outlineLevel="0" collapsed="false">
      <c r="AQ4229" s="4" t="s">
        <v>4591</v>
      </c>
      <c r="AR4229" s="1" t="s">
        <v>147</v>
      </c>
    </row>
    <row r="4230" customFormat="false" ht="12.75" hidden="false" customHeight="false" outlineLevel="0" collapsed="false">
      <c r="AQ4230" s="4" t="s">
        <v>4592</v>
      </c>
      <c r="AR4230" s="1" t="s">
        <v>73</v>
      </c>
    </row>
    <row r="4231" customFormat="false" ht="12.75" hidden="false" customHeight="false" outlineLevel="0" collapsed="false">
      <c r="AQ4231" s="4" t="s">
        <v>4593</v>
      </c>
      <c r="AR4231" s="1" t="s">
        <v>119</v>
      </c>
    </row>
    <row r="4232" customFormat="false" ht="12.75" hidden="false" customHeight="false" outlineLevel="0" collapsed="false">
      <c r="AQ4232" s="4" t="s">
        <v>4594</v>
      </c>
      <c r="AR4232" s="1" t="s">
        <v>55</v>
      </c>
    </row>
    <row r="4233" customFormat="false" ht="12.75" hidden="false" customHeight="false" outlineLevel="0" collapsed="false">
      <c r="AQ4233" s="4" t="s">
        <v>4595</v>
      </c>
      <c r="AR4233" s="1" t="s">
        <v>38</v>
      </c>
    </row>
    <row r="4234" customFormat="false" ht="12.75" hidden="false" customHeight="false" outlineLevel="0" collapsed="false">
      <c r="AQ4234" s="4" t="s">
        <v>4596</v>
      </c>
      <c r="AR4234" s="1" t="s">
        <v>60</v>
      </c>
    </row>
    <row r="4235" customFormat="false" ht="12.75" hidden="false" customHeight="false" outlineLevel="0" collapsed="false">
      <c r="AQ4235" s="4" t="s">
        <v>4597</v>
      </c>
      <c r="AR4235" s="1" t="s">
        <v>97</v>
      </c>
    </row>
    <row r="4236" customFormat="false" ht="12.75" hidden="false" customHeight="false" outlineLevel="0" collapsed="false">
      <c r="AQ4236" s="4" t="s">
        <v>4598</v>
      </c>
      <c r="AR4236" s="1" t="s">
        <v>140</v>
      </c>
    </row>
    <row r="4237" customFormat="false" ht="12.75" hidden="false" customHeight="false" outlineLevel="0" collapsed="false">
      <c r="AQ4237" s="4" t="s">
        <v>4599</v>
      </c>
      <c r="AR4237" s="1" t="s">
        <v>31</v>
      </c>
    </row>
    <row r="4238" customFormat="false" ht="12.75" hidden="false" customHeight="false" outlineLevel="0" collapsed="false">
      <c r="AQ4238" s="4" t="s">
        <v>4600</v>
      </c>
      <c r="AR4238" s="1" t="s">
        <v>140</v>
      </c>
    </row>
    <row r="4239" customFormat="false" ht="12.75" hidden="false" customHeight="false" outlineLevel="0" collapsed="false">
      <c r="AQ4239" s="4" t="s">
        <v>4601</v>
      </c>
      <c r="AR4239" s="1" t="s">
        <v>60</v>
      </c>
    </row>
    <row r="4240" customFormat="false" ht="12.75" hidden="false" customHeight="false" outlineLevel="0" collapsed="false">
      <c r="AQ4240" s="4" t="s">
        <v>4602</v>
      </c>
      <c r="AR4240" s="1" t="s">
        <v>119</v>
      </c>
    </row>
    <row r="4241" customFormat="false" ht="12.75" hidden="false" customHeight="false" outlineLevel="0" collapsed="false">
      <c r="AQ4241" s="4" t="s">
        <v>4603</v>
      </c>
      <c r="AR4241" s="1" t="s">
        <v>124</v>
      </c>
    </row>
    <row r="4242" customFormat="false" ht="12.75" hidden="false" customHeight="false" outlineLevel="0" collapsed="false">
      <c r="AQ4242" s="4" t="s">
        <v>4604</v>
      </c>
      <c r="AR4242" s="1" t="s">
        <v>124</v>
      </c>
    </row>
    <row r="4243" customFormat="false" ht="12.75" hidden="false" customHeight="false" outlineLevel="0" collapsed="false">
      <c r="AQ4243" s="4" t="s">
        <v>4605</v>
      </c>
      <c r="AR4243" s="1" t="s">
        <v>112</v>
      </c>
    </row>
    <row r="4244" customFormat="false" ht="12.75" hidden="false" customHeight="false" outlineLevel="0" collapsed="false">
      <c r="AQ4244" s="4" t="s">
        <v>4606</v>
      </c>
      <c r="AR4244" s="1" t="s">
        <v>60</v>
      </c>
    </row>
    <row r="4245" customFormat="false" ht="12.75" hidden="false" customHeight="false" outlineLevel="0" collapsed="false">
      <c r="AQ4245" s="4" t="s">
        <v>4607</v>
      </c>
      <c r="AR4245" s="1" t="s">
        <v>31</v>
      </c>
    </row>
    <row r="4246" customFormat="false" ht="12.75" hidden="false" customHeight="false" outlineLevel="0" collapsed="false">
      <c r="AQ4246" s="4" t="s">
        <v>4608</v>
      </c>
      <c r="AR4246" s="1" t="s">
        <v>31</v>
      </c>
    </row>
    <row r="4247" customFormat="false" ht="12.75" hidden="false" customHeight="false" outlineLevel="0" collapsed="false">
      <c r="AQ4247" s="4" t="s">
        <v>4609</v>
      </c>
      <c r="AR4247" s="1" t="s">
        <v>73</v>
      </c>
    </row>
    <row r="4248" customFormat="false" ht="12.75" hidden="false" customHeight="false" outlineLevel="0" collapsed="false">
      <c r="AQ4248" s="4" t="s">
        <v>4610</v>
      </c>
      <c r="AR4248" s="1" t="s">
        <v>27</v>
      </c>
    </row>
    <row r="4249" customFormat="false" ht="12.75" hidden="false" customHeight="false" outlineLevel="0" collapsed="false">
      <c r="AQ4249" s="4" t="s">
        <v>4611</v>
      </c>
      <c r="AR4249" s="1" t="s">
        <v>60</v>
      </c>
    </row>
    <row r="4250" customFormat="false" ht="12.75" hidden="false" customHeight="false" outlineLevel="0" collapsed="false">
      <c r="AQ4250" s="4" t="s">
        <v>4612</v>
      </c>
      <c r="AR4250" s="1" t="s">
        <v>43</v>
      </c>
    </row>
    <row r="4251" customFormat="false" ht="12.75" hidden="false" customHeight="false" outlineLevel="0" collapsed="false">
      <c r="AQ4251" s="4" t="s">
        <v>4613</v>
      </c>
      <c r="AR4251" s="1" t="s">
        <v>60</v>
      </c>
    </row>
    <row r="4252" customFormat="false" ht="12.75" hidden="false" customHeight="false" outlineLevel="0" collapsed="false">
      <c r="AQ4252" s="4" t="s">
        <v>4614</v>
      </c>
      <c r="AR4252" s="1" t="s">
        <v>60</v>
      </c>
    </row>
    <row r="4253" customFormat="false" ht="12.75" hidden="false" customHeight="false" outlineLevel="0" collapsed="false">
      <c r="AQ4253" s="4" t="s">
        <v>4615</v>
      </c>
      <c r="AR4253" s="1" t="s">
        <v>73</v>
      </c>
    </row>
    <row r="4254" customFormat="false" ht="12.75" hidden="false" customHeight="false" outlineLevel="0" collapsed="false">
      <c r="AQ4254" s="4" t="s">
        <v>4616</v>
      </c>
      <c r="AR4254" s="1" t="s">
        <v>112</v>
      </c>
    </row>
    <row r="4255" customFormat="false" ht="12.75" hidden="false" customHeight="false" outlineLevel="0" collapsed="false">
      <c r="AQ4255" s="4" t="s">
        <v>4617</v>
      </c>
      <c r="AR4255" s="1" t="s">
        <v>73</v>
      </c>
    </row>
    <row r="4256" customFormat="false" ht="12.75" hidden="false" customHeight="false" outlineLevel="0" collapsed="false">
      <c r="AQ4256" s="4" t="s">
        <v>4618</v>
      </c>
      <c r="AR4256" s="1" t="s">
        <v>55</v>
      </c>
    </row>
    <row r="4257" customFormat="false" ht="12.75" hidden="false" customHeight="false" outlineLevel="0" collapsed="false">
      <c r="AQ4257" s="4" t="s">
        <v>4619</v>
      </c>
      <c r="AR4257" s="1" t="s">
        <v>60</v>
      </c>
    </row>
    <row r="4258" customFormat="false" ht="12.75" hidden="false" customHeight="false" outlineLevel="0" collapsed="false">
      <c r="AQ4258" s="4" t="s">
        <v>4620</v>
      </c>
      <c r="AR4258" s="1" t="s">
        <v>121</v>
      </c>
    </row>
    <row r="4259" customFormat="false" ht="12.75" hidden="false" customHeight="false" outlineLevel="0" collapsed="false">
      <c r="AQ4259" s="4" t="s">
        <v>4621</v>
      </c>
      <c r="AR4259" s="1" t="s">
        <v>43</v>
      </c>
    </row>
    <row r="4260" customFormat="false" ht="12.75" hidden="false" customHeight="false" outlineLevel="0" collapsed="false">
      <c r="AQ4260" s="4" t="s">
        <v>4622</v>
      </c>
      <c r="AR4260" s="1" t="s">
        <v>27</v>
      </c>
    </row>
    <row r="4261" customFormat="false" ht="12.75" hidden="false" customHeight="false" outlineLevel="0" collapsed="false">
      <c r="AQ4261" s="4" t="s">
        <v>4623</v>
      </c>
      <c r="AR4261" s="1" t="s">
        <v>110</v>
      </c>
    </row>
    <row r="4262" customFormat="false" ht="12.75" hidden="false" customHeight="false" outlineLevel="0" collapsed="false">
      <c r="AQ4262" s="4" t="s">
        <v>4624</v>
      </c>
      <c r="AR4262" s="1" t="s">
        <v>99</v>
      </c>
    </row>
    <row r="4263" customFormat="false" ht="12.75" hidden="false" customHeight="false" outlineLevel="0" collapsed="false">
      <c r="AQ4263" s="4" t="s">
        <v>4625</v>
      </c>
      <c r="AR4263" s="1" t="s">
        <v>147</v>
      </c>
    </row>
    <row r="4264" customFormat="false" ht="12.75" hidden="false" customHeight="false" outlineLevel="0" collapsed="false">
      <c r="AQ4264" s="4" t="s">
        <v>4626</v>
      </c>
      <c r="AR4264" s="1" t="s">
        <v>22</v>
      </c>
    </row>
    <row r="4265" customFormat="false" ht="12.75" hidden="false" customHeight="false" outlineLevel="0" collapsed="false">
      <c r="AQ4265" s="4" t="s">
        <v>4627</v>
      </c>
      <c r="AR4265" s="1" t="s">
        <v>140</v>
      </c>
    </row>
    <row r="4266" customFormat="false" ht="12.75" hidden="false" customHeight="false" outlineLevel="0" collapsed="false">
      <c r="AQ4266" s="4" t="s">
        <v>4628</v>
      </c>
      <c r="AR4266" s="1" t="s">
        <v>31</v>
      </c>
    </row>
    <row r="4267" customFormat="false" ht="12.75" hidden="false" customHeight="false" outlineLevel="0" collapsed="false">
      <c r="AQ4267" s="4" t="s">
        <v>4629</v>
      </c>
      <c r="AR4267" s="1" t="s">
        <v>107</v>
      </c>
    </row>
    <row r="4268" customFormat="false" ht="12.75" hidden="false" customHeight="false" outlineLevel="0" collapsed="false">
      <c r="AQ4268" s="4" t="s">
        <v>4630</v>
      </c>
      <c r="AR4268" s="1" t="s">
        <v>110</v>
      </c>
    </row>
    <row r="4269" customFormat="false" ht="12.75" hidden="false" customHeight="false" outlineLevel="0" collapsed="false">
      <c r="AQ4269" s="4" t="s">
        <v>4631</v>
      </c>
      <c r="AR4269" s="1" t="s">
        <v>124</v>
      </c>
    </row>
    <row r="4270" customFormat="false" ht="12.75" hidden="false" customHeight="false" outlineLevel="0" collapsed="false">
      <c r="AQ4270" s="4" t="s">
        <v>4632</v>
      </c>
      <c r="AR4270" s="1" t="s">
        <v>116</v>
      </c>
    </row>
    <row r="4271" customFormat="false" ht="12.75" hidden="false" customHeight="false" outlineLevel="0" collapsed="false">
      <c r="AQ4271" s="4" t="s">
        <v>4633</v>
      </c>
      <c r="AR4271" s="1" t="s">
        <v>73</v>
      </c>
    </row>
    <row r="4272" customFormat="false" ht="12.75" hidden="false" customHeight="false" outlineLevel="0" collapsed="false">
      <c r="AQ4272" s="4" t="s">
        <v>4634</v>
      </c>
      <c r="AR4272" s="1" t="s">
        <v>119</v>
      </c>
    </row>
    <row r="4273" customFormat="false" ht="12.75" hidden="false" customHeight="false" outlineLevel="0" collapsed="false">
      <c r="AQ4273" s="4" t="s">
        <v>4635</v>
      </c>
      <c r="AR4273" s="1" t="s">
        <v>55</v>
      </c>
    </row>
    <row r="4274" customFormat="false" ht="12.75" hidden="false" customHeight="false" outlineLevel="0" collapsed="false">
      <c r="AQ4274" s="4" t="s">
        <v>4636</v>
      </c>
      <c r="AR4274" s="1" t="s">
        <v>97</v>
      </c>
    </row>
    <row r="4275" customFormat="false" ht="12.75" hidden="false" customHeight="false" outlineLevel="0" collapsed="false">
      <c r="AQ4275" s="4" t="s">
        <v>4637</v>
      </c>
      <c r="AR4275" s="1" t="s">
        <v>73</v>
      </c>
    </row>
    <row r="4276" customFormat="false" ht="12.75" hidden="false" customHeight="false" outlineLevel="0" collapsed="false">
      <c r="AQ4276" s="4" t="s">
        <v>4638</v>
      </c>
      <c r="AR4276" s="1" t="s">
        <v>116</v>
      </c>
    </row>
    <row r="4277" customFormat="false" ht="12.75" hidden="false" customHeight="false" outlineLevel="0" collapsed="false">
      <c r="AQ4277" s="4" t="s">
        <v>4639</v>
      </c>
      <c r="AR4277" s="1" t="s">
        <v>147</v>
      </c>
    </row>
    <row r="4278" customFormat="false" ht="12.75" hidden="false" customHeight="false" outlineLevel="0" collapsed="false">
      <c r="AQ4278" s="4" t="s">
        <v>4640</v>
      </c>
      <c r="AR4278" s="1" t="s">
        <v>27</v>
      </c>
    </row>
    <row r="4279" customFormat="false" ht="12.75" hidden="false" customHeight="false" outlineLevel="0" collapsed="false">
      <c r="AQ4279" s="4" t="s">
        <v>4641</v>
      </c>
      <c r="AR4279" s="1" t="s">
        <v>31</v>
      </c>
    </row>
    <row r="4280" customFormat="false" ht="12.75" hidden="false" customHeight="false" outlineLevel="0" collapsed="false">
      <c r="AQ4280" s="4" t="s">
        <v>4642</v>
      </c>
      <c r="AR4280" s="1" t="s">
        <v>97</v>
      </c>
    </row>
    <row r="4281" customFormat="false" ht="12.75" hidden="false" customHeight="false" outlineLevel="0" collapsed="false">
      <c r="AQ4281" s="4" t="s">
        <v>4643</v>
      </c>
      <c r="AR4281" s="1" t="s">
        <v>63</v>
      </c>
    </row>
    <row r="4282" customFormat="false" ht="12.75" hidden="false" customHeight="false" outlineLevel="0" collapsed="false">
      <c r="AQ4282" s="4" t="s">
        <v>4644</v>
      </c>
      <c r="AR4282" s="1" t="s">
        <v>31</v>
      </c>
    </row>
    <row r="4283" customFormat="false" ht="12.75" hidden="false" customHeight="false" outlineLevel="0" collapsed="false">
      <c r="AQ4283" s="4" t="s">
        <v>4645</v>
      </c>
      <c r="AR4283" s="1" t="s">
        <v>112</v>
      </c>
    </row>
    <row r="4284" customFormat="false" ht="12.75" hidden="false" customHeight="false" outlineLevel="0" collapsed="false">
      <c r="AQ4284" s="4" t="s">
        <v>4646</v>
      </c>
      <c r="AR4284" s="1" t="s">
        <v>97</v>
      </c>
    </row>
    <row r="4285" customFormat="false" ht="12.75" hidden="false" customHeight="false" outlineLevel="0" collapsed="false">
      <c r="AQ4285" s="4" t="s">
        <v>4647</v>
      </c>
      <c r="AR4285" s="1" t="s">
        <v>27</v>
      </c>
    </row>
    <row r="4286" customFormat="false" ht="12.75" hidden="false" customHeight="false" outlineLevel="0" collapsed="false">
      <c r="AQ4286" s="4" t="s">
        <v>4648</v>
      </c>
      <c r="AR4286" s="1" t="s">
        <v>60</v>
      </c>
    </row>
    <row r="4287" customFormat="false" ht="12.75" hidden="false" customHeight="false" outlineLevel="0" collapsed="false">
      <c r="AQ4287" s="4" t="s">
        <v>4649</v>
      </c>
      <c r="AR4287" s="1" t="s">
        <v>73</v>
      </c>
    </row>
    <row r="4288" customFormat="false" ht="12.75" hidden="false" customHeight="false" outlineLevel="0" collapsed="false">
      <c r="AQ4288" s="4" t="s">
        <v>4650</v>
      </c>
      <c r="AR4288" s="1" t="s">
        <v>151</v>
      </c>
    </row>
    <row r="4289" customFormat="false" ht="12.75" hidden="false" customHeight="false" outlineLevel="0" collapsed="false">
      <c r="AQ4289" s="4" t="s">
        <v>4651</v>
      </c>
      <c r="AR4289" s="1" t="s">
        <v>147</v>
      </c>
    </row>
    <row r="4290" customFormat="false" ht="12.75" hidden="false" customHeight="false" outlineLevel="0" collapsed="false">
      <c r="AQ4290" s="4" t="s">
        <v>4652</v>
      </c>
      <c r="AR4290" s="1" t="s">
        <v>110</v>
      </c>
    </row>
    <row r="4291" customFormat="false" ht="12.75" hidden="false" customHeight="false" outlineLevel="0" collapsed="false">
      <c r="AQ4291" s="4" t="s">
        <v>4653</v>
      </c>
      <c r="AR4291" s="1" t="s">
        <v>147</v>
      </c>
    </row>
    <row r="4292" customFormat="false" ht="12.75" hidden="false" customHeight="false" outlineLevel="0" collapsed="false">
      <c r="AQ4292" s="4" t="s">
        <v>4654</v>
      </c>
      <c r="AR4292" s="1" t="s">
        <v>38</v>
      </c>
    </row>
    <row r="4293" customFormat="false" ht="12.75" hidden="false" customHeight="false" outlineLevel="0" collapsed="false">
      <c r="AQ4293" s="4" t="s">
        <v>4655</v>
      </c>
      <c r="AR4293" s="1" t="s">
        <v>147</v>
      </c>
    </row>
    <row r="4294" customFormat="false" ht="12.75" hidden="false" customHeight="false" outlineLevel="0" collapsed="false">
      <c r="AQ4294" s="4" t="s">
        <v>4656</v>
      </c>
      <c r="AR4294" s="1" t="s">
        <v>121</v>
      </c>
    </row>
    <row r="4295" customFormat="false" ht="12.75" hidden="false" customHeight="false" outlineLevel="0" collapsed="false">
      <c r="AQ4295" s="4" t="s">
        <v>4657</v>
      </c>
      <c r="AR4295" s="1" t="s">
        <v>97</v>
      </c>
    </row>
    <row r="4296" customFormat="false" ht="12.75" hidden="false" customHeight="false" outlineLevel="0" collapsed="false">
      <c r="AQ4296" s="4" t="s">
        <v>4658</v>
      </c>
      <c r="AR4296" s="1" t="s">
        <v>63</v>
      </c>
    </row>
    <row r="4297" customFormat="false" ht="12.75" hidden="false" customHeight="false" outlineLevel="0" collapsed="false">
      <c r="AQ4297" s="4" t="s">
        <v>4659</v>
      </c>
      <c r="AR4297" s="1" t="s">
        <v>155</v>
      </c>
    </row>
    <row r="4298" customFormat="false" ht="12.75" hidden="false" customHeight="false" outlineLevel="0" collapsed="false">
      <c r="AQ4298" s="4" t="s">
        <v>4660</v>
      </c>
      <c r="AR4298" s="1" t="s">
        <v>27</v>
      </c>
    </row>
    <row r="4299" customFormat="false" ht="12.75" hidden="false" customHeight="false" outlineLevel="0" collapsed="false">
      <c r="AQ4299" s="4" t="s">
        <v>4661</v>
      </c>
      <c r="AR4299" s="1" t="s">
        <v>63</v>
      </c>
    </row>
    <row r="4300" customFormat="false" ht="12.75" hidden="false" customHeight="false" outlineLevel="0" collapsed="false">
      <c r="AQ4300" s="4" t="s">
        <v>4662</v>
      </c>
      <c r="AR4300" s="1" t="s">
        <v>147</v>
      </c>
    </row>
    <row r="4301" customFormat="false" ht="12.75" hidden="false" customHeight="false" outlineLevel="0" collapsed="false">
      <c r="AQ4301" s="4" t="s">
        <v>4663</v>
      </c>
      <c r="AR4301" s="1" t="s">
        <v>47</v>
      </c>
    </row>
    <row r="4302" customFormat="false" ht="12.75" hidden="false" customHeight="false" outlineLevel="0" collapsed="false">
      <c r="AQ4302" s="4" t="s">
        <v>4664</v>
      </c>
      <c r="AR4302" s="1" t="s">
        <v>60</v>
      </c>
    </row>
    <row r="4303" customFormat="false" ht="12.75" hidden="false" customHeight="false" outlineLevel="0" collapsed="false">
      <c r="AQ4303" s="4" t="s">
        <v>4665</v>
      </c>
      <c r="AR4303" s="1" t="s">
        <v>38</v>
      </c>
    </row>
    <row r="4304" customFormat="false" ht="12.75" hidden="false" customHeight="false" outlineLevel="0" collapsed="false">
      <c r="AQ4304" s="4" t="s">
        <v>4666</v>
      </c>
      <c r="AR4304" s="1" t="s">
        <v>151</v>
      </c>
    </row>
    <row r="4305" customFormat="false" ht="12.75" hidden="false" customHeight="false" outlineLevel="0" collapsed="false">
      <c r="AQ4305" s="4" t="s">
        <v>4667</v>
      </c>
      <c r="AR4305" s="1" t="s">
        <v>60</v>
      </c>
    </row>
    <row r="4306" customFormat="false" ht="12.75" hidden="false" customHeight="false" outlineLevel="0" collapsed="false">
      <c r="AQ4306" s="4" t="s">
        <v>4668</v>
      </c>
      <c r="AR4306" s="1" t="s">
        <v>97</v>
      </c>
    </row>
    <row r="4307" customFormat="false" ht="12.75" hidden="false" customHeight="false" outlineLevel="0" collapsed="false">
      <c r="AQ4307" s="4" t="s">
        <v>4669</v>
      </c>
      <c r="AR4307" s="1" t="s">
        <v>60</v>
      </c>
    </row>
    <row r="4308" customFormat="false" ht="12.75" hidden="false" customHeight="false" outlineLevel="0" collapsed="false">
      <c r="AQ4308" s="4" t="s">
        <v>4670</v>
      </c>
      <c r="AR4308" s="1" t="s">
        <v>69</v>
      </c>
    </row>
    <row r="4309" customFormat="false" ht="12.75" hidden="false" customHeight="false" outlineLevel="0" collapsed="false">
      <c r="AQ4309" s="4" t="s">
        <v>4671</v>
      </c>
      <c r="AR4309" s="1" t="s">
        <v>38</v>
      </c>
    </row>
    <row r="4310" customFormat="false" ht="12.75" hidden="false" customHeight="false" outlineLevel="0" collapsed="false">
      <c r="AQ4310" s="4" t="s">
        <v>4672</v>
      </c>
      <c r="AR4310" s="1" t="s">
        <v>112</v>
      </c>
    </row>
    <row r="4311" customFormat="false" ht="12.75" hidden="false" customHeight="false" outlineLevel="0" collapsed="false">
      <c r="AQ4311" s="4" t="s">
        <v>4673</v>
      </c>
      <c r="AR4311" s="1" t="s">
        <v>60</v>
      </c>
    </row>
    <row r="4312" customFormat="false" ht="12.75" hidden="false" customHeight="false" outlineLevel="0" collapsed="false">
      <c r="AQ4312" s="4" t="s">
        <v>4674</v>
      </c>
      <c r="AR4312" s="1" t="s">
        <v>69</v>
      </c>
    </row>
    <row r="4313" customFormat="false" ht="12.75" hidden="false" customHeight="false" outlineLevel="0" collapsed="false">
      <c r="AQ4313" s="4" t="s">
        <v>4675</v>
      </c>
      <c r="AR4313" s="1" t="s">
        <v>31</v>
      </c>
    </row>
    <row r="4314" customFormat="false" ht="12.75" hidden="false" customHeight="false" outlineLevel="0" collapsed="false">
      <c r="AQ4314" s="4" t="s">
        <v>4676</v>
      </c>
      <c r="AR4314" s="1" t="s">
        <v>147</v>
      </c>
    </row>
    <row r="4315" customFormat="false" ht="12.75" hidden="false" customHeight="false" outlineLevel="0" collapsed="false">
      <c r="AQ4315" s="4" t="s">
        <v>4677</v>
      </c>
      <c r="AR4315" s="1" t="s">
        <v>99</v>
      </c>
    </row>
    <row r="4316" customFormat="false" ht="12.75" hidden="false" customHeight="false" outlineLevel="0" collapsed="false">
      <c r="AQ4316" s="4" t="s">
        <v>4678</v>
      </c>
      <c r="AR4316" s="1" t="s">
        <v>107</v>
      </c>
    </row>
    <row r="4317" customFormat="false" ht="12.75" hidden="false" customHeight="false" outlineLevel="0" collapsed="false">
      <c r="AQ4317" s="4" t="s">
        <v>4679</v>
      </c>
      <c r="AR4317" s="1" t="s">
        <v>121</v>
      </c>
    </row>
    <row r="4318" customFormat="false" ht="12.75" hidden="false" customHeight="false" outlineLevel="0" collapsed="false">
      <c r="AQ4318" s="4" t="s">
        <v>4680</v>
      </c>
      <c r="AR4318" s="1" t="s">
        <v>155</v>
      </c>
    </row>
    <row r="4319" customFormat="false" ht="12.75" hidden="false" customHeight="false" outlineLevel="0" collapsed="false">
      <c r="AQ4319" s="4" t="s">
        <v>4681</v>
      </c>
      <c r="AR4319" s="1" t="s">
        <v>38</v>
      </c>
    </row>
    <row r="4320" customFormat="false" ht="12.75" hidden="false" customHeight="false" outlineLevel="0" collapsed="false">
      <c r="AQ4320" s="4" t="s">
        <v>4682</v>
      </c>
      <c r="AR4320" s="1" t="s">
        <v>121</v>
      </c>
    </row>
    <row r="4321" customFormat="false" ht="12.75" hidden="false" customHeight="false" outlineLevel="0" collapsed="false">
      <c r="AQ4321" s="4" t="s">
        <v>4683</v>
      </c>
      <c r="AR4321" s="1" t="s">
        <v>38</v>
      </c>
    </row>
    <row r="4322" customFormat="false" ht="12.75" hidden="false" customHeight="false" outlineLevel="0" collapsed="false">
      <c r="AQ4322" s="4" t="s">
        <v>4684</v>
      </c>
      <c r="AR4322" s="1" t="s">
        <v>60</v>
      </c>
    </row>
    <row r="4323" customFormat="false" ht="12.75" hidden="false" customHeight="false" outlineLevel="0" collapsed="false">
      <c r="AQ4323" s="4" t="s">
        <v>4685</v>
      </c>
      <c r="AR4323" s="1" t="s">
        <v>60</v>
      </c>
    </row>
    <row r="4324" customFormat="false" ht="12.75" hidden="false" customHeight="false" outlineLevel="0" collapsed="false">
      <c r="AQ4324" s="4" t="s">
        <v>4686</v>
      </c>
      <c r="AR4324" s="1" t="s">
        <v>155</v>
      </c>
    </row>
    <row r="4325" customFormat="false" ht="12.75" hidden="false" customHeight="false" outlineLevel="0" collapsed="false">
      <c r="AQ4325" s="4" t="s">
        <v>4687</v>
      </c>
      <c r="AR4325" s="1" t="s">
        <v>60</v>
      </c>
    </row>
    <row r="4326" customFormat="false" ht="12.75" hidden="false" customHeight="false" outlineLevel="0" collapsed="false">
      <c r="AQ4326" s="4" t="s">
        <v>4688</v>
      </c>
      <c r="AR4326" s="1" t="s">
        <v>60</v>
      </c>
    </row>
    <row r="4327" customFormat="false" ht="12.75" hidden="false" customHeight="false" outlineLevel="0" collapsed="false">
      <c r="AQ4327" s="4" t="s">
        <v>4689</v>
      </c>
      <c r="AR4327" s="1" t="s">
        <v>73</v>
      </c>
    </row>
    <row r="4328" customFormat="false" ht="12.75" hidden="false" customHeight="false" outlineLevel="0" collapsed="false">
      <c r="AQ4328" s="4" t="s">
        <v>4690</v>
      </c>
      <c r="AR4328" s="1" t="s">
        <v>22</v>
      </c>
    </row>
    <row r="4329" customFormat="false" ht="12.75" hidden="false" customHeight="false" outlineLevel="0" collapsed="false">
      <c r="AQ4329" s="4" t="s">
        <v>4691</v>
      </c>
      <c r="AR4329" s="1" t="s">
        <v>27</v>
      </c>
    </row>
    <row r="4330" customFormat="false" ht="12.75" hidden="false" customHeight="false" outlineLevel="0" collapsed="false">
      <c r="AQ4330" s="4" t="s">
        <v>4692</v>
      </c>
      <c r="AR4330" s="1" t="s">
        <v>22</v>
      </c>
    </row>
    <row r="4331" customFormat="false" ht="12.75" hidden="false" customHeight="false" outlineLevel="0" collapsed="false">
      <c r="AQ4331" s="4" t="s">
        <v>4693</v>
      </c>
      <c r="AR4331" s="1" t="s">
        <v>107</v>
      </c>
    </row>
    <row r="4332" customFormat="false" ht="12.75" hidden="false" customHeight="false" outlineLevel="0" collapsed="false">
      <c r="AQ4332" s="4" t="s">
        <v>4694</v>
      </c>
      <c r="AR4332" s="1" t="s">
        <v>43</v>
      </c>
    </row>
    <row r="4333" customFormat="false" ht="12.75" hidden="false" customHeight="false" outlineLevel="0" collapsed="false">
      <c r="AQ4333" s="4" t="s">
        <v>4695</v>
      </c>
      <c r="AR4333" s="1" t="s">
        <v>140</v>
      </c>
    </row>
    <row r="4334" customFormat="false" ht="12.75" hidden="false" customHeight="false" outlineLevel="0" collapsed="false">
      <c r="AQ4334" s="4" t="s">
        <v>4696</v>
      </c>
      <c r="AR4334" s="1" t="s">
        <v>147</v>
      </c>
    </row>
    <row r="4335" customFormat="false" ht="12.75" hidden="false" customHeight="false" outlineLevel="0" collapsed="false">
      <c r="AQ4335" s="4" t="s">
        <v>4697</v>
      </c>
      <c r="AR4335" s="1" t="s">
        <v>63</v>
      </c>
    </row>
    <row r="4336" customFormat="false" ht="12.75" hidden="false" customHeight="false" outlineLevel="0" collapsed="false">
      <c r="AQ4336" s="4" t="s">
        <v>4698</v>
      </c>
      <c r="AR4336" s="1" t="s">
        <v>73</v>
      </c>
    </row>
    <row r="4337" customFormat="false" ht="12.75" hidden="false" customHeight="false" outlineLevel="0" collapsed="false">
      <c r="AQ4337" s="4" t="s">
        <v>4699</v>
      </c>
      <c r="AR4337" s="1" t="s">
        <v>124</v>
      </c>
    </row>
    <row r="4338" customFormat="false" ht="12.75" hidden="false" customHeight="false" outlineLevel="0" collapsed="false">
      <c r="AQ4338" s="4" t="s">
        <v>4700</v>
      </c>
      <c r="AR4338" s="1" t="s">
        <v>27</v>
      </c>
    </row>
    <row r="4339" customFormat="false" ht="12.75" hidden="false" customHeight="false" outlineLevel="0" collapsed="false">
      <c r="AQ4339" s="4" t="s">
        <v>4701</v>
      </c>
      <c r="AR4339" s="1" t="s">
        <v>83</v>
      </c>
    </row>
    <row r="4340" customFormat="false" ht="12.75" hidden="false" customHeight="false" outlineLevel="0" collapsed="false">
      <c r="AQ4340" s="4" t="s">
        <v>4702</v>
      </c>
      <c r="AR4340" s="1" t="s">
        <v>83</v>
      </c>
    </row>
    <row r="4341" customFormat="false" ht="12.75" hidden="false" customHeight="false" outlineLevel="0" collapsed="false">
      <c r="AQ4341" s="4" t="s">
        <v>4703</v>
      </c>
      <c r="AR4341" s="1" t="s">
        <v>27</v>
      </c>
    </row>
    <row r="4342" customFormat="false" ht="12.75" hidden="false" customHeight="false" outlineLevel="0" collapsed="false">
      <c r="AQ4342" s="4" t="s">
        <v>4704</v>
      </c>
      <c r="AR4342" s="1" t="s">
        <v>107</v>
      </c>
    </row>
    <row r="4343" customFormat="false" ht="12.75" hidden="false" customHeight="false" outlineLevel="0" collapsed="false">
      <c r="AQ4343" s="4" t="s">
        <v>4705</v>
      </c>
      <c r="AR4343" s="1" t="s">
        <v>60</v>
      </c>
    </row>
    <row r="4344" customFormat="false" ht="12.75" hidden="false" customHeight="false" outlineLevel="0" collapsed="false">
      <c r="AQ4344" s="4" t="s">
        <v>4706</v>
      </c>
      <c r="AR4344" s="1" t="s">
        <v>147</v>
      </c>
    </row>
    <row r="4345" customFormat="false" ht="12.75" hidden="false" customHeight="false" outlineLevel="0" collapsed="false">
      <c r="AQ4345" s="4" t="s">
        <v>4707</v>
      </c>
      <c r="AR4345" s="1" t="s">
        <v>31</v>
      </c>
    </row>
    <row r="4346" customFormat="false" ht="12.75" hidden="false" customHeight="false" outlineLevel="0" collapsed="false">
      <c r="AQ4346" s="4" t="s">
        <v>4708</v>
      </c>
      <c r="AR4346" s="1" t="s">
        <v>110</v>
      </c>
    </row>
    <row r="4347" customFormat="false" ht="12.75" hidden="false" customHeight="false" outlineLevel="0" collapsed="false">
      <c r="AQ4347" s="4" t="s">
        <v>4709</v>
      </c>
      <c r="AR4347" s="1" t="s">
        <v>47</v>
      </c>
    </row>
    <row r="4348" customFormat="false" ht="12.75" hidden="false" customHeight="false" outlineLevel="0" collapsed="false">
      <c r="AQ4348" s="4" t="s">
        <v>4710</v>
      </c>
      <c r="AR4348" s="1" t="s">
        <v>73</v>
      </c>
    </row>
    <row r="4349" customFormat="false" ht="12.75" hidden="false" customHeight="false" outlineLevel="0" collapsed="false">
      <c r="AQ4349" s="4" t="s">
        <v>4711</v>
      </c>
      <c r="AR4349" s="1" t="s">
        <v>155</v>
      </c>
    </row>
    <row r="4350" customFormat="false" ht="12.75" hidden="false" customHeight="false" outlineLevel="0" collapsed="false">
      <c r="AQ4350" s="4" t="s">
        <v>4712</v>
      </c>
      <c r="AR4350" s="1" t="s">
        <v>97</v>
      </c>
    </row>
    <row r="4351" customFormat="false" ht="12.75" hidden="false" customHeight="false" outlineLevel="0" collapsed="false">
      <c r="AQ4351" s="4" t="s">
        <v>4713</v>
      </c>
      <c r="AR4351" s="1" t="s">
        <v>103</v>
      </c>
    </row>
    <row r="4352" customFormat="false" ht="12.75" hidden="false" customHeight="false" outlineLevel="0" collapsed="false">
      <c r="AQ4352" s="4" t="s">
        <v>4714</v>
      </c>
      <c r="AR4352" s="1" t="s">
        <v>90</v>
      </c>
    </row>
    <row r="4353" customFormat="false" ht="12.75" hidden="false" customHeight="false" outlineLevel="0" collapsed="false">
      <c r="AQ4353" s="4" t="s">
        <v>4715</v>
      </c>
      <c r="AR4353" s="1" t="s">
        <v>22</v>
      </c>
    </row>
    <row r="4354" customFormat="false" ht="12.75" hidden="false" customHeight="false" outlineLevel="0" collapsed="false">
      <c r="AQ4354" s="4" t="s">
        <v>4716</v>
      </c>
      <c r="AR4354" s="1" t="s">
        <v>22</v>
      </c>
    </row>
    <row r="4355" customFormat="false" ht="12.75" hidden="false" customHeight="false" outlineLevel="0" collapsed="false">
      <c r="AQ4355" s="4" t="s">
        <v>4717</v>
      </c>
      <c r="AR4355" s="1" t="s">
        <v>140</v>
      </c>
    </row>
    <row r="4356" customFormat="false" ht="12.75" hidden="false" customHeight="false" outlineLevel="0" collapsed="false">
      <c r="AQ4356" s="4" t="s">
        <v>4718</v>
      </c>
      <c r="AR4356" s="1" t="s">
        <v>103</v>
      </c>
    </row>
    <row r="4357" customFormat="false" ht="12.75" hidden="false" customHeight="false" outlineLevel="0" collapsed="false">
      <c r="AQ4357" s="4" t="s">
        <v>4719</v>
      </c>
      <c r="AR4357" s="1" t="s">
        <v>119</v>
      </c>
    </row>
    <row r="4358" customFormat="false" ht="12.75" hidden="false" customHeight="false" outlineLevel="0" collapsed="false">
      <c r="AQ4358" s="4" t="s">
        <v>4720</v>
      </c>
      <c r="AR4358" s="1" t="s">
        <v>147</v>
      </c>
    </row>
    <row r="4359" customFormat="false" ht="12.75" hidden="false" customHeight="false" outlineLevel="0" collapsed="false">
      <c r="AQ4359" s="4" t="s">
        <v>4721</v>
      </c>
      <c r="AR4359" s="1" t="s">
        <v>38</v>
      </c>
    </row>
    <row r="4360" customFormat="false" ht="12.75" hidden="false" customHeight="false" outlineLevel="0" collapsed="false">
      <c r="AQ4360" s="4" t="s">
        <v>4722</v>
      </c>
      <c r="AR4360" s="1" t="s">
        <v>47</v>
      </c>
    </row>
    <row r="4361" customFormat="false" ht="12.75" hidden="false" customHeight="false" outlineLevel="0" collapsed="false">
      <c r="AQ4361" s="4" t="s">
        <v>4723</v>
      </c>
      <c r="AR4361" s="1" t="s">
        <v>60</v>
      </c>
    </row>
    <row r="4362" customFormat="false" ht="12.75" hidden="false" customHeight="false" outlineLevel="0" collapsed="false">
      <c r="AQ4362" s="4" t="s">
        <v>4724</v>
      </c>
      <c r="AR4362" s="1" t="s">
        <v>147</v>
      </c>
    </row>
    <row r="4363" customFormat="false" ht="12.75" hidden="false" customHeight="false" outlineLevel="0" collapsed="false">
      <c r="AQ4363" s="4" t="s">
        <v>4725</v>
      </c>
      <c r="AR4363" s="1" t="s">
        <v>140</v>
      </c>
    </row>
    <row r="4364" customFormat="false" ht="12.75" hidden="false" customHeight="false" outlineLevel="0" collapsed="false">
      <c r="AQ4364" s="4" t="s">
        <v>4726</v>
      </c>
      <c r="AR4364" s="1" t="s">
        <v>99</v>
      </c>
    </row>
    <row r="4365" customFormat="false" ht="12.75" hidden="false" customHeight="false" outlineLevel="0" collapsed="false">
      <c r="AQ4365" s="4" t="s">
        <v>4727</v>
      </c>
      <c r="AR4365" s="1" t="s">
        <v>155</v>
      </c>
    </row>
    <row r="4366" customFormat="false" ht="12.75" hidden="false" customHeight="false" outlineLevel="0" collapsed="false">
      <c r="AQ4366" s="4" t="s">
        <v>4728</v>
      </c>
      <c r="AR4366" s="1" t="s">
        <v>63</v>
      </c>
    </row>
    <row r="4367" customFormat="false" ht="12.75" hidden="false" customHeight="false" outlineLevel="0" collapsed="false">
      <c r="AQ4367" s="4" t="s">
        <v>4729</v>
      </c>
      <c r="AR4367" s="1" t="s">
        <v>63</v>
      </c>
    </row>
    <row r="4368" customFormat="false" ht="12.75" hidden="false" customHeight="false" outlineLevel="0" collapsed="false">
      <c r="AQ4368" s="4" t="s">
        <v>4730</v>
      </c>
      <c r="AR4368" s="1" t="s">
        <v>22</v>
      </c>
    </row>
    <row r="4369" customFormat="false" ht="12.75" hidden="false" customHeight="false" outlineLevel="0" collapsed="false">
      <c r="AQ4369" s="4" t="s">
        <v>4731</v>
      </c>
      <c r="AR4369" s="1" t="s">
        <v>22</v>
      </c>
    </row>
    <row r="4370" customFormat="false" ht="12.75" hidden="false" customHeight="false" outlineLevel="0" collapsed="false">
      <c r="AQ4370" s="4" t="s">
        <v>4732</v>
      </c>
      <c r="AR4370" s="1" t="s">
        <v>90</v>
      </c>
    </row>
    <row r="4371" customFormat="false" ht="12.75" hidden="false" customHeight="false" outlineLevel="0" collapsed="false">
      <c r="AQ4371" s="4" t="s">
        <v>4733</v>
      </c>
      <c r="AR4371" s="1" t="s">
        <v>107</v>
      </c>
    </row>
    <row r="4372" customFormat="false" ht="12.75" hidden="false" customHeight="false" outlineLevel="0" collapsed="false">
      <c r="AQ4372" s="4" t="s">
        <v>4734</v>
      </c>
      <c r="AR4372" s="1" t="s">
        <v>121</v>
      </c>
    </row>
    <row r="4373" customFormat="false" ht="12.75" hidden="false" customHeight="false" outlineLevel="0" collapsed="false">
      <c r="AQ4373" s="4" t="s">
        <v>4735</v>
      </c>
      <c r="AR4373" s="1" t="s">
        <v>83</v>
      </c>
    </row>
    <row r="4374" customFormat="false" ht="12.75" hidden="false" customHeight="false" outlineLevel="0" collapsed="false">
      <c r="AQ4374" s="4" t="s">
        <v>4736</v>
      </c>
      <c r="AR4374" s="1" t="s">
        <v>99</v>
      </c>
    </row>
    <row r="4375" customFormat="false" ht="12.75" hidden="false" customHeight="false" outlineLevel="0" collapsed="false">
      <c r="AQ4375" s="4" t="s">
        <v>4737</v>
      </c>
      <c r="AR4375" s="1" t="s">
        <v>27</v>
      </c>
    </row>
    <row r="4376" customFormat="false" ht="12.75" hidden="false" customHeight="false" outlineLevel="0" collapsed="false">
      <c r="AQ4376" s="4" t="s">
        <v>4738</v>
      </c>
      <c r="AR4376" s="1" t="s">
        <v>151</v>
      </c>
    </row>
    <row r="4377" customFormat="false" ht="12.75" hidden="false" customHeight="false" outlineLevel="0" collapsed="false">
      <c r="AQ4377" s="4" t="s">
        <v>4739</v>
      </c>
      <c r="AR4377" s="1" t="s">
        <v>60</v>
      </c>
    </row>
    <row r="4378" customFormat="false" ht="12.75" hidden="false" customHeight="false" outlineLevel="0" collapsed="false">
      <c r="AQ4378" s="4" t="s">
        <v>4740</v>
      </c>
      <c r="AR4378" s="1" t="s">
        <v>38</v>
      </c>
    </row>
    <row r="4379" customFormat="false" ht="12.75" hidden="false" customHeight="false" outlineLevel="0" collapsed="false">
      <c r="AQ4379" s="4" t="s">
        <v>4741</v>
      </c>
      <c r="AR4379" s="1" t="s">
        <v>90</v>
      </c>
    </row>
    <row r="4380" customFormat="false" ht="12.75" hidden="false" customHeight="false" outlineLevel="0" collapsed="false">
      <c r="AQ4380" s="4" t="s">
        <v>4742</v>
      </c>
      <c r="AR4380" s="1" t="s">
        <v>22</v>
      </c>
    </row>
    <row r="4381" customFormat="false" ht="12.75" hidden="false" customHeight="false" outlineLevel="0" collapsed="false">
      <c r="AQ4381" s="4" t="s">
        <v>4743</v>
      </c>
      <c r="AR4381" s="1" t="s">
        <v>43</v>
      </c>
    </row>
    <row r="4382" customFormat="false" ht="12.75" hidden="false" customHeight="false" outlineLevel="0" collapsed="false">
      <c r="AQ4382" s="4" t="s">
        <v>4744</v>
      </c>
      <c r="AR4382" s="1" t="s">
        <v>140</v>
      </c>
    </row>
    <row r="4383" customFormat="false" ht="12.75" hidden="false" customHeight="false" outlineLevel="0" collapsed="false">
      <c r="AQ4383" s="4" t="s">
        <v>4745</v>
      </c>
      <c r="AR4383" s="1" t="s">
        <v>110</v>
      </c>
    </row>
    <row r="4384" customFormat="false" ht="12.75" hidden="false" customHeight="false" outlineLevel="0" collapsed="false">
      <c r="AQ4384" s="4" t="s">
        <v>4746</v>
      </c>
      <c r="AR4384" s="1" t="s">
        <v>27</v>
      </c>
    </row>
    <row r="4385" customFormat="false" ht="12.75" hidden="false" customHeight="false" outlineLevel="0" collapsed="false">
      <c r="AQ4385" s="4" t="s">
        <v>4747</v>
      </c>
      <c r="AR4385" s="1" t="s">
        <v>124</v>
      </c>
    </row>
    <row r="4386" customFormat="false" ht="12.75" hidden="false" customHeight="false" outlineLevel="0" collapsed="false">
      <c r="AQ4386" s="4" t="s">
        <v>4748</v>
      </c>
      <c r="AR4386" s="1" t="s">
        <v>90</v>
      </c>
    </row>
    <row r="4387" customFormat="false" ht="12.75" hidden="false" customHeight="false" outlineLevel="0" collapsed="false">
      <c r="AQ4387" s="4" t="s">
        <v>4749</v>
      </c>
      <c r="AR4387" s="1" t="s">
        <v>55</v>
      </c>
    </row>
    <row r="4388" customFormat="false" ht="12.75" hidden="false" customHeight="false" outlineLevel="0" collapsed="false">
      <c r="AQ4388" s="4" t="s">
        <v>4750</v>
      </c>
      <c r="AR4388" s="1" t="s">
        <v>63</v>
      </c>
    </row>
    <row r="4389" customFormat="false" ht="12.75" hidden="false" customHeight="false" outlineLevel="0" collapsed="false">
      <c r="AQ4389" s="4" t="s">
        <v>4751</v>
      </c>
      <c r="AR4389" s="1" t="s">
        <v>38</v>
      </c>
    </row>
    <row r="4390" customFormat="false" ht="12.75" hidden="false" customHeight="false" outlineLevel="0" collapsed="false">
      <c r="AQ4390" s="4" t="s">
        <v>4752</v>
      </c>
      <c r="AR4390" s="1" t="s">
        <v>73</v>
      </c>
    </row>
    <row r="4391" customFormat="false" ht="12.75" hidden="false" customHeight="false" outlineLevel="0" collapsed="false">
      <c r="AQ4391" s="4" t="s">
        <v>4753</v>
      </c>
      <c r="AR4391" s="1" t="s">
        <v>110</v>
      </c>
    </row>
    <row r="4392" customFormat="false" ht="12.75" hidden="false" customHeight="false" outlineLevel="0" collapsed="false">
      <c r="AQ4392" s="4" t="s">
        <v>4754</v>
      </c>
      <c r="AR4392" s="1" t="s">
        <v>116</v>
      </c>
    </row>
    <row r="4393" customFormat="false" ht="12.75" hidden="false" customHeight="false" outlineLevel="0" collapsed="false">
      <c r="AQ4393" s="4" t="s">
        <v>4755</v>
      </c>
      <c r="AR4393" s="1" t="s">
        <v>99</v>
      </c>
    </row>
    <row r="4394" customFormat="false" ht="12.75" hidden="false" customHeight="false" outlineLevel="0" collapsed="false">
      <c r="AQ4394" s="4" t="s">
        <v>4756</v>
      </c>
      <c r="AR4394" s="1" t="s">
        <v>83</v>
      </c>
    </row>
    <row r="4395" customFormat="false" ht="12.75" hidden="false" customHeight="false" outlineLevel="0" collapsed="false">
      <c r="AQ4395" s="4" t="s">
        <v>4757</v>
      </c>
      <c r="AR4395" s="1" t="s">
        <v>55</v>
      </c>
    </row>
    <row r="4396" customFormat="false" ht="12.75" hidden="false" customHeight="false" outlineLevel="0" collapsed="false">
      <c r="AQ4396" s="4" t="s">
        <v>4758</v>
      </c>
      <c r="AR4396" s="1" t="s">
        <v>47</v>
      </c>
    </row>
    <row r="4397" customFormat="false" ht="12.75" hidden="false" customHeight="false" outlineLevel="0" collapsed="false">
      <c r="AQ4397" s="4" t="s">
        <v>4759</v>
      </c>
      <c r="AR4397" s="1" t="s">
        <v>119</v>
      </c>
    </row>
    <row r="4398" customFormat="false" ht="12.75" hidden="false" customHeight="false" outlineLevel="0" collapsed="false">
      <c r="AQ4398" s="4" t="s">
        <v>4760</v>
      </c>
      <c r="AR4398" s="1" t="s">
        <v>60</v>
      </c>
    </row>
    <row r="4399" customFormat="false" ht="12.75" hidden="false" customHeight="false" outlineLevel="0" collapsed="false">
      <c r="AQ4399" s="4" t="s">
        <v>4761</v>
      </c>
      <c r="AR4399" s="1" t="s">
        <v>97</v>
      </c>
    </row>
    <row r="4400" customFormat="false" ht="12.75" hidden="false" customHeight="false" outlineLevel="0" collapsed="false">
      <c r="AQ4400" s="4" t="s">
        <v>4762</v>
      </c>
      <c r="AR4400" s="1" t="s">
        <v>121</v>
      </c>
    </row>
    <row r="4401" customFormat="false" ht="12.75" hidden="false" customHeight="false" outlineLevel="0" collapsed="false">
      <c r="AQ4401" s="4" t="s">
        <v>4763</v>
      </c>
      <c r="AR4401" s="1" t="s">
        <v>73</v>
      </c>
    </row>
    <row r="4402" customFormat="false" ht="12.75" hidden="false" customHeight="false" outlineLevel="0" collapsed="false">
      <c r="AQ4402" s="4" t="s">
        <v>4764</v>
      </c>
      <c r="AR4402" s="1" t="s">
        <v>110</v>
      </c>
    </row>
    <row r="4403" customFormat="false" ht="12.75" hidden="false" customHeight="false" outlineLevel="0" collapsed="false">
      <c r="AQ4403" s="4" t="s">
        <v>4765</v>
      </c>
      <c r="AR4403" s="1" t="s">
        <v>31</v>
      </c>
    </row>
    <row r="4404" customFormat="false" ht="12.75" hidden="false" customHeight="false" outlineLevel="0" collapsed="false">
      <c r="AQ4404" s="4" t="s">
        <v>4766</v>
      </c>
      <c r="AR4404" s="1" t="s">
        <v>90</v>
      </c>
    </row>
    <row r="4405" customFormat="false" ht="12.75" hidden="false" customHeight="false" outlineLevel="0" collapsed="false">
      <c r="AQ4405" s="4" t="s">
        <v>4767</v>
      </c>
      <c r="AR4405" s="1" t="s">
        <v>116</v>
      </c>
    </row>
    <row r="4406" customFormat="false" ht="12.75" hidden="false" customHeight="false" outlineLevel="0" collapsed="false">
      <c r="AQ4406" s="4" t="s">
        <v>4768</v>
      </c>
      <c r="AR4406" s="1" t="s">
        <v>147</v>
      </c>
    </row>
    <row r="4407" customFormat="false" ht="12.75" hidden="false" customHeight="false" outlineLevel="0" collapsed="false">
      <c r="AQ4407" s="4" t="s">
        <v>4769</v>
      </c>
      <c r="AR4407" s="1" t="s">
        <v>99</v>
      </c>
    </row>
    <row r="4408" customFormat="false" ht="12.75" hidden="false" customHeight="false" outlineLevel="0" collapsed="false">
      <c r="AQ4408" s="4" t="s">
        <v>4770</v>
      </c>
      <c r="AR4408" s="1" t="s">
        <v>83</v>
      </c>
    </row>
    <row r="4409" customFormat="false" ht="12.75" hidden="false" customHeight="false" outlineLevel="0" collapsed="false">
      <c r="AQ4409" s="4" t="s">
        <v>4771</v>
      </c>
      <c r="AR4409" s="1" t="s">
        <v>31</v>
      </c>
    </row>
    <row r="4410" customFormat="false" ht="12.75" hidden="false" customHeight="false" outlineLevel="0" collapsed="false">
      <c r="AQ4410" s="4" t="s">
        <v>4772</v>
      </c>
      <c r="AR4410" s="1" t="s">
        <v>124</v>
      </c>
    </row>
    <row r="4411" customFormat="false" ht="12.75" hidden="false" customHeight="false" outlineLevel="0" collapsed="false">
      <c r="AQ4411" s="4" t="s">
        <v>4773</v>
      </c>
      <c r="AR4411" s="1" t="s">
        <v>124</v>
      </c>
    </row>
    <row r="4412" customFormat="false" ht="12.75" hidden="false" customHeight="false" outlineLevel="0" collapsed="false">
      <c r="AQ4412" s="4" t="s">
        <v>4774</v>
      </c>
      <c r="AR4412" s="1" t="s">
        <v>110</v>
      </c>
    </row>
    <row r="4413" customFormat="false" ht="12.75" hidden="false" customHeight="false" outlineLevel="0" collapsed="false">
      <c r="AQ4413" s="4" t="s">
        <v>4775</v>
      </c>
      <c r="AR4413" s="1" t="s">
        <v>90</v>
      </c>
    </row>
    <row r="4414" customFormat="false" ht="12.75" hidden="false" customHeight="false" outlineLevel="0" collapsed="false">
      <c r="AQ4414" s="4" t="s">
        <v>33</v>
      </c>
      <c r="AR4414" s="1" t="s">
        <v>22</v>
      </c>
    </row>
    <row r="4415" customFormat="false" ht="12.75" hidden="false" customHeight="false" outlineLevel="0" collapsed="false">
      <c r="AQ4415" s="4" t="s">
        <v>4776</v>
      </c>
      <c r="AR4415" s="1" t="s">
        <v>83</v>
      </c>
    </row>
    <row r="4416" customFormat="false" ht="12.75" hidden="false" customHeight="false" outlineLevel="0" collapsed="false">
      <c r="AQ4416" s="4" t="s">
        <v>4777</v>
      </c>
      <c r="AR4416" s="1" t="s">
        <v>151</v>
      </c>
    </row>
    <row r="4417" customFormat="false" ht="12.75" hidden="false" customHeight="false" outlineLevel="0" collapsed="false">
      <c r="AQ4417" s="4" t="s">
        <v>4778</v>
      </c>
      <c r="AR4417" s="1" t="s">
        <v>38</v>
      </c>
    </row>
    <row r="4418" customFormat="false" ht="12.75" hidden="false" customHeight="false" outlineLevel="0" collapsed="false">
      <c r="AQ4418" s="4" t="s">
        <v>4779</v>
      </c>
      <c r="AR4418" s="1" t="s">
        <v>47</v>
      </c>
    </row>
    <row r="4419" customFormat="false" ht="12.75" hidden="false" customHeight="false" outlineLevel="0" collapsed="false">
      <c r="AQ4419" s="4" t="s">
        <v>4780</v>
      </c>
      <c r="AR4419" s="1" t="s">
        <v>60</v>
      </c>
    </row>
    <row r="4420" customFormat="false" ht="12.75" hidden="false" customHeight="false" outlineLevel="0" collapsed="false">
      <c r="AQ4420" s="4" t="s">
        <v>4781</v>
      </c>
      <c r="AR4420" s="1" t="s">
        <v>31</v>
      </c>
    </row>
    <row r="4421" customFormat="false" ht="12.75" hidden="false" customHeight="false" outlineLevel="0" collapsed="false">
      <c r="AQ4421" s="4" t="s">
        <v>4782</v>
      </c>
      <c r="AR4421" s="1" t="s">
        <v>38</v>
      </c>
    </row>
    <row r="4422" customFormat="false" ht="12.75" hidden="false" customHeight="false" outlineLevel="0" collapsed="false">
      <c r="AQ4422" s="4" t="s">
        <v>4783</v>
      </c>
      <c r="AR4422" s="1" t="s">
        <v>31</v>
      </c>
    </row>
    <row r="4423" customFormat="false" ht="12.75" hidden="false" customHeight="false" outlineLevel="0" collapsed="false">
      <c r="AQ4423" s="4" t="s">
        <v>4784</v>
      </c>
      <c r="AR4423" s="1" t="s">
        <v>55</v>
      </c>
    </row>
    <row r="4424" customFormat="false" ht="12.75" hidden="false" customHeight="false" outlineLevel="0" collapsed="false">
      <c r="AQ4424" s="4" t="s">
        <v>4785</v>
      </c>
      <c r="AR4424" s="1" t="s">
        <v>83</v>
      </c>
    </row>
    <row r="4425" customFormat="false" ht="12.75" hidden="false" customHeight="false" outlineLevel="0" collapsed="false">
      <c r="AQ4425" s="4" t="s">
        <v>4786</v>
      </c>
      <c r="AR4425" s="1" t="s">
        <v>38</v>
      </c>
    </row>
    <row r="4426" customFormat="false" ht="12.75" hidden="false" customHeight="false" outlineLevel="0" collapsed="false">
      <c r="AQ4426" s="4" t="s">
        <v>4787</v>
      </c>
      <c r="AR4426" s="1" t="s">
        <v>121</v>
      </c>
    </row>
    <row r="4427" customFormat="false" ht="12.75" hidden="false" customHeight="false" outlineLevel="0" collapsed="false">
      <c r="AQ4427" s="4" t="s">
        <v>4788</v>
      </c>
      <c r="AR4427" s="1" t="s">
        <v>43</v>
      </c>
    </row>
    <row r="4428" customFormat="false" ht="12.75" hidden="false" customHeight="false" outlineLevel="0" collapsed="false">
      <c r="AQ4428" s="4" t="s">
        <v>4789</v>
      </c>
      <c r="AR4428" s="1" t="s">
        <v>69</v>
      </c>
    </row>
    <row r="4429" customFormat="false" ht="12.75" hidden="false" customHeight="false" outlineLevel="0" collapsed="false">
      <c r="AQ4429" s="4" t="s">
        <v>4790</v>
      </c>
      <c r="AR4429" s="1" t="s">
        <v>43</v>
      </c>
    </row>
    <row r="4430" customFormat="false" ht="12.75" hidden="false" customHeight="false" outlineLevel="0" collapsed="false">
      <c r="AQ4430" s="4" t="s">
        <v>4791</v>
      </c>
      <c r="AR4430" s="1" t="s">
        <v>147</v>
      </c>
    </row>
    <row r="4431" customFormat="false" ht="12.75" hidden="false" customHeight="false" outlineLevel="0" collapsed="false">
      <c r="AQ4431" s="4" t="s">
        <v>4792</v>
      </c>
      <c r="AR4431" s="1" t="s">
        <v>38</v>
      </c>
    </row>
    <row r="4432" customFormat="false" ht="12.75" hidden="false" customHeight="false" outlineLevel="0" collapsed="false">
      <c r="AQ4432" s="4" t="s">
        <v>4793</v>
      </c>
      <c r="AR4432" s="1" t="s">
        <v>60</v>
      </c>
    </row>
    <row r="4433" customFormat="false" ht="12.75" hidden="false" customHeight="false" outlineLevel="0" collapsed="false">
      <c r="AQ4433" s="4" t="s">
        <v>4794</v>
      </c>
      <c r="AR4433" s="1" t="s">
        <v>60</v>
      </c>
    </row>
    <row r="4434" customFormat="false" ht="12.75" hidden="false" customHeight="false" outlineLevel="0" collapsed="false">
      <c r="AQ4434" s="4" t="s">
        <v>4795</v>
      </c>
      <c r="AR4434" s="1" t="s">
        <v>107</v>
      </c>
    </row>
    <row r="4435" customFormat="false" ht="12.75" hidden="false" customHeight="false" outlineLevel="0" collapsed="false">
      <c r="AQ4435" s="4" t="s">
        <v>4796</v>
      </c>
      <c r="AR4435" s="1" t="s">
        <v>31</v>
      </c>
    </row>
    <row r="4436" customFormat="false" ht="12.75" hidden="false" customHeight="false" outlineLevel="0" collapsed="false">
      <c r="AQ4436" s="4" t="s">
        <v>4797</v>
      </c>
      <c r="AR4436" s="1" t="s">
        <v>38</v>
      </c>
    </row>
    <row r="4437" customFormat="false" ht="12.75" hidden="false" customHeight="false" outlineLevel="0" collapsed="false">
      <c r="AQ4437" s="4" t="s">
        <v>4798</v>
      </c>
      <c r="AR4437" s="1" t="s">
        <v>73</v>
      </c>
    </row>
    <row r="4438" customFormat="false" ht="12.75" hidden="false" customHeight="false" outlineLevel="0" collapsed="false">
      <c r="AQ4438" s="4" t="s">
        <v>4799</v>
      </c>
      <c r="AR4438" s="1" t="s">
        <v>22</v>
      </c>
    </row>
    <row r="4439" customFormat="false" ht="12.75" hidden="false" customHeight="false" outlineLevel="0" collapsed="false">
      <c r="AQ4439" s="4" t="s">
        <v>4800</v>
      </c>
      <c r="AR4439" s="1" t="s">
        <v>31</v>
      </c>
    </row>
    <row r="4440" customFormat="false" ht="12.75" hidden="false" customHeight="false" outlineLevel="0" collapsed="false">
      <c r="AQ4440" s="4" t="s">
        <v>4801</v>
      </c>
      <c r="AR4440" s="1" t="s">
        <v>110</v>
      </c>
    </row>
    <row r="4441" customFormat="false" ht="12.75" hidden="false" customHeight="false" outlineLevel="0" collapsed="false">
      <c r="AQ4441" s="4" t="s">
        <v>4802</v>
      </c>
      <c r="AR4441" s="1" t="s">
        <v>60</v>
      </c>
    </row>
    <row r="4442" customFormat="false" ht="12.75" hidden="false" customHeight="false" outlineLevel="0" collapsed="false">
      <c r="AQ4442" s="4" t="s">
        <v>4803</v>
      </c>
      <c r="AR4442" s="1" t="s">
        <v>60</v>
      </c>
    </row>
    <row r="4443" customFormat="false" ht="12.75" hidden="false" customHeight="false" outlineLevel="0" collapsed="false">
      <c r="AQ4443" s="4" t="s">
        <v>4804</v>
      </c>
      <c r="AR4443" s="1" t="s">
        <v>73</v>
      </c>
    </row>
    <row r="4444" customFormat="false" ht="12.75" hidden="false" customHeight="false" outlineLevel="0" collapsed="false">
      <c r="AQ4444" s="4" t="s">
        <v>4805</v>
      </c>
      <c r="AR4444" s="1" t="s">
        <v>110</v>
      </c>
    </row>
    <row r="4445" customFormat="false" ht="12.75" hidden="false" customHeight="false" outlineLevel="0" collapsed="false">
      <c r="AQ4445" s="4" t="s">
        <v>4806</v>
      </c>
      <c r="AR4445" s="1" t="s">
        <v>60</v>
      </c>
    </row>
    <row r="4446" customFormat="false" ht="12.75" hidden="false" customHeight="false" outlineLevel="0" collapsed="false">
      <c r="AQ4446" s="4" t="s">
        <v>4807</v>
      </c>
      <c r="AR4446" s="1" t="s">
        <v>47</v>
      </c>
    </row>
    <row r="4447" customFormat="false" ht="12.75" hidden="false" customHeight="false" outlineLevel="0" collapsed="false">
      <c r="AQ4447" s="4" t="s">
        <v>4808</v>
      </c>
      <c r="AR4447" s="1" t="s">
        <v>103</v>
      </c>
    </row>
    <row r="4448" customFormat="false" ht="12.75" hidden="false" customHeight="false" outlineLevel="0" collapsed="false">
      <c r="AQ4448" s="4" t="s">
        <v>4809</v>
      </c>
      <c r="AR4448" s="1" t="s">
        <v>99</v>
      </c>
    </row>
    <row r="4449" customFormat="false" ht="12.75" hidden="false" customHeight="false" outlineLevel="0" collapsed="false">
      <c r="AQ4449" s="4" t="s">
        <v>4810</v>
      </c>
      <c r="AR4449" s="1" t="s">
        <v>83</v>
      </c>
    </row>
    <row r="4450" customFormat="false" ht="12.75" hidden="false" customHeight="false" outlineLevel="0" collapsed="false">
      <c r="AQ4450" s="4" t="s">
        <v>4811</v>
      </c>
      <c r="AR4450" s="1" t="s">
        <v>22</v>
      </c>
    </row>
    <row r="4451" customFormat="false" ht="12.75" hidden="false" customHeight="false" outlineLevel="0" collapsed="false">
      <c r="AQ4451" s="4" t="s">
        <v>4812</v>
      </c>
      <c r="AR4451" s="1" t="s">
        <v>107</v>
      </c>
    </row>
    <row r="4452" customFormat="false" ht="12.75" hidden="false" customHeight="false" outlineLevel="0" collapsed="false">
      <c r="AQ4452" s="4" t="s">
        <v>4813</v>
      </c>
      <c r="AR4452" s="1" t="s">
        <v>110</v>
      </c>
    </row>
    <row r="4453" customFormat="false" ht="12.75" hidden="false" customHeight="false" outlineLevel="0" collapsed="false">
      <c r="AQ4453" s="4" t="s">
        <v>4814</v>
      </c>
      <c r="AR4453" s="1" t="s">
        <v>31</v>
      </c>
    </row>
    <row r="4454" customFormat="false" ht="12.75" hidden="false" customHeight="false" outlineLevel="0" collapsed="false">
      <c r="AQ4454" s="4" t="s">
        <v>4815</v>
      </c>
      <c r="AR4454" s="1" t="s">
        <v>43</v>
      </c>
    </row>
    <row r="4455" customFormat="false" ht="12.75" hidden="false" customHeight="false" outlineLevel="0" collapsed="false">
      <c r="AQ4455" s="4" t="s">
        <v>4816</v>
      </c>
      <c r="AR4455" s="1" t="s">
        <v>60</v>
      </c>
    </row>
    <row r="4456" customFormat="false" ht="12.75" hidden="false" customHeight="false" outlineLevel="0" collapsed="false">
      <c r="AQ4456" s="4" t="s">
        <v>4817</v>
      </c>
      <c r="AR4456" s="1" t="s">
        <v>171</v>
      </c>
    </row>
    <row r="4457" customFormat="false" ht="12.75" hidden="false" customHeight="false" outlineLevel="0" collapsed="false">
      <c r="AQ4457" s="4" t="s">
        <v>4818</v>
      </c>
      <c r="AR4457" s="1" t="s">
        <v>69</v>
      </c>
    </row>
    <row r="4458" customFormat="false" ht="12.75" hidden="false" customHeight="false" outlineLevel="0" collapsed="false">
      <c r="AQ4458" s="4" t="s">
        <v>4819</v>
      </c>
      <c r="AR4458" s="1" t="s">
        <v>60</v>
      </c>
    </row>
    <row r="4459" customFormat="false" ht="12.75" hidden="false" customHeight="false" outlineLevel="0" collapsed="false">
      <c r="AQ4459" s="4" t="s">
        <v>4820</v>
      </c>
      <c r="AR4459" s="1" t="s">
        <v>73</v>
      </c>
    </row>
    <row r="4460" customFormat="false" ht="12.75" hidden="false" customHeight="false" outlineLevel="0" collapsed="false">
      <c r="AQ4460" s="4" t="s">
        <v>4821</v>
      </c>
      <c r="AR4460" s="1" t="s">
        <v>90</v>
      </c>
    </row>
    <row r="4461" customFormat="false" ht="12.75" hidden="false" customHeight="false" outlineLevel="0" collapsed="false">
      <c r="AQ4461" s="4" t="s">
        <v>4822</v>
      </c>
      <c r="AR4461" s="1" t="s">
        <v>140</v>
      </c>
    </row>
    <row r="4462" customFormat="false" ht="12.75" hidden="false" customHeight="false" outlineLevel="0" collapsed="false">
      <c r="AQ4462" s="4" t="s">
        <v>4823</v>
      </c>
      <c r="AR4462" s="1" t="s">
        <v>31</v>
      </c>
    </row>
    <row r="4463" customFormat="false" ht="12.75" hidden="false" customHeight="false" outlineLevel="0" collapsed="false">
      <c r="AQ4463" s="4" t="s">
        <v>4824</v>
      </c>
      <c r="AR4463" s="1" t="s">
        <v>73</v>
      </c>
    </row>
    <row r="4464" customFormat="false" ht="12.75" hidden="false" customHeight="false" outlineLevel="0" collapsed="false">
      <c r="AQ4464" s="4" t="s">
        <v>4825</v>
      </c>
      <c r="AR4464" s="1" t="s">
        <v>27</v>
      </c>
    </row>
    <row r="4465" customFormat="false" ht="12.75" hidden="false" customHeight="false" outlineLevel="0" collapsed="false">
      <c r="AQ4465" s="4" t="s">
        <v>4826</v>
      </c>
      <c r="AR4465" s="1" t="s">
        <v>147</v>
      </c>
    </row>
    <row r="4466" customFormat="false" ht="12.75" hidden="false" customHeight="false" outlineLevel="0" collapsed="false">
      <c r="AQ4466" s="4" t="s">
        <v>4827</v>
      </c>
      <c r="AR4466" s="1" t="s">
        <v>60</v>
      </c>
    </row>
    <row r="4467" customFormat="false" ht="12.75" hidden="false" customHeight="false" outlineLevel="0" collapsed="false">
      <c r="AQ4467" s="4" t="s">
        <v>4828</v>
      </c>
      <c r="AR4467" s="1" t="s">
        <v>121</v>
      </c>
    </row>
    <row r="4468" customFormat="false" ht="12.75" hidden="false" customHeight="false" outlineLevel="0" collapsed="false">
      <c r="AQ4468" s="4" t="s">
        <v>4829</v>
      </c>
      <c r="AR4468" s="1" t="s">
        <v>63</v>
      </c>
    </row>
    <row r="4469" customFormat="false" ht="12.75" hidden="false" customHeight="false" outlineLevel="0" collapsed="false">
      <c r="AQ4469" s="4" t="s">
        <v>4830</v>
      </c>
      <c r="AR4469" s="1" t="s">
        <v>97</v>
      </c>
    </row>
    <row r="4470" customFormat="false" ht="12.75" hidden="false" customHeight="false" outlineLevel="0" collapsed="false">
      <c r="AQ4470" s="4" t="s">
        <v>4831</v>
      </c>
      <c r="AR4470" s="1" t="s">
        <v>121</v>
      </c>
    </row>
    <row r="4471" customFormat="false" ht="12.75" hidden="false" customHeight="false" outlineLevel="0" collapsed="false">
      <c r="AQ4471" s="4" t="s">
        <v>4832</v>
      </c>
      <c r="AR4471" s="1" t="s">
        <v>110</v>
      </c>
    </row>
    <row r="4472" customFormat="false" ht="12.75" hidden="false" customHeight="false" outlineLevel="0" collapsed="false">
      <c r="AQ4472" s="4" t="s">
        <v>4833</v>
      </c>
      <c r="AR4472" s="1" t="s">
        <v>140</v>
      </c>
    </row>
    <row r="4473" customFormat="false" ht="12.75" hidden="false" customHeight="false" outlineLevel="0" collapsed="false">
      <c r="AQ4473" s="4" t="s">
        <v>4834</v>
      </c>
      <c r="AR4473" s="1" t="s">
        <v>31</v>
      </c>
    </row>
    <row r="4474" customFormat="false" ht="12.75" hidden="false" customHeight="false" outlineLevel="0" collapsed="false">
      <c r="AQ4474" s="4" t="s">
        <v>4835</v>
      </c>
      <c r="AR4474" s="1" t="s">
        <v>60</v>
      </c>
    </row>
    <row r="4475" customFormat="false" ht="12.75" hidden="false" customHeight="false" outlineLevel="0" collapsed="false">
      <c r="AQ4475" s="4" t="s">
        <v>4836</v>
      </c>
      <c r="AR4475" s="1" t="s">
        <v>121</v>
      </c>
    </row>
    <row r="4476" customFormat="false" ht="12.75" hidden="false" customHeight="false" outlineLevel="0" collapsed="false">
      <c r="AQ4476" s="4" t="s">
        <v>4837</v>
      </c>
      <c r="AR4476" s="1" t="s">
        <v>119</v>
      </c>
    </row>
    <row r="4477" customFormat="false" ht="12.75" hidden="false" customHeight="false" outlineLevel="0" collapsed="false">
      <c r="AQ4477" s="4" t="s">
        <v>4838</v>
      </c>
      <c r="AR4477" s="1" t="s">
        <v>124</v>
      </c>
    </row>
    <row r="4478" customFormat="false" ht="12.75" hidden="false" customHeight="false" outlineLevel="0" collapsed="false">
      <c r="AQ4478" s="4" t="s">
        <v>4839</v>
      </c>
      <c r="AR4478" s="1" t="s">
        <v>151</v>
      </c>
    </row>
    <row r="4479" customFormat="false" ht="12.75" hidden="false" customHeight="false" outlineLevel="0" collapsed="false">
      <c r="AQ4479" s="4" t="s">
        <v>4840</v>
      </c>
      <c r="AR4479" s="1" t="s">
        <v>27</v>
      </c>
    </row>
    <row r="4480" customFormat="false" ht="12.75" hidden="false" customHeight="false" outlineLevel="0" collapsed="false">
      <c r="AQ4480" s="4" t="s">
        <v>4841</v>
      </c>
      <c r="AR4480" s="1" t="s">
        <v>38</v>
      </c>
    </row>
    <row r="4481" customFormat="false" ht="12.75" hidden="false" customHeight="false" outlineLevel="0" collapsed="false">
      <c r="AQ4481" s="4" t="s">
        <v>4842</v>
      </c>
      <c r="AR4481" s="1" t="s">
        <v>60</v>
      </c>
    </row>
    <row r="4482" customFormat="false" ht="12.75" hidden="false" customHeight="false" outlineLevel="0" collapsed="false">
      <c r="AQ4482" s="4" t="s">
        <v>4843</v>
      </c>
      <c r="AR4482" s="1" t="s">
        <v>55</v>
      </c>
    </row>
    <row r="4483" customFormat="false" ht="12.75" hidden="false" customHeight="false" outlineLevel="0" collapsed="false">
      <c r="AQ4483" s="4" t="s">
        <v>4844</v>
      </c>
      <c r="AR4483" s="1" t="s">
        <v>69</v>
      </c>
    </row>
    <row r="4484" customFormat="false" ht="12.75" hidden="false" customHeight="false" outlineLevel="0" collapsed="false">
      <c r="AQ4484" s="4" t="s">
        <v>4845</v>
      </c>
      <c r="AR4484" s="1" t="s">
        <v>140</v>
      </c>
    </row>
    <row r="4485" customFormat="false" ht="12.75" hidden="false" customHeight="false" outlineLevel="0" collapsed="false">
      <c r="AQ4485" s="4" t="s">
        <v>4846</v>
      </c>
      <c r="AR4485" s="1" t="s">
        <v>110</v>
      </c>
    </row>
    <row r="4486" customFormat="false" ht="12.75" hidden="false" customHeight="false" outlineLevel="0" collapsed="false">
      <c r="AQ4486" s="4" t="s">
        <v>4847</v>
      </c>
      <c r="AR4486" s="1" t="s">
        <v>140</v>
      </c>
    </row>
    <row r="4487" customFormat="false" ht="12.75" hidden="false" customHeight="false" outlineLevel="0" collapsed="false">
      <c r="AQ4487" s="4" t="s">
        <v>4848</v>
      </c>
      <c r="AR4487" s="1" t="s">
        <v>47</v>
      </c>
    </row>
    <row r="4488" customFormat="false" ht="12.75" hidden="false" customHeight="false" outlineLevel="0" collapsed="false">
      <c r="AQ4488" s="4" t="s">
        <v>4849</v>
      </c>
      <c r="AR4488" s="1" t="s">
        <v>55</v>
      </c>
    </row>
    <row r="4489" customFormat="false" ht="12.75" hidden="false" customHeight="false" outlineLevel="0" collapsed="false">
      <c r="AQ4489" s="4" t="s">
        <v>4850</v>
      </c>
      <c r="AR4489" s="1" t="s">
        <v>151</v>
      </c>
    </row>
    <row r="4490" customFormat="false" ht="12.75" hidden="false" customHeight="false" outlineLevel="0" collapsed="false">
      <c r="AQ4490" s="4" t="s">
        <v>4851</v>
      </c>
      <c r="AR4490" s="1" t="s">
        <v>63</v>
      </c>
    </row>
    <row r="4491" customFormat="false" ht="12.75" hidden="false" customHeight="false" outlineLevel="0" collapsed="false">
      <c r="AQ4491" s="4" t="s">
        <v>4852</v>
      </c>
      <c r="AR4491" s="1" t="s">
        <v>110</v>
      </c>
    </row>
    <row r="4492" customFormat="false" ht="12.75" hidden="false" customHeight="false" outlineLevel="0" collapsed="false">
      <c r="AQ4492" s="4" t="s">
        <v>4853</v>
      </c>
      <c r="AR4492" s="1" t="s">
        <v>83</v>
      </c>
    </row>
    <row r="4493" customFormat="false" ht="12.75" hidden="false" customHeight="false" outlineLevel="0" collapsed="false">
      <c r="AQ4493" s="4" t="s">
        <v>4854</v>
      </c>
      <c r="AR4493" s="1" t="s">
        <v>43</v>
      </c>
    </row>
    <row r="4494" customFormat="false" ht="12.75" hidden="false" customHeight="false" outlineLevel="0" collapsed="false">
      <c r="AQ4494" s="4" t="s">
        <v>4855</v>
      </c>
      <c r="AR4494" s="1" t="s">
        <v>112</v>
      </c>
    </row>
    <row r="4495" customFormat="false" ht="12.75" hidden="false" customHeight="false" outlineLevel="0" collapsed="false">
      <c r="AQ4495" s="4" t="s">
        <v>4856</v>
      </c>
      <c r="AR4495" s="1" t="s">
        <v>60</v>
      </c>
    </row>
    <row r="4496" customFormat="false" ht="12.75" hidden="false" customHeight="false" outlineLevel="0" collapsed="false">
      <c r="AQ4496" s="4" t="s">
        <v>4857</v>
      </c>
      <c r="AR4496" s="1" t="s">
        <v>60</v>
      </c>
    </row>
    <row r="4497" customFormat="false" ht="12.75" hidden="false" customHeight="false" outlineLevel="0" collapsed="false">
      <c r="AQ4497" s="4" t="s">
        <v>4858</v>
      </c>
      <c r="AR4497" s="1" t="s">
        <v>147</v>
      </c>
    </row>
    <row r="4498" customFormat="false" ht="12.75" hidden="false" customHeight="false" outlineLevel="0" collapsed="false">
      <c r="AQ4498" s="4" t="s">
        <v>4859</v>
      </c>
      <c r="AR4498" s="1" t="s">
        <v>60</v>
      </c>
    </row>
    <row r="4499" customFormat="false" ht="12.75" hidden="false" customHeight="false" outlineLevel="0" collapsed="false">
      <c r="AQ4499" s="4" t="s">
        <v>4860</v>
      </c>
      <c r="AR4499" s="1" t="s">
        <v>103</v>
      </c>
    </row>
    <row r="4500" customFormat="false" ht="12.75" hidden="false" customHeight="false" outlineLevel="0" collapsed="false">
      <c r="AQ4500" s="4" t="s">
        <v>4861</v>
      </c>
      <c r="AR4500" s="1" t="s">
        <v>31</v>
      </c>
    </row>
    <row r="4501" customFormat="false" ht="12.75" hidden="false" customHeight="false" outlineLevel="0" collapsed="false">
      <c r="AQ4501" s="4" t="s">
        <v>4862</v>
      </c>
      <c r="AR4501" s="1" t="s">
        <v>73</v>
      </c>
    </row>
    <row r="4502" customFormat="false" ht="12.75" hidden="false" customHeight="false" outlineLevel="0" collapsed="false">
      <c r="AQ4502" s="4" t="s">
        <v>4863</v>
      </c>
      <c r="AR4502" s="1" t="s">
        <v>110</v>
      </c>
    </row>
    <row r="4503" customFormat="false" ht="12.75" hidden="false" customHeight="false" outlineLevel="0" collapsed="false">
      <c r="AQ4503" s="4" t="s">
        <v>4864</v>
      </c>
      <c r="AR4503" s="1" t="s">
        <v>99</v>
      </c>
    </row>
    <row r="4504" customFormat="false" ht="12.75" hidden="false" customHeight="false" outlineLevel="0" collapsed="false">
      <c r="AQ4504" s="4" t="s">
        <v>4865</v>
      </c>
      <c r="AR4504" s="1" t="s">
        <v>63</v>
      </c>
    </row>
    <row r="4505" customFormat="false" ht="12.75" hidden="false" customHeight="false" outlineLevel="0" collapsed="false">
      <c r="AQ4505" s="4" t="s">
        <v>4866</v>
      </c>
      <c r="AR4505" s="1" t="s">
        <v>147</v>
      </c>
    </row>
    <row r="4506" customFormat="false" ht="12.75" hidden="false" customHeight="false" outlineLevel="0" collapsed="false">
      <c r="AQ4506" s="4" t="s">
        <v>4867</v>
      </c>
      <c r="AR4506" s="1" t="s">
        <v>90</v>
      </c>
    </row>
    <row r="4507" customFormat="false" ht="12.75" hidden="false" customHeight="false" outlineLevel="0" collapsed="false">
      <c r="AQ4507" s="4" t="s">
        <v>4868</v>
      </c>
      <c r="AR4507" s="1" t="s">
        <v>147</v>
      </c>
    </row>
    <row r="4508" customFormat="false" ht="12.75" hidden="false" customHeight="false" outlineLevel="0" collapsed="false">
      <c r="AQ4508" s="4" t="s">
        <v>4869</v>
      </c>
      <c r="AR4508" s="1" t="s">
        <v>55</v>
      </c>
    </row>
    <row r="4509" customFormat="false" ht="12.75" hidden="false" customHeight="false" outlineLevel="0" collapsed="false">
      <c r="AQ4509" s="4" t="s">
        <v>4870</v>
      </c>
      <c r="AR4509" s="1" t="s">
        <v>116</v>
      </c>
    </row>
    <row r="4510" customFormat="false" ht="12.75" hidden="false" customHeight="false" outlineLevel="0" collapsed="false">
      <c r="AQ4510" s="4" t="s">
        <v>4871</v>
      </c>
      <c r="AR4510" s="1" t="s">
        <v>147</v>
      </c>
    </row>
    <row r="4511" customFormat="false" ht="12.75" hidden="false" customHeight="false" outlineLevel="0" collapsed="false">
      <c r="AQ4511" s="4" t="s">
        <v>4872</v>
      </c>
      <c r="AR4511" s="1" t="s">
        <v>140</v>
      </c>
    </row>
    <row r="4512" customFormat="false" ht="12.75" hidden="false" customHeight="false" outlineLevel="0" collapsed="false">
      <c r="AQ4512" s="4" t="s">
        <v>4873</v>
      </c>
      <c r="AR4512" s="1" t="s">
        <v>151</v>
      </c>
    </row>
    <row r="4513" customFormat="false" ht="12.75" hidden="false" customHeight="false" outlineLevel="0" collapsed="false">
      <c r="AQ4513" s="4" t="s">
        <v>4874</v>
      </c>
      <c r="AR4513" s="1" t="s">
        <v>90</v>
      </c>
    </row>
    <row r="4514" customFormat="false" ht="12.75" hidden="false" customHeight="false" outlineLevel="0" collapsed="false">
      <c r="AQ4514" s="4" t="s">
        <v>4875</v>
      </c>
      <c r="AR4514" s="1" t="s">
        <v>119</v>
      </c>
    </row>
    <row r="4515" customFormat="false" ht="12.75" hidden="false" customHeight="false" outlineLevel="0" collapsed="false">
      <c r="AQ4515" s="4" t="s">
        <v>4876</v>
      </c>
      <c r="AR4515" s="1" t="s">
        <v>124</v>
      </c>
    </row>
    <row r="4516" customFormat="false" ht="12.75" hidden="false" customHeight="false" outlineLevel="0" collapsed="false">
      <c r="AQ4516" s="4" t="s">
        <v>4877</v>
      </c>
      <c r="AR4516" s="1" t="s">
        <v>83</v>
      </c>
    </row>
    <row r="4517" customFormat="false" ht="12.75" hidden="false" customHeight="false" outlineLevel="0" collapsed="false">
      <c r="AQ4517" s="4" t="s">
        <v>4878</v>
      </c>
      <c r="AR4517" s="1" t="s">
        <v>27</v>
      </c>
    </row>
    <row r="4518" customFormat="false" ht="12.75" hidden="false" customHeight="false" outlineLevel="0" collapsed="false">
      <c r="AQ4518" s="4" t="s">
        <v>4879</v>
      </c>
      <c r="AR4518" s="1" t="s">
        <v>151</v>
      </c>
    </row>
    <row r="4519" customFormat="false" ht="12.75" hidden="false" customHeight="false" outlineLevel="0" collapsed="false">
      <c r="AQ4519" s="4" t="s">
        <v>4880</v>
      </c>
      <c r="AR4519" s="1" t="s">
        <v>73</v>
      </c>
    </row>
    <row r="4520" customFormat="false" ht="12.75" hidden="false" customHeight="false" outlineLevel="0" collapsed="false">
      <c r="AQ4520" s="4" t="s">
        <v>4881</v>
      </c>
      <c r="AR4520" s="1" t="s">
        <v>73</v>
      </c>
    </row>
    <row r="4521" customFormat="false" ht="12.75" hidden="false" customHeight="false" outlineLevel="0" collapsed="false">
      <c r="AQ4521" s="4" t="s">
        <v>4882</v>
      </c>
      <c r="AR4521" s="1" t="s">
        <v>99</v>
      </c>
    </row>
    <row r="4522" customFormat="false" ht="12.75" hidden="false" customHeight="false" outlineLevel="0" collapsed="false">
      <c r="AQ4522" s="4" t="s">
        <v>4883</v>
      </c>
      <c r="AR4522" s="1" t="s">
        <v>151</v>
      </c>
    </row>
    <row r="4523" customFormat="false" ht="12.75" hidden="false" customHeight="false" outlineLevel="0" collapsed="false">
      <c r="AQ4523" s="4" t="s">
        <v>4884</v>
      </c>
      <c r="AR4523" s="1" t="s">
        <v>140</v>
      </c>
    </row>
    <row r="4524" customFormat="false" ht="12.75" hidden="false" customHeight="false" outlineLevel="0" collapsed="false">
      <c r="AQ4524" s="4" t="s">
        <v>4885</v>
      </c>
      <c r="AR4524" s="1" t="s">
        <v>43</v>
      </c>
    </row>
    <row r="4525" customFormat="false" ht="12.75" hidden="false" customHeight="false" outlineLevel="0" collapsed="false">
      <c r="AQ4525" s="4" t="s">
        <v>4886</v>
      </c>
      <c r="AR4525" s="1" t="s">
        <v>155</v>
      </c>
    </row>
    <row r="4526" customFormat="false" ht="12.75" hidden="false" customHeight="false" outlineLevel="0" collapsed="false">
      <c r="AQ4526" s="4" t="s">
        <v>4887</v>
      </c>
      <c r="AR4526" s="1" t="s">
        <v>119</v>
      </c>
    </row>
    <row r="4527" customFormat="false" ht="12.75" hidden="false" customHeight="false" outlineLevel="0" collapsed="false">
      <c r="AQ4527" s="4" t="s">
        <v>4888</v>
      </c>
      <c r="AR4527" s="1" t="s">
        <v>60</v>
      </c>
    </row>
    <row r="4528" customFormat="false" ht="12.75" hidden="false" customHeight="false" outlineLevel="0" collapsed="false">
      <c r="AQ4528" s="4" t="s">
        <v>4889</v>
      </c>
      <c r="AR4528" s="1" t="s">
        <v>73</v>
      </c>
    </row>
    <row r="4529" customFormat="false" ht="12.75" hidden="false" customHeight="false" outlineLevel="0" collapsed="false">
      <c r="AQ4529" s="4" t="s">
        <v>4890</v>
      </c>
      <c r="AR4529" s="1" t="s">
        <v>60</v>
      </c>
    </row>
    <row r="4530" customFormat="false" ht="12.75" hidden="false" customHeight="false" outlineLevel="0" collapsed="false">
      <c r="AQ4530" s="4" t="s">
        <v>4891</v>
      </c>
      <c r="AR4530" s="1" t="s">
        <v>60</v>
      </c>
    </row>
    <row r="4531" customFormat="false" ht="12.75" hidden="false" customHeight="false" outlineLevel="0" collapsed="false">
      <c r="AQ4531" s="4" t="s">
        <v>4892</v>
      </c>
      <c r="AR4531" s="1" t="s">
        <v>107</v>
      </c>
    </row>
    <row r="4532" customFormat="false" ht="12.75" hidden="false" customHeight="false" outlineLevel="0" collapsed="false">
      <c r="AQ4532" s="4" t="s">
        <v>4893</v>
      </c>
      <c r="AR4532" s="1" t="s">
        <v>140</v>
      </c>
    </row>
    <row r="4533" customFormat="false" ht="12.75" hidden="false" customHeight="false" outlineLevel="0" collapsed="false">
      <c r="AQ4533" s="4" t="s">
        <v>4894</v>
      </c>
      <c r="AR4533" s="1" t="s">
        <v>60</v>
      </c>
    </row>
    <row r="4534" customFormat="false" ht="12.75" hidden="false" customHeight="false" outlineLevel="0" collapsed="false">
      <c r="AQ4534" s="4" t="s">
        <v>4895</v>
      </c>
      <c r="AR4534" s="1" t="s">
        <v>47</v>
      </c>
    </row>
    <row r="4535" customFormat="false" ht="12.75" hidden="false" customHeight="false" outlineLevel="0" collapsed="false">
      <c r="AQ4535" s="4" t="s">
        <v>4896</v>
      </c>
      <c r="AR4535" s="1" t="s">
        <v>63</v>
      </c>
    </row>
    <row r="4536" customFormat="false" ht="12.75" hidden="false" customHeight="false" outlineLevel="0" collapsed="false">
      <c r="AQ4536" s="4" t="s">
        <v>4897</v>
      </c>
      <c r="AR4536" s="1" t="s">
        <v>107</v>
      </c>
    </row>
    <row r="4537" customFormat="false" ht="12.75" hidden="false" customHeight="false" outlineLevel="0" collapsed="false">
      <c r="AQ4537" s="4" t="s">
        <v>4898</v>
      </c>
      <c r="AR4537" s="1" t="s">
        <v>47</v>
      </c>
    </row>
    <row r="4538" customFormat="false" ht="12.75" hidden="false" customHeight="false" outlineLevel="0" collapsed="false">
      <c r="AQ4538" s="4" t="s">
        <v>4899</v>
      </c>
      <c r="AR4538" s="1" t="s">
        <v>112</v>
      </c>
    </row>
    <row r="4539" customFormat="false" ht="12.75" hidden="false" customHeight="false" outlineLevel="0" collapsed="false">
      <c r="AQ4539" s="4" t="s">
        <v>4900</v>
      </c>
      <c r="AR4539" s="1" t="s">
        <v>69</v>
      </c>
    </row>
    <row r="4540" customFormat="false" ht="12.75" hidden="false" customHeight="false" outlineLevel="0" collapsed="false">
      <c r="AQ4540" s="4" t="s">
        <v>4901</v>
      </c>
      <c r="AR4540" s="1" t="s">
        <v>99</v>
      </c>
    </row>
    <row r="4541" customFormat="false" ht="12.75" hidden="false" customHeight="false" outlineLevel="0" collapsed="false">
      <c r="AQ4541" s="4" t="s">
        <v>4902</v>
      </c>
      <c r="AR4541" s="1" t="s">
        <v>121</v>
      </c>
    </row>
    <row r="4542" customFormat="false" ht="12.75" hidden="false" customHeight="false" outlineLevel="0" collapsed="false">
      <c r="AQ4542" s="4" t="s">
        <v>4903</v>
      </c>
      <c r="AR4542" s="1" t="s">
        <v>43</v>
      </c>
    </row>
    <row r="4543" customFormat="false" ht="12.75" hidden="false" customHeight="false" outlineLevel="0" collapsed="false">
      <c r="AQ4543" s="4" t="s">
        <v>4904</v>
      </c>
      <c r="AR4543" s="1" t="s">
        <v>103</v>
      </c>
    </row>
    <row r="4544" customFormat="false" ht="12.75" hidden="false" customHeight="false" outlineLevel="0" collapsed="false">
      <c r="AQ4544" s="4" t="s">
        <v>4905</v>
      </c>
      <c r="AR4544" s="1" t="s">
        <v>110</v>
      </c>
    </row>
    <row r="4545" customFormat="false" ht="12.75" hidden="false" customHeight="false" outlineLevel="0" collapsed="false">
      <c r="AQ4545" s="4" t="s">
        <v>4906</v>
      </c>
      <c r="AR4545" s="1" t="s">
        <v>27</v>
      </c>
    </row>
    <row r="4546" customFormat="false" ht="12.75" hidden="false" customHeight="false" outlineLevel="0" collapsed="false">
      <c r="AQ4546" s="4" t="s">
        <v>4907</v>
      </c>
      <c r="AR4546" s="1" t="s">
        <v>60</v>
      </c>
    </row>
    <row r="4547" customFormat="false" ht="12.75" hidden="false" customHeight="false" outlineLevel="0" collapsed="false">
      <c r="AQ4547" s="4" t="s">
        <v>4908</v>
      </c>
      <c r="AR4547" s="1" t="s">
        <v>119</v>
      </c>
    </row>
    <row r="4548" customFormat="false" ht="12.75" hidden="false" customHeight="false" outlineLevel="0" collapsed="false">
      <c r="AQ4548" s="4" t="s">
        <v>4909</v>
      </c>
      <c r="AR4548" s="1" t="s">
        <v>119</v>
      </c>
    </row>
    <row r="4549" customFormat="false" ht="12.75" hidden="false" customHeight="false" outlineLevel="0" collapsed="false">
      <c r="AQ4549" s="4" t="s">
        <v>4910</v>
      </c>
      <c r="AR4549" s="1" t="s">
        <v>103</v>
      </c>
    </row>
    <row r="4550" customFormat="false" ht="12.75" hidden="false" customHeight="false" outlineLevel="0" collapsed="false">
      <c r="AQ4550" s="4" t="s">
        <v>4911</v>
      </c>
      <c r="AR4550" s="1" t="s">
        <v>83</v>
      </c>
    </row>
    <row r="4551" customFormat="false" ht="12.75" hidden="false" customHeight="false" outlineLevel="0" collapsed="false">
      <c r="AQ4551" s="4" t="s">
        <v>4912</v>
      </c>
      <c r="AR4551" s="1" t="s">
        <v>47</v>
      </c>
    </row>
    <row r="4552" customFormat="false" ht="12.75" hidden="false" customHeight="false" outlineLevel="0" collapsed="false">
      <c r="AQ4552" s="4" t="s">
        <v>4913</v>
      </c>
      <c r="AR4552" s="1" t="s">
        <v>121</v>
      </c>
    </row>
    <row r="4553" customFormat="false" ht="12.75" hidden="false" customHeight="false" outlineLevel="0" collapsed="false">
      <c r="AQ4553" s="4" t="s">
        <v>4914</v>
      </c>
      <c r="AR4553" s="1" t="s">
        <v>31</v>
      </c>
    </row>
    <row r="4554" customFormat="false" ht="12.75" hidden="false" customHeight="false" outlineLevel="0" collapsed="false">
      <c r="AQ4554" s="4" t="s">
        <v>4915</v>
      </c>
      <c r="AR4554" s="1" t="s">
        <v>155</v>
      </c>
    </row>
    <row r="4555" customFormat="false" ht="12.75" hidden="false" customHeight="false" outlineLevel="0" collapsed="false">
      <c r="AQ4555" s="4" t="s">
        <v>4916</v>
      </c>
      <c r="AR4555" s="1" t="s">
        <v>73</v>
      </c>
    </row>
    <row r="4556" customFormat="false" ht="12.75" hidden="false" customHeight="false" outlineLevel="0" collapsed="false">
      <c r="AQ4556" s="4" t="s">
        <v>4917</v>
      </c>
      <c r="AR4556" s="1" t="s">
        <v>22</v>
      </c>
    </row>
    <row r="4557" customFormat="false" ht="12.75" hidden="false" customHeight="false" outlineLevel="0" collapsed="false">
      <c r="AQ4557" s="4" t="s">
        <v>4918</v>
      </c>
      <c r="AR4557" s="1" t="s">
        <v>99</v>
      </c>
    </row>
    <row r="4558" customFormat="false" ht="12.75" hidden="false" customHeight="false" outlineLevel="0" collapsed="false">
      <c r="AQ4558" s="4" t="s">
        <v>4919</v>
      </c>
      <c r="AR4558" s="1" t="s">
        <v>31</v>
      </c>
    </row>
    <row r="4559" customFormat="false" ht="12.75" hidden="false" customHeight="false" outlineLevel="0" collapsed="false">
      <c r="AQ4559" s="4" t="s">
        <v>4920</v>
      </c>
      <c r="AR4559" s="1" t="s">
        <v>110</v>
      </c>
    </row>
    <row r="4560" customFormat="false" ht="12.75" hidden="false" customHeight="false" outlineLevel="0" collapsed="false">
      <c r="AQ4560" s="4" t="s">
        <v>4921</v>
      </c>
      <c r="AR4560" s="1" t="s">
        <v>83</v>
      </c>
    </row>
    <row r="4561" customFormat="false" ht="12.75" hidden="false" customHeight="false" outlineLevel="0" collapsed="false">
      <c r="AQ4561" s="4" t="s">
        <v>4922</v>
      </c>
      <c r="AR4561" s="1" t="s">
        <v>107</v>
      </c>
    </row>
    <row r="4562" customFormat="false" ht="12.75" hidden="false" customHeight="false" outlineLevel="0" collapsed="false">
      <c r="AQ4562" s="4" t="s">
        <v>4923</v>
      </c>
      <c r="AR4562" s="1" t="s">
        <v>73</v>
      </c>
    </row>
    <row r="4563" customFormat="false" ht="12.75" hidden="false" customHeight="false" outlineLevel="0" collapsed="false">
      <c r="AQ4563" s="4" t="s">
        <v>4924</v>
      </c>
      <c r="AR4563" s="1" t="s">
        <v>27</v>
      </c>
    </row>
    <row r="4564" customFormat="false" ht="12.75" hidden="false" customHeight="false" outlineLevel="0" collapsed="false">
      <c r="AQ4564" s="4" t="s">
        <v>4925</v>
      </c>
      <c r="AR4564" s="1" t="s">
        <v>31</v>
      </c>
    </row>
    <row r="4565" customFormat="false" ht="12.75" hidden="false" customHeight="false" outlineLevel="0" collapsed="false">
      <c r="AQ4565" s="4" t="s">
        <v>4926</v>
      </c>
      <c r="AR4565" s="1" t="s">
        <v>43</v>
      </c>
    </row>
    <row r="4566" customFormat="false" ht="12.75" hidden="false" customHeight="false" outlineLevel="0" collapsed="false">
      <c r="AQ4566" s="4" t="s">
        <v>4927</v>
      </c>
      <c r="AR4566" s="1" t="s">
        <v>38</v>
      </c>
    </row>
    <row r="4567" customFormat="false" ht="12.75" hidden="false" customHeight="false" outlineLevel="0" collapsed="false">
      <c r="AQ4567" s="4" t="s">
        <v>4928</v>
      </c>
      <c r="AR4567" s="1" t="s">
        <v>110</v>
      </c>
    </row>
    <row r="4568" customFormat="false" ht="12.75" hidden="false" customHeight="false" outlineLevel="0" collapsed="false">
      <c r="AQ4568" s="4" t="s">
        <v>4929</v>
      </c>
      <c r="AR4568" s="1" t="s">
        <v>147</v>
      </c>
    </row>
    <row r="4569" customFormat="false" ht="12.75" hidden="false" customHeight="false" outlineLevel="0" collapsed="false">
      <c r="AQ4569" s="4" t="s">
        <v>4930</v>
      </c>
      <c r="AR4569" s="1" t="s">
        <v>119</v>
      </c>
    </row>
    <row r="4570" customFormat="false" ht="12.75" hidden="false" customHeight="false" outlineLevel="0" collapsed="false">
      <c r="AQ4570" s="4" t="s">
        <v>4931</v>
      </c>
      <c r="AR4570" s="1" t="s">
        <v>22</v>
      </c>
    </row>
    <row r="4571" customFormat="false" ht="12.75" hidden="false" customHeight="false" outlineLevel="0" collapsed="false">
      <c r="AQ4571" s="4" t="s">
        <v>4932</v>
      </c>
      <c r="AR4571" s="1" t="s">
        <v>55</v>
      </c>
    </row>
    <row r="4572" customFormat="false" ht="12.75" hidden="false" customHeight="false" outlineLevel="0" collapsed="false">
      <c r="AQ4572" s="4" t="s">
        <v>4933</v>
      </c>
      <c r="AR4572" s="1" t="s">
        <v>73</v>
      </c>
    </row>
    <row r="4573" customFormat="false" ht="12.75" hidden="false" customHeight="false" outlineLevel="0" collapsed="false">
      <c r="AQ4573" s="4" t="s">
        <v>4934</v>
      </c>
      <c r="AR4573" s="1" t="s">
        <v>73</v>
      </c>
    </row>
    <row r="4574" customFormat="false" ht="12.75" hidden="false" customHeight="false" outlineLevel="0" collapsed="false">
      <c r="AQ4574" s="4" t="s">
        <v>4935</v>
      </c>
      <c r="AR4574" s="1" t="s">
        <v>107</v>
      </c>
    </row>
    <row r="4575" customFormat="false" ht="12.75" hidden="false" customHeight="false" outlineLevel="0" collapsed="false">
      <c r="AQ4575" s="4" t="s">
        <v>4936</v>
      </c>
      <c r="AR4575" s="1" t="s">
        <v>140</v>
      </c>
    </row>
    <row r="4576" customFormat="false" ht="12.75" hidden="false" customHeight="false" outlineLevel="0" collapsed="false">
      <c r="AQ4576" s="4" t="s">
        <v>4937</v>
      </c>
      <c r="AR4576" s="1" t="s">
        <v>124</v>
      </c>
    </row>
    <row r="4577" customFormat="false" ht="12.75" hidden="false" customHeight="false" outlineLevel="0" collapsed="false">
      <c r="AQ4577" s="4" t="s">
        <v>4938</v>
      </c>
      <c r="AR4577" s="1" t="s">
        <v>73</v>
      </c>
    </row>
    <row r="4578" customFormat="false" ht="12.75" hidden="false" customHeight="false" outlineLevel="0" collapsed="false">
      <c r="AQ4578" s="4" t="s">
        <v>4939</v>
      </c>
      <c r="AR4578" s="1" t="s">
        <v>110</v>
      </c>
    </row>
    <row r="4579" customFormat="false" ht="12.75" hidden="false" customHeight="false" outlineLevel="0" collapsed="false">
      <c r="AQ4579" s="4" t="s">
        <v>4940</v>
      </c>
      <c r="AR4579" s="1" t="s">
        <v>73</v>
      </c>
    </row>
    <row r="4580" customFormat="false" ht="12.75" hidden="false" customHeight="false" outlineLevel="0" collapsed="false">
      <c r="AQ4580" s="4" t="s">
        <v>4941</v>
      </c>
      <c r="AR4580" s="1" t="s">
        <v>60</v>
      </c>
    </row>
    <row r="4581" customFormat="false" ht="12.75" hidden="false" customHeight="false" outlineLevel="0" collapsed="false">
      <c r="AQ4581" s="4" t="s">
        <v>4942</v>
      </c>
      <c r="AR4581" s="1" t="s">
        <v>140</v>
      </c>
    </row>
    <row r="4582" customFormat="false" ht="12.75" hidden="false" customHeight="false" outlineLevel="0" collapsed="false">
      <c r="AQ4582" s="4" t="s">
        <v>4943</v>
      </c>
      <c r="AR4582" s="1" t="s">
        <v>151</v>
      </c>
    </row>
    <row r="4583" customFormat="false" ht="12.75" hidden="false" customHeight="false" outlineLevel="0" collapsed="false">
      <c r="AQ4583" s="4" t="s">
        <v>4944</v>
      </c>
      <c r="AR4583" s="1" t="s">
        <v>60</v>
      </c>
    </row>
    <row r="4584" customFormat="false" ht="12.75" hidden="false" customHeight="false" outlineLevel="0" collapsed="false">
      <c r="AQ4584" s="4" t="s">
        <v>4945</v>
      </c>
      <c r="AR4584" s="1" t="s">
        <v>22</v>
      </c>
    </row>
    <row r="4585" customFormat="false" ht="12.75" hidden="false" customHeight="false" outlineLevel="0" collapsed="false">
      <c r="AQ4585" s="4" t="s">
        <v>4946</v>
      </c>
      <c r="AR4585" s="1" t="s">
        <v>90</v>
      </c>
    </row>
    <row r="4586" customFormat="false" ht="12.75" hidden="false" customHeight="false" outlineLevel="0" collapsed="false">
      <c r="AQ4586" s="4" t="s">
        <v>4947</v>
      </c>
      <c r="AR4586" s="1" t="s">
        <v>55</v>
      </c>
    </row>
    <row r="4587" customFormat="false" ht="12.75" hidden="false" customHeight="false" outlineLevel="0" collapsed="false">
      <c r="AQ4587" s="4" t="s">
        <v>4948</v>
      </c>
      <c r="AR4587" s="1" t="s">
        <v>69</v>
      </c>
    </row>
    <row r="4588" customFormat="false" ht="12.75" hidden="false" customHeight="false" outlineLevel="0" collapsed="false">
      <c r="AQ4588" s="4" t="s">
        <v>4949</v>
      </c>
      <c r="AR4588" s="1" t="s">
        <v>83</v>
      </c>
    </row>
    <row r="4589" customFormat="false" ht="12.75" hidden="false" customHeight="false" outlineLevel="0" collapsed="false">
      <c r="AQ4589" s="4" t="s">
        <v>4950</v>
      </c>
      <c r="AR4589" s="1" t="s">
        <v>110</v>
      </c>
    </row>
    <row r="4590" customFormat="false" ht="12.75" hidden="false" customHeight="false" outlineLevel="0" collapsed="false">
      <c r="AQ4590" s="4" t="s">
        <v>4951</v>
      </c>
      <c r="AR4590" s="1" t="s">
        <v>119</v>
      </c>
    </row>
    <row r="4591" customFormat="false" ht="12.75" hidden="false" customHeight="false" outlineLevel="0" collapsed="false">
      <c r="AQ4591" s="4" t="s">
        <v>4952</v>
      </c>
      <c r="AR4591" s="1" t="s">
        <v>73</v>
      </c>
    </row>
    <row r="4592" customFormat="false" ht="12.75" hidden="false" customHeight="false" outlineLevel="0" collapsed="false">
      <c r="AQ4592" s="4" t="s">
        <v>4953</v>
      </c>
      <c r="AR4592" s="1" t="s">
        <v>60</v>
      </c>
    </row>
    <row r="4593" customFormat="false" ht="12.75" hidden="false" customHeight="false" outlineLevel="0" collapsed="false">
      <c r="AQ4593" s="4" t="s">
        <v>4954</v>
      </c>
      <c r="AR4593" s="1" t="s">
        <v>55</v>
      </c>
    </row>
    <row r="4594" customFormat="false" ht="12.75" hidden="false" customHeight="false" outlineLevel="0" collapsed="false">
      <c r="AQ4594" s="4" t="s">
        <v>4955</v>
      </c>
      <c r="AR4594" s="1" t="s">
        <v>31</v>
      </c>
    </row>
    <row r="4595" customFormat="false" ht="12.75" hidden="false" customHeight="false" outlineLevel="0" collapsed="false">
      <c r="AQ4595" s="4" t="s">
        <v>4956</v>
      </c>
      <c r="AR4595" s="1" t="s">
        <v>60</v>
      </c>
    </row>
    <row r="4596" customFormat="false" ht="12.75" hidden="false" customHeight="false" outlineLevel="0" collapsed="false">
      <c r="AQ4596" s="4" t="s">
        <v>4957</v>
      </c>
      <c r="AR4596" s="1" t="s">
        <v>155</v>
      </c>
    </row>
    <row r="4597" customFormat="false" ht="12.75" hidden="false" customHeight="false" outlineLevel="0" collapsed="false">
      <c r="AQ4597" s="4" t="s">
        <v>4958</v>
      </c>
      <c r="AR4597" s="1" t="s">
        <v>155</v>
      </c>
    </row>
    <row r="4598" customFormat="false" ht="12.75" hidden="false" customHeight="false" outlineLevel="0" collapsed="false">
      <c r="AQ4598" s="4" t="s">
        <v>4959</v>
      </c>
      <c r="AR4598" s="1" t="s">
        <v>60</v>
      </c>
    </row>
    <row r="4599" customFormat="false" ht="12.75" hidden="false" customHeight="false" outlineLevel="0" collapsed="false">
      <c r="AQ4599" s="4" t="s">
        <v>4960</v>
      </c>
      <c r="AR4599" s="1" t="s">
        <v>147</v>
      </c>
    </row>
    <row r="4600" customFormat="false" ht="12.75" hidden="false" customHeight="false" outlineLevel="0" collapsed="false">
      <c r="AQ4600" s="4" t="s">
        <v>4961</v>
      </c>
      <c r="AR4600" s="1" t="s">
        <v>47</v>
      </c>
    </row>
    <row r="4601" customFormat="false" ht="12.75" hidden="false" customHeight="false" outlineLevel="0" collapsed="false">
      <c r="AQ4601" s="4" t="s">
        <v>4962</v>
      </c>
      <c r="AR4601" s="1" t="s">
        <v>60</v>
      </c>
    </row>
    <row r="4602" customFormat="false" ht="12.75" hidden="false" customHeight="false" outlineLevel="0" collapsed="false">
      <c r="AQ4602" s="4" t="s">
        <v>4963</v>
      </c>
      <c r="AR4602" s="1" t="s">
        <v>151</v>
      </c>
    </row>
    <row r="4603" customFormat="false" ht="12.75" hidden="false" customHeight="false" outlineLevel="0" collapsed="false">
      <c r="AQ4603" s="4" t="s">
        <v>4964</v>
      </c>
      <c r="AR4603" s="1" t="s">
        <v>55</v>
      </c>
    </row>
    <row r="4604" customFormat="false" ht="12.75" hidden="false" customHeight="false" outlineLevel="0" collapsed="false">
      <c r="AQ4604" s="4" t="s">
        <v>4965</v>
      </c>
      <c r="AR4604" s="1" t="s">
        <v>38</v>
      </c>
    </row>
    <row r="4605" customFormat="false" ht="12.75" hidden="false" customHeight="false" outlineLevel="0" collapsed="false">
      <c r="AQ4605" s="4" t="s">
        <v>4966</v>
      </c>
      <c r="AR4605" s="1" t="s">
        <v>110</v>
      </c>
    </row>
    <row r="4606" customFormat="false" ht="12.75" hidden="false" customHeight="false" outlineLevel="0" collapsed="false">
      <c r="AQ4606" s="4" t="s">
        <v>4967</v>
      </c>
      <c r="AR4606" s="1" t="s">
        <v>47</v>
      </c>
    </row>
    <row r="4607" customFormat="false" ht="12.75" hidden="false" customHeight="false" outlineLevel="0" collapsed="false">
      <c r="AQ4607" s="4" t="s">
        <v>4968</v>
      </c>
      <c r="AR4607" s="1" t="s">
        <v>99</v>
      </c>
    </row>
    <row r="4608" customFormat="false" ht="12.75" hidden="false" customHeight="false" outlineLevel="0" collapsed="false">
      <c r="AQ4608" s="4" t="s">
        <v>4969</v>
      </c>
      <c r="AR4608" s="1" t="s">
        <v>55</v>
      </c>
    </row>
    <row r="4609" customFormat="false" ht="12.75" hidden="false" customHeight="false" outlineLevel="0" collapsed="false">
      <c r="AQ4609" s="4" t="s">
        <v>4970</v>
      </c>
      <c r="AR4609" s="1" t="s">
        <v>140</v>
      </c>
    </row>
    <row r="4610" customFormat="false" ht="12.75" hidden="false" customHeight="false" outlineLevel="0" collapsed="false">
      <c r="AQ4610" s="4" t="s">
        <v>4971</v>
      </c>
      <c r="AR4610" s="1" t="s">
        <v>121</v>
      </c>
    </row>
    <row r="4611" customFormat="false" ht="12.75" hidden="false" customHeight="false" outlineLevel="0" collapsed="false">
      <c r="AQ4611" s="4" t="s">
        <v>4972</v>
      </c>
      <c r="AR4611" s="1" t="s">
        <v>107</v>
      </c>
    </row>
    <row r="4612" customFormat="false" ht="12.75" hidden="false" customHeight="false" outlineLevel="0" collapsed="false">
      <c r="AQ4612" s="4" t="s">
        <v>4973</v>
      </c>
      <c r="AR4612" s="1" t="s">
        <v>43</v>
      </c>
    </row>
    <row r="4613" customFormat="false" ht="12.75" hidden="false" customHeight="false" outlineLevel="0" collapsed="false">
      <c r="AQ4613" s="4" t="s">
        <v>4974</v>
      </c>
      <c r="AR4613" s="1" t="s">
        <v>97</v>
      </c>
    </row>
    <row r="4614" customFormat="false" ht="12.75" hidden="false" customHeight="false" outlineLevel="0" collapsed="false">
      <c r="AQ4614" s="4" t="s">
        <v>4975</v>
      </c>
      <c r="AR4614" s="1" t="s">
        <v>60</v>
      </c>
    </row>
    <row r="4615" customFormat="false" ht="12.75" hidden="false" customHeight="false" outlineLevel="0" collapsed="false">
      <c r="AQ4615" s="4" t="s">
        <v>4976</v>
      </c>
      <c r="AR4615" s="1" t="s">
        <v>60</v>
      </c>
    </row>
    <row r="4616" customFormat="false" ht="12.75" hidden="false" customHeight="false" outlineLevel="0" collapsed="false">
      <c r="AQ4616" s="4" t="s">
        <v>4977</v>
      </c>
      <c r="AR4616" s="1" t="s">
        <v>60</v>
      </c>
    </row>
    <row r="4617" customFormat="false" ht="12.75" hidden="false" customHeight="false" outlineLevel="0" collapsed="false">
      <c r="AQ4617" s="4" t="s">
        <v>4978</v>
      </c>
      <c r="AR4617" s="1" t="s">
        <v>107</v>
      </c>
    </row>
    <row r="4618" customFormat="false" ht="12.75" hidden="false" customHeight="false" outlineLevel="0" collapsed="false">
      <c r="AQ4618" s="4" t="s">
        <v>4979</v>
      </c>
      <c r="AR4618" s="1" t="s">
        <v>155</v>
      </c>
    </row>
    <row r="4619" customFormat="false" ht="12.75" hidden="false" customHeight="false" outlineLevel="0" collapsed="false">
      <c r="AQ4619" s="4" t="s">
        <v>4980</v>
      </c>
      <c r="AR4619" s="1" t="s">
        <v>119</v>
      </c>
    </row>
    <row r="4620" customFormat="false" ht="12.75" hidden="false" customHeight="false" outlineLevel="0" collapsed="false">
      <c r="AQ4620" s="4" t="s">
        <v>4981</v>
      </c>
      <c r="AR4620" s="1" t="s">
        <v>22</v>
      </c>
    </row>
    <row r="4621" customFormat="false" ht="12.75" hidden="false" customHeight="false" outlineLevel="0" collapsed="false">
      <c r="AQ4621" s="4" t="s">
        <v>4982</v>
      </c>
      <c r="AR4621" s="1" t="s">
        <v>63</v>
      </c>
    </row>
    <row r="4622" customFormat="false" ht="12.75" hidden="false" customHeight="false" outlineLevel="0" collapsed="false">
      <c r="AQ4622" s="4" t="s">
        <v>4983</v>
      </c>
      <c r="AR4622" s="1" t="s">
        <v>151</v>
      </c>
    </row>
    <row r="4623" customFormat="false" ht="12.75" hidden="false" customHeight="false" outlineLevel="0" collapsed="false">
      <c r="AQ4623" s="4" t="s">
        <v>4984</v>
      </c>
      <c r="AR4623" s="1" t="s">
        <v>27</v>
      </c>
    </row>
    <row r="4624" customFormat="false" ht="12.75" hidden="false" customHeight="false" outlineLevel="0" collapsed="false">
      <c r="AQ4624" s="4" t="s">
        <v>4985</v>
      </c>
      <c r="AR4624" s="1" t="s">
        <v>27</v>
      </c>
    </row>
    <row r="4625" customFormat="false" ht="12.75" hidden="false" customHeight="false" outlineLevel="0" collapsed="false">
      <c r="AQ4625" s="4" t="s">
        <v>4986</v>
      </c>
      <c r="AR4625" s="1" t="s">
        <v>27</v>
      </c>
    </row>
    <row r="4626" customFormat="false" ht="12.75" hidden="false" customHeight="false" outlineLevel="0" collapsed="false">
      <c r="AQ4626" s="4" t="s">
        <v>4987</v>
      </c>
      <c r="AR4626" s="1" t="s">
        <v>69</v>
      </c>
    </row>
    <row r="4627" customFormat="false" ht="12.75" hidden="false" customHeight="false" outlineLevel="0" collapsed="false">
      <c r="AQ4627" s="4" t="s">
        <v>4988</v>
      </c>
      <c r="AR4627" s="1" t="s">
        <v>43</v>
      </c>
    </row>
    <row r="4628" customFormat="false" ht="12.75" hidden="false" customHeight="false" outlineLevel="0" collapsed="false">
      <c r="AQ4628" s="4" t="s">
        <v>4989</v>
      </c>
      <c r="AR4628" s="1" t="s">
        <v>38</v>
      </c>
    </row>
    <row r="4629" customFormat="false" ht="12.75" hidden="false" customHeight="false" outlineLevel="0" collapsed="false">
      <c r="AQ4629" s="4" t="s">
        <v>4990</v>
      </c>
      <c r="AR4629" s="1" t="s">
        <v>73</v>
      </c>
    </row>
    <row r="4630" customFormat="false" ht="12.75" hidden="false" customHeight="false" outlineLevel="0" collapsed="false">
      <c r="AQ4630" s="4" t="s">
        <v>4991</v>
      </c>
      <c r="AR4630" s="1" t="s">
        <v>107</v>
      </c>
    </row>
    <row r="4631" customFormat="false" ht="12.75" hidden="false" customHeight="false" outlineLevel="0" collapsed="false">
      <c r="AQ4631" s="4" t="s">
        <v>4992</v>
      </c>
      <c r="AR4631" s="1" t="s">
        <v>90</v>
      </c>
    </row>
    <row r="4632" customFormat="false" ht="12.75" hidden="false" customHeight="false" outlineLevel="0" collapsed="false">
      <c r="AQ4632" s="4" t="s">
        <v>4993</v>
      </c>
      <c r="AR4632" s="1" t="s">
        <v>99</v>
      </c>
    </row>
    <row r="4633" customFormat="false" ht="12.75" hidden="false" customHeight="false" outlineLevel="0" collapsed="false">
      <c r="AQ4633" s="4" t="s">
        <v>4994</v>
      </c>
      <c r="AR4633" s="1" t="s">
        <v>110</v>
      </c>
    </row>
    <row r="4634" customFormat="false" ht="12.75" hidden="false" customHeight="false" outlineLevel="0" collapsed="false">
      <c r="AQ4634" s="4" t="s">
        <v>4995</v>
      </c>
      <c r="AR4634" s="1" t="s">
        <v>147</v>
      </c>
    </row>
    <row r="4635" customFormat="false" ht="12.75" hidden="false" customHeight="false" outlineLevel="0" collapsed="false">
      <c r="AQ4635" s="4" t="s">
        <v>4996</v>
      </c>
      <c r="AR4635" s="1" t="s">
        <v>112</v>
      </c>
    </row>
    <row r="4636" customFormat="false" ht="12.75" hidden="false" customHeight="false" outlineLevel="0" collapsed="false">
      <c r="AQ4636" s="4" t="s">
        <v>4997</v>
      </c>
      <c r="AR4636" s="1" t="s">
        <v>110</v>
      </c>
    </row>
    <row r="4637" customFormat="false" ht="12.75" hidden="false" customHeight="false" outlineLevel="0" collapsed="false">
      <c r="AQ4637" s="4" t="s">
        <v>4998</v>
      </c>
      <c r="AR4637" s="1" t="s">
        <v>99</v>
      </c>
    </row>
    <row r="4638" customFormat="false" ht="12.75" hidden="false" customHeight="false" outlineLevel="0" collapsed="false">
      <c r="AQ4638" s="4" t="s">
        <v>4999</v>
      </c>
      <c r="AR4638" s="1" t="s">
        <v>151</v>
      </c>
    </row>
    <row r="4639" customFormat="false" ht="12.75" hidden="false" customHeight="false" outlineLevel="0" collapsed="false">
      <c r="AQ4639" s="4" t="s">
        <v>5000</v>
      </c>
      <c r="AR4639" s="1" t="s">
        <v>60</v>
      </c>
    </row>
    <row r="4640" customFormat="false" ht="12.75" hidden="false" customHeight="false" outlineLevel="0" collapsed="false">
      <c r="AQ4640" s="4" t="s">
        <v>5001</v>
      </c>
      <c r="AR4640" s="1" t="s">
        <v>90</v>
      </c>
    </row>
    <row r="4641" customFormat="false" ht="12.75" hidden="false" customHeight="false" outlineLevel="0" collapsed="false">
      <c r="AQ4641" s="4" t="s">
        <v>5002</v>
      </c>
      <c r="AR4641" s="1" t="s">
        <v>124</v>
      </c>
    </row>
    <row r="4642" customFormat="false" ht="12.75" hidden="false" customHeight="false" outlineLevel="0" collapsed="false">
      <c r="AQ4642" s="4" t="s">
        <v>5003</v>
      </c>
      <c r="AR4642" s="1" t="s">
        <v>116</v>
      </c>
    </row>
    <row r="4643" customFormat="false" ht="12.75" hidden="false" customHeight="false" outlineLevel="0" collapsed="false">
      <c r="AQ4643" s="4" t="s">
        <v>5004</v>
      </c>
      <c r="AR4643" s="1" t="s">
        <v>110</v>
      </c>
    </row>
    <row r="4644" customFormat="false" ht="12.75" hidden="false" customHeight="false" outlineLevel="0" collapsed="false">
      <c r="AQ4644" s="4" t="s">
        <v>5005</v>
      </c>
      <c r="AR4644" s="1" t="s">
        <v>47</v>
      </c>
    </row>
    <row r="4645" customFormat="false" ht="12.75" hidden="false" customHeight="false" outlineLevel="0" collapsed="false">
      <c r="AQ4645" s="4" t="s">
        <v>5006</v>
      </c>
      <c r="AR4645" s="1" t="s">
        <v>27</v>
      </c>
    </row>
    <row r="4646" customFormat="false" ht="12.75" hidden="false" customHeight="false" outlineLevel="0" collapsed="false">
      <c r="AQ4646" s="4" t="s">
        <v>5007</v>
      </c>
      <c r="AR4646" s="1" t="s">
        <v>140</v>
      </c>
    </row>
    <row r="4647" customFormat="false" ht="12.75" hidden="false" customHeight="false" outlineLevel="0" collapsed="false">
      <c r="AQ4647" s="4" t="s">
        <v>5008</v>
      </c>
      <c r="AR4647" s="1" t="s">
        <v>55</v>
      </c>
    </row>
    <row r="4648" customFormat="false" ht="12.75" hidden="false" customHeight="false" outlineLevel="0" collapsed="false">
      <c r="AQ4648" s="4" t="s">
        <v>5009</v>
      </c>
      <c r="AR4648" s="1" t="s">
        <v>47</v>
      </c>
    </row>
    <row r="4649" customFormat="false" ht="12.75" hidden="false" customHeight="false" outlineLevel="0" collapsed="false">
      <c r="AQ4649" s="4" t="s">
        <v>5010</v>
      </c>
      <c r="AR4649" s="1" t="s">
        <v>90</v>
      </c>
    </row>
    <row r="4650" customFormat="false" ht="12.75" hidden="false" customHeight="false" outlineLevel="0" collapsed="false">
      <c r="AQ4650" s="4" t="s">
        <v>5011</v>
      </c>
      <c r="AR4650" s="1" t="s">
        <v>38</v>
      </c>
    </row>
    <row r="4651" customFormat="false" ht="12.75" hidden="false" customHeight="false" outlineLevel="0" collapsed="false">
      <c r="AQ4651" s="4" t="s">
        <v>5012</v>
      </c>
      <c r="AR4651" s="1" t="s">
        <v>147</v>
      </c>
    </row>
    <row r="4652" customFormat="false" ht="12.75" hidden="false" customHeight="false" outlineLevel="0" collapsed="false">
      <c r="AQ4652" s="4" t="s">
        <v>5013</v>
      </c>
      <c r="AR4652" s="1" t="s">
        <v>55</v>
      </c>
    </row>
    <row r="4653" customFormat="false" ht="12.75" hidden="false" customHeight="false" outlineLevel="0" collapsed="false">
      <c r="AQ4653" s="4" t="s">
        <v>5014</v>
      </c>
      <c r="AR4653" s="1" t="s">
        <v>151</v>
      </c>
    </row>
    <row r="4654" customFormat="false" ht="12.75" hidden="false" customHeight="false" outlineLevel="0" collapsed="false">
      <c r="AQ4654" s="4" t="s">
        <v>5015</v>
      </c>
      <c r="AR4654" s="1" t="s">
        <v>103</v>
      </c>
    </row>
    <row r="4655" customFormat="false" ht="12.75" hidden="false" customHeight="false" outlineLevel="0" collapsed="false">
      <c r="AQ4655" s="4" t="s">
        <v>5016</v>
      </c>
      <c r="AR4655" s="1" t="s">
        <v>55</v>
      </c>
    </row>
    <row r="4656" customFormat="false" ht="12.75" hidden="false" customHeight="false" outlineLevel="0" collapsed="false">
      <c r="AQ4656" s="4" t="s">
        <v>5017</v>
      </c>
      <c r="AR4656" s="1" t="s">
        <v>60</v>
      </c>
    </row>
    <row r="4657" customFormat="false" ht="12.75" hidden="false" customHeight="false" outlineLevel="0" collapsed="false">
      <c r="AQ4657" s="4" t="s">
        <v>5018</v>
      </c>
      <c r="AR4657" s="1" t="s">
        <v>38</v>
      </c>
    </row>
    <row r="4658" customFormat="false" ht="12.75" hidden="false" customHeight="false" outlineLevel="0" collapsed="false">
      <c r="AQ4658" s="4" t="s">
        <v>5019</v>
      </c>
      <c r="AR4658" s="1" t="s">
        <v>121</v>
      </c>
    </row>
    <row r="4659" customFormat="false" ht="12.75" hidden="false" customHeight="false" outlineLevel="0" collapsed="false">
      <c r="AQ4659" s="4" t="s">
        <v>5020</v>
      </c>
      <c r="AR4659" s="1" t="s">
        <v>107</v>
      </c>
    </row>
    <row r="4660" customFormat="false" ht="12.75" hidden="false" customHeight="false" outlineLevel="0" collapsed="false">
      <c r="AQ4660" s="4" t="s">
        <v>5021</v>
      </c>
      <c r="AR4660" s="1" t="s">
        <v>73</v>
      </c>
    </row>
    <row r="4661" customFormat="false" ht="12.75" hidden="false" customHeight="false" outlineLevel="0" collapsed="false">
      <c r="AQ4661" s="4" t="s">
        <v>5022</v>
      </c>
      <c r="AR4661" s="1" t="s">
        <v>27</v>
      </c>
    </row>
    <row r="4662" customFormat="false" ht="12.75" hidden="false" customHeight="false" outlineLevel="0" collapsed="false">
      <c r="AQ4662" s="1" t="s">
        <v>5023</v>
      </c>
      <c r="AR4662" s="1" t="s">
        <v>112</v>
      </c>
    </row>
    <row r="4663" customFormat="false" ht="12.75" hidden="false" customHeight="false" outlineLevel="0" collapsed="false">
      <c r="AQ4663" s="1" t="s">
        <v>5024</v>
      </c>
      <c r="AR4663" s="1" t="s">
        <v>151</v>
      </c>
    </row>
    <row r="4664" customFormat="false" ht="12.75" hidden="false" customHeight="false" outlineLevel="0" collapsed="false">
      <c r="AQ4664" s="1" t="s">
        <v>5025</v>
      </c>
      <c r="AR4664" s="1" t="s">
        <v>55</v>
      </c>
    </row>
    <row r="4665" customFormat="false" ht="12.75" hidden="false" customHeight="false" outlineLevel="0" collapsed="false">
      <c r="AQ4665" s="1" t="s">
        <v>5026</v>
      </c>
      <c r="AR4665" s="1" t="s">
        <v>83</v>
      </c>
    </row>
    <row r="4666" customFormat="false" ht="12.75" hidden="false" customHeight="false" outlineLevel="0" collapsed="false">
      <c r="AQ4666" s="1" t="s">
        <v>5027</v>
      </c>
      <c r="AR4666" s="1" t="s">
        <v>55</v>
      </c>
    </row>
    <row r="4667" customFormat="false" ht="12.75" hidden="false" customHeight="false" outlineLevel="0" collapsed="false">
      <c r="AQ4667" s="1" t="s">
        <v>5028</v>
      </c>
      <c r="AR4667" s="1" t="s">
        <v>73</v>
      </c>
    </row>
    <row r="4668" customFormat="false" ht="12.75" hidden="false" customHeight="false" outlineLevel="0" collapsed="false">
      <c r="AQ4668" s="1" t="s">
        <v>5029</v>
      </c>
      <c r="AR4668" s="1" t="s">
        <v>43</v>
      </c>
    </row>
    <row r="4669" customFormat="false" ht="12.75" hidden="false" customHeight="false" outlineLevel="0" collapsed="false">
      <c r="AQ4669" s="1" t="s">
        <v>5030</v>
      </c>
      <c r="AR4669" s="1" t="s">
        <v>38</v>
      </c>
    </row>
    <row r="4670" customFormat="false" ht="12.75" hidden="false" customHeight="false" outlineLevel="0" collapsed="false">
      <c r="AQ4670" s="1" t="s">
        <v>5031</v>
      </c>
      <c r="AR4670" s="1" t="s">
        <v>43</v>
      </c>
    </row>
    <row r="4671" customFormat="false" ht="12.75" hidden="false" customHeight="false" outlineLevel="0" collapsed="false">
      <c r="AQ4671" s="1" t="s">
        <v>5032</v>
      </c>
      <c r="AR4671" s="1" t="s">
        <v>43</v>
      </c>
    </row>
    <row r="4672" customFormat="false" ht="12.75" hidden="false" customHeight="false" outlineLevel="0" collapsed="false">
      <c r="AQ4672" s="1" t="s">
        <v>5033</v>
      </c>
      <c r="AR4672" s="1" t="s">
        <v>22</v>
      </c>
    </row>
    <row r="4673" customFormat="false" ht="12.75" hidden="false" customHeight="false" outlineLevel="0" collapsed="false">
      <c r="AQ4673" s="1" t="s">
        <v>5034</v>
      </c>
      <c r="AR4673" s="1" t="s">
        <v>38</v>
      </c>
    </row>
    <row r="4674" customFormat="false" ht="12.75" hidden="false" customHeight="false" outlineLevel="0" collapsed="false">
      <c r="AQ4674" s="1" t="s">
        <v>5035</v>
      </c>
      <c r="AR4674" s="1" t="s">
        <v>107</v>
      </c>
    </row>
    <row r="4675" customFormat="false" ht="12.75" hidden="false" customHeight="false" outlineLevel="0" collapsed="false">
      <c r="AQ4675" s="1" t="s">
        <v>5036</v>
      </c>
      <c r="AR4675" s="1" t="s">
        <v>140</v>
      </c>
    </row>
    <row r="4676" customFormat="false" ht="12.75" hidden="false" customHeight="false" outlineLevel="0" collapsed="false">
      <c r="AQ4676" s="1" t="s">
        <v>5037</v>
      </c>
      <c r="AR4676" s="1" t="s">
        <v>119</v>
      </c>
    </row>
    <row r="4677" customFormat="false" ht="12.75" hidden="false" customHeight="false" outlineLevel="0" collapsed="false">
      <c r="AQ4677" s="1" t="s">
        <v>5038</v>
      </c>
      <c r="AR4677" s="1" t="s">
        <v>60</v>
      </c>
    </row>
    <row r="4678" customFormat="false" ht="12.75" hidden="false" customHeight="false" outlineLevel="0" collapsed="false">
      <c r="AQ4678" s="1" t="s">
        <v>5039</v>
      </c>
      <c r="AR4678" s="1" t="s">
        <v>140</v>
      </c>
    </row>
    <row r="4679" customFormat="false" ht="12.75" hidden="false" customHeight="false" outlineLevel="0" collapsed="false">
      <c r="AQ4679" s="1" t="s">
        <v>5040</v>
      </c>
      <c r="AR4679" s="1" t="s">
        <v>38</v>
      </c>
    </row>
    <row r="4680" customFormat="false" ht="12.75" hidden="false" customHeight="false" outlineLevel="0" collapsed="false">
      <c r="AQ4680" s="1" t="s">
        <v>5041</v>
      </c>
      <c r="AR4680" s="1" t="s">
        <v>140</v>
      </c>
    </row>
    <row r="4681" customFormat="false" ht="12.75" hidden="false" customHeight="false" outlineLevel="0" collapsed="false">
      <c r="AQ4681" s="1" t="s">
        <v>5042</v>
      </c>
      <c r="AR4681" s="1" t="s">
        <v>107</v>
      </c>
    </row>
    <row r="4682" customFormat="false" ht="12.75" hidden="false" customHeight="false" outlineLevel="0" collapsed="false">
      <c r="AQ4682" s="1" t="s">
        <v>5043</v>
      </c>
      <c r="AR4682" s="1" t="s">
        <v>55</v>
      </c>
    </row>
    <row r="4683" customFormat="false" ht="12.75" hidden="false" customHeight="false" outlineLevel="0" collapsed="false">
      <c r="AQ4683" s="1" t="s">
        <v>5044</v>
      </c>
      <c r="AR4683" s="1" t="s">
        <v>31</v>
      </c>
    </row>
    <row r="4684" customFormat="false" ht="12.75" hidden="false" customHeight="false" outlineLevel="0" collapsed="false">
      <c r="AQ4684" s="1" t="s">
        <v>5045</v>
      </c>
      <c r="AR4684" s="1" t="s">
        <v>110</v>
      </c>
    </row>
    <row r="4685" customFormat="false" ht="12.75" hidden="false" customHeight="false" outlineLevel="0" collapsed="false">
      <c r="AQ4685" s="1" t="s">
        <v>5046</v>
      </c>
      <c r="AR4685" s="1" t="s">
        <v>31</v>
      </c>
    </row>
    <row r="4686" customFormat="false" ht="12.75" hidden="false" customHeight="false" outlineLevel="0" collapsed="false">
      <c r="AQ4686" s="1" t="s">
        <v>5047</v>
      </c>
      <c r="AR4686" s="1" t="s">
        <v>97</v>
      </c>
    </row>
    <row r="4687" customFormat="false" ht="12.75" hidden="false" customHeight="false" outlineLevel="0" collapsed="false">
      <c r="AQ4687" s="1" t="s">
        <v>5048</v>
      </c>
      <c r="AR4687" s="1" t="s">
        <v>147</v>
      </c>
    </row>
    <row r="4688" customFormat="false" ht="12.75" hidden="false" customHeight="false" outlineLevel="0" collapsed="false">
      <c r="AQ4688" s="1" t="s">
        <v>5049</v>
      </c>
      <c r="AR4688" s="1" t="s">
        <v>121</v>
      </c>
    </row>
    <row r="4689" customFormat="false" ht="12.75" hidden="false" customHeight="false" outlineLevel="0" collapsed="false">
      <c r="AQ4689" s="1" t="s">
        <v>5050</v>
      </c>
      <c r="AR4689" s="1" t="s">
        <v>43</v>
      </c>
    </row>
    <row r="4690" customFormat="false" ht="12.75" hidden="false" customHeight="false" outlineLevel="0" collapsed="false">
      <c r="AQ4690" s="1" t="s">
        <v>5051</v>
      </c>
      <c r="AR4690" s="1" t="s">
        <v>121</v>
      </c>
    </row>
    <row r="4691" customFormat="false" ht="12.75" hidden="false" customHeight="false" outlineLevel="0" collapsed="false">
      <c r="AQ4691" s="1" t="s">
        <v>5052</v>
      </c>
      <c r="AR4691" s="1" t="s">
        <v>73</v>
      </c>
    </row>
    <row r="4692" customFormat="false" ht="12.75" hidden="false" customHeight="false" outlineLevel="0" collapsed="false">
      <c r="AQ4692" s="1" t="s">
        <v>5053</v>
      </c>
      <c r="AR4692" s="1" t="s">
        <v>60</v>
      </c>
    </row>
    <row r="4693" customFormat="false" ht="12.75" hidden="false" customHeight="false" outlineLevel="0" collapsed="false">
      <c r="AQ4693" s="1" t="s">
        <v>5054</v>
      </c>
      <c r="AR4693" s="1" t="s">
        <v>69</v>
      </c>
    </row>
    <row r="4694" customFormat="false" ht="12.75" hidden="false" customHeight="false" outlineLevel="0" collapsed="false">
      <c r="AQ4694" s="1" t="s">
        <v>5055</v>
      </c>
      <c r="AR4694" s="1" t="s">
        <v>107</v>
      </c>
    </row>
    <row r="4695" customFormat="false" ht="12.75" hidden="false" customHeight="false" outlineLevel="0" collapsed="false">
      <c r="AQ4695" s="1" t="s">
        <v>5056</v>
      </c>
      <c r="AR4695" s="1" t="s">
        <v>73</v>
      </c>
    </row>
    <row r="4696" customFormat="false" ht="12.75" hidden="false" customHeight="false" outlineLevel="0" collapsed="false">
      <c r="AQ4696" s="1" t="s">
        <v>5057</v>
      </c>
      <c r="AR4696" s="1" t="s">
        <v>60</v>
      </c>
    </row>
    <row r="4697" customFormat="false" ht="12.75" hidden="false" customHeight="false" outlineLevel="0" collapsed="false">
      <c r="AQ4697" s="1" t="s">
        <v>5058</v>
      </c>
      <c r="AR4697" s="1" t="s">
        <v>60</v>
      </c>
    </row>
    <row r="4698" customFormat="false" ht="12.75" hidden="false" customHeight="false" outlineLevel="0" collapsed="false">
      <c r="AQ4698" s="1" t="s">
        <v>5059</v>
      </c>
      <c r="AR4698" s="1" t="s">
        <v>73</v>
      </c>
    </row>
    <row r="4699" customFormat="false" ht="12.75" hidden="false" customHeight="false" outlineLevel="0" collapsed="false">
      <c r="AQ4699" s="1" t="s">
        <v>5060</v>
      </c>
      <c r="AR4699" s="1" t="s">
        <v>60</v>
      </c>
    </row>
    <row r="4700" customFormat="false" ht="12.75" hidden="false" customHeight="false" outlineLevel="0" collapsed="false">
      <c r="AQ4700" s="1" t="s">
        <v>5061</v>
      </c>
      <c r="AR4700" s="1" t="s">
        <v>31</v>
      </c>
    </row>
    <row r="4701" customFormat="false" ht="12.75" hidden="false" customHeight="false" outlineLevel="0" collapsed="false">
      <c r="AQ4701" s="1" t="s">
        <v>5062</v>
      </c>
      <c r="AR4701" s="1" t="s">
        <v>112</v>
      </c>
    </row>
    <row r="4702" customFormat="false" ht="12.75" hidden="false" customHeight="false" outlineLevel="0" collapsed="false">
      <c r="AQ4702" s="1" t="s">
        <v>5063</v>
      </c>
      <c r="AR4702" s="1" t="s">
        <v>124</v>
      </c>
    </row>
    <row r="4703" customFormat="false" ht="12.75" hidden="false" customHeight="false" outlineLevel="0" collapsed="false">
      <c r="AQ4703" s="1" t="s">
        <v>5064</v>
      </c>
      <c r="AR4703" s="1" t="s">
        <v>116</v>
      </c>
    </row>
    <row r="4704" customFormat="false" ht="12.75" hidden="false" customHeight="false" outlineLevel="0" collapsed="false">
      <c r="AQ4704" s="1" t="s">
        <v>5065</v>
      </c>
      <c r="AR4704" s="1" t="s">
        <v>73</v>
      </c>
    </row>
    <row r="4705" customFormat="false" ht="12.75" hidden="false" customHeight="false" outlineLevel="0" collapsed="false">
      <c r="AQ4705" s="1" t="s">
        <v>5066</v>
      </c>
      <c r="AR4705" s="1" t="s">
        <v>83</v>
      </c>
    </row>
    <row r="4706" customFormat="false" ht="12.75" hidden="false" customHeight="false" outlineLevel="0" collapsed="false">
      <c r="AQ4706" s="1" t="s">
        <v>5067</v>
      </c>
      <c r="AR4706" s="1" t="s">
        <v>38</v>
      </c>
    </row>
    <row r="4707" customFormat="false" ht="12.75" hidden="false" customHeight="false" outlineLevel="0" collapsed="false">
      <c r="AQ4707" s="1" t="s">
        <v>5068</v>
      </c>
      <c r="AR4707" s="1" t="s">
        <v>119</v>
      </c>
    </row>
    <row r="4708" customFormat="false" ht="12.75" hidden="false" customHeight="false" outlineLevel="0" collapsed="false">
      <c r="AQ4708" s="1" t="s">
        <v>5069</v>
      </c>
      <c r="AR4708" s="1" t="s">
        <v>155</v>
      </c>
    </row>
    <row r="4709" customFormat="false" ht="12.75" hidden="false" customHeight="false" outlineLevel="0" collapsed="false">
      <c r="AQ4709" s="1" t="s">
        <v>5070</v>
      </c>
      <c r="AR4709" s="1" t="s">
        <v>38</v>
      </c>
    </row>
    <row r="4710" customFormat="false" ht="12.75" hidden="false" customHeight="false" outlineLevel="0" collapsed="false">
      <c r="AQ4710" s="1" t="s">
        <v>5071</v>
      </c>
      <c r="AR4710" s="1" t="s">
        <v>107</v>
      </c>
    </row>
    <row r="4711" customFormat="false" ht="12.75" hidden="false" customHeight="false" outlineLevel="0" collapsed="false">
      <c r="AQ4711" s="1" t="s">
        <v>5072</v>
      </c>
      <c r="AR4711" s="1" t="s">
        <v>147</v>
      </c>
    </row>
    <row r="4712" customFormat="false" ht="12.75" hidden="false" customHeight="false" outlineLevel="0" collapsed="false">
      <c r="AQ4712" s="1" t="s">
        <v>5073</v>
      </c>
      <c r="AR4712" s="1" t="s">
        <v>103</v>
      </c>
    </row>
    <row r="4713" customFormat="false" ht="12.75" hidden="false" customHeight="false" outlineLevel="0" collapsed="false">
      <c r="AQ4713" s="1" t="s">
        <v>5074</v>
      </c>
      <c r="AR4713" s="1" t="s">
        <v>60</v>
      </c>
    </row>
    <row r="4714" customFormat="false" ht="12.75" hidden="false" customHeight="false" outlineLevel="0" collapsed="false">
      <c r="AQ4714" s="1" t="s">
        <v>5075</v>
      </c>
      <c r="AR4714" s="1" t="s">
        <v>60</v>
      </c>
    </row>
    <row r="4715" customFormat="false" ht="12.75" hidden="false" customHeight="false" outlineLevel="0" collapsed="false">
      <c r="AQ4715" s="1" t="s">
        <v>5076</v>
      </c>
      <c r="AR4715" s="1" t="s">
        <v>119</v>
      </c>
    </row>
    <row r="4716" customFormat="false" ht="12.75" hidden="false" customHeight="false" outlineLevel="0" collapsed="false">
      <c r="AQ4716" s="1" t="s">
        <v>5077</v>
      </c>
      <c r="AR4716" s="1" t="s">
        <v>38</v>
      </c>
    </row>
    <row r="4717" customFormat="false" ht="12.75" hidden="false" customHeight="false" outlineLevel="0" collapsed="false">
      <c r="AQ4717" s="1" t="s">
        <v>5078</v>
      </c>
      <c r="AR4717" s="1" t="s">
        <v>43</v>
      </c>
    </row>
    <row r="4718" customFormat="false" ht="12.75" hidden="false" customHeight="false" outlineLevel="0" collapsed="false">
      <c r="AQ4718" s="1" t="s">
        <v>5079</v>
      </c>
      <c r="AR4718" s="1" t="s">
        <v>31</v>
      </c>
    </row>
    <row r="4719" customFormat="false" ht="12.75" hidden="false" customHeight="false" outlineLevel="0" collapsed="false">
      <c r="AQ4719" s="1" t="s">
        <v>5080</v>
      </c>
      <c r="AR4719" s="1" t="s">
        <v>147</v>
      </c>
    </row>
    <row r="4720" customFormat="false" ht="12.75" hidden="false" customHeight="false" outlineLevel="0" collapsed="false">
      <c r="AQ4720" s="1" t="s">
        <v>5081</v>
      </c>
      <c r="AR4720" s="1" t="s">
        <v>31</v>
      </c>
    </row>
    <row r="4721" customFormat="false" ht="12.75" hidden="false" customHeight="false" outlineLevel="0" collapsed="false">
      <c r="AQ4721" s="1" t="s">
        <v>5082</v>
      </c>
      <c r="AR4721" s="1" t="s">
        <v>103</v>
      </c>
    </row>
    <row r="4722" customFormat="false" ht="12.75" hidden="false" customHeight="false" outlineLevel="0" collapsed="false">
      <c r="AQ4722" s="1" t="s">
        <v>5083</v>
      </c>
      <c r="AR4722" s="1" t="s">
        <v>60</v>
      </c>
    </row>
    <row r="4723" customFormat="false" ht="12.75" hidden="false" customHeight="false" outlineLevel="0" collapsed="false">
      <c r="AQ4723" s="1" t="s">
        <v>5084</v>
      </c>
      <c r="AR4723" s="1" t="s">
        <v>99</v>
      </c>
    </row>
    <row r="4724" customFormat="false" ht="12.75" hidden="false" customHeight="false" outlineLevel="0" collapsed="false">
      <c r="AQ4724" s="1" t="s">
        <v>5085</v>
      </c>
      <c r="AR4724" s="1" t="s">
        <v>55</v>
      </c>
    </row>
    <row r="4725" customFormat="false" ht="12.75" hidden="false" customHeight="false" outlineLevel="0" collapsed="false">
      <c r="AQ4725" s="1" t="s">
        <v>5086</v>
      </c>
      <c r="AR4725" s="1" t="s">
        <v>155</v>
      </c>
    </row>
    <row r="4726" customFormat="false" ht="12.75" hidden="false" customHeight="false" outlineLevel="0" collapsed="false">
      <c r="AQ4726" s="1" t="s">
        <v>5087</v>
      </c>
      <c r="AR4726" s="1" t="s">
        <v>22</v>
      </c>
    </row>
    <row r="4727" customFormat="false" ht="12.75" hidden="false" customHeight="false" outlineLevel="0" collapsed="false">
      <c r="AQ4727" s="1" t="s">
        <v>5088</v>
      </c>
      <c r="AR4727" s="1" t="s">
        <v>27</v>
      </c>
    </row>
    <row r="4728" customFormat="false" ht="12.75" hidden="false" customHeight="false" outlineLevel="0" collapsed="false">
      <c r="AQ4728" s="1" t="s">
        <v>5089</v>
      </c>
      <c r="AR4728" s="1" t="s">
        <v>31</v>
      </c>
    </row>
    <row r="4729" customFormat="false" ht="12.75" hidden="false" customHeight="false" outlineLevel="0" collapsed="false">
      <c r="AQ4729" s="1" t="s">
        <v>5090</v>
      </c>
      <c r="AR4729" s="1" t="s">
        <v>151</v>
      </c>
    </row>
    <row r="4730" customFormat="false" ht="12.75" hidden="false" customHeight="false" outlineLevel="0" collapsed="false">
      <c r="AQ4730" s="1" t="s">
        <v>5091</v>
      </c>
      <c r="AR4730" s="1" t="s">
        <v>38</v>
      </c>
    </row>
    <row r="4731" customFormat="false" ht="12.75" hidden="false" customHeight="false" outlineLevel="0" collapsed="false">
      <c r="AQ4731" s="1" t="s">
        <v>5092</v>
      </c>
      <c r="AR4731" s="1" t="s">
        <v>22</v>
      </c>
    </row>
    <row r="4732" customFormat="false" ht="12.75" hidden="false" customHeight="false" outlineLevel="0" collapsed="false">
      <c r="AQ4732" s="1" t="s">
        <v>5093</v>
      </c>
      <c r="AR4732" s="1" t="s">
        <v>55</v>
      </c>
    </row>
    <row r="4733" customFormat="false" ht="12.75" hidden="false" customHeight="false" outlineLevel="0" collapsed="false">
      <c r="AQ4733" s="1" t="s">
        <v>5094</v>
      </c>
      <c r="AR4733" s="1" t="s">
        <v>112</v>
      </c>
    </row>
    <row r="4734" customFormat="false" ht="12.75" hidden="false" customHeight="false" outlineLevel="0" collapsed="false">
      <c r="AQ4734" s="1" t="s">
        <v>5095</v>
      </c>
      <c r="AR4734" s="1" t="s">
        <v>22</v>
      </c>
    </row>
    <row r="4735" customFormat="false" ht="12.75" hidden="false" customHeight="false" outlineLevel="0" collapsed="false">
      <c r="AQ4735" s="1" t="s">
        <v>5096</v>
      </c>
      <c r="AR4735" s="1" t="s">
        <v>116</v>
      </c>
    </row>
    <row r="4736" customFormat="false" ht="12.75" hidden="false" customHeight="false" outlineLevel="0" collapsed="false">
      <c r="AQ4736" s="1" t="s">
        <v>5097</v>
      </c>
      <c r="AR4736" s="1" t="s">
        <v>110</v>
      </c>
    </row>
    <row r="4737" customFormat="false" ht="12.75" hidden="false" customHeight="false" outlineLevel="0" collapsed="false">
      <c r="AQ4737" s="1" t="s">
        <v>5098</v>
      </c>
      <c r="AR4737" s="1" t="s">
        <v>27</v>
      </c>
    </row>
    <row r="4738" customFormat="false" ht="12.75" hidden="false" customHeight="false" outlineLevel="0" collapsed="false">
      <c r="AQ4738" s="1" t="s">
        <v>5099</v>
      </c>
      <c r="AR4738" s="1" t="s">
        <v>110</v>
      </c>
    </row>
    <row r="4739" customFormat="false" ht="12.75" hidden="false" customHeight="false" outlineLevel="0" collapsed="false">
      <c r="AQ4739" s="1" t="s">
        <v>5100</v>
      </c>
      <c r="AR4739" s="1" t="s">
        <v>151</v>
      </c>
    </row>
    <row r="4740" customFormat="false" ht="12.75" hidden="false" customHeight="false" outlineLevel="0" collapsed="false">
      <c r="AQ4740" s="1" t="s">
        <v>5101</v>
      </c>
      <c r="AR4740" s="1" t="s">
        <v>60</v>
      </c>
    </row>
    <row r="4741" customFormat="false" ht="12.75" hidden="false" customHeight="false" outlineLevel="0" collapsed="false">
      <c r="AQ4741" s="1" t="s">
        <v>5102</v>
      </c>
      <c r="AR4741" s="1" t="s">
        <v>69</v>
      </c>
    </row>
    <row r="4742" customFormat="false" ht="12.75" hidden="false" customHeight="false" outlineLevel="0" collapsed="false">
      <c r="AQ4742" s="1" t="s">
        <v>5103</v>
      </c>
      <c r="AR4742" s="1" t="s">
        <v>55</v>
      </c>
    </row>
    <row r="4743" customFormat="false" ht="12.75" hidden="false" customHeight="false" outlineLevel="0" collapsed="false">
      <c r="AQ4743" s="1" t="s">
        <v>5104</v>
      </c>
      <c r="AR4743" s="1" t="s">
        <v>119</v>
      </c>
    </row>
    <row r="4744" customFormat="false" ht="12.75" hidden="false" customHeight="false" outlineLevel="0" collapsed="false">
      <c r="AQ4744" s="1" t="s">
        <v>5105</v>
      </c>
      <c r="AR4744" s="1" t="s">
        <v>60</v>
      </c>
    </row>
    <row r="4745" customFormat="false" ht="12.75" hidden="false" customHeight="false" outlineLevel="0" collapsed="false">
      <c r="AQ4745" s="1" t="s">
        <v>5106</v>
      </c>
      <c r="AR4745" s="1" t="s">
        <v>140</v>
      </c>
    </row>
    <row r="4746" customFormat="false" ht="12.75" hidden="false" customHeight="false" outlineLevel="0" collapsed="false">
      <c r="AQ4746" s="1" t="s">
        <v>5107</v>
      </c>
      <c r="AR4746" s="1" t="s">
        <v>43</v>
      </c>
    </row>
    <row r="4747" customFormat="false" ht="12.75" hidden="false" customHeight="false" outlineLevel="0" collapsed="false">
      <c r="AQ4747" s="1" t="s">
        <v>5108</v>
      </c>
      <c r="AR4747" s="1" t="s">
        <v>83</v>
      </c>
    </row>
    <row r="4748" customFormat="false" ht="12.75" hidden="false" customHeight="false" outlineLevel="0" collapsed="false">
      <c r="AQ4748" s="1" t="s">
        <v>5109</v>
      </c>
      <c r="AR4748" s="1" t="s">
        <v>69</v>
      </c>
    </row>
    <row r="4749" customFormat="false" ht="12.75" hidden="false" customHeight="false" outlineLevel="0" collapsed="false">
      <c r="AQ4749" s="1" t="s">
        <v>5110</v>
      </c>
      <c r="AR4749" s="1" t="s">
        <v>63</v>
      </c>
    </row>
    <row r="4750" customFormat="false" ht="12.75" hidden="false" customHeight="false" outlineLevel="0" collapsed="false">
      <c r="AQ4750" s="1" t="s">
        <v>5111</v>
      </c>
      <c r="AR4750" s="1" t="s">
        <v>69</v>
      </c>
    </row>
    <row r="4751" customFormat="false" ht="12.75" hidden="false" customHeight="false" outlineLevel="0" collapsed="false">
      <c r="AQ4751" s="1" t="s">
        <v>5112</v>
      </c>
      <c r="AR4751" s="1" t="s">
        <v>73</v>
      </c>
    </row>
    <row r="4752" customFormat="false" ht="12.75" hidden="false" customHeight="false" outlineLevel="0" collapsed="false">
      <c r="AQ4752" s="1" t="s">
        <v>5113</v>
      </c>
      <c r="AR4752" s="1" t="s">
        <v>151</v>
      </c>
    </row>
    <row r="4753" customFormat="false" ht="12.75" hidden="false" customHeight="false" outlineLevel="0" collapsed="false">
      <c r="AQ4753" s="1" t="s">
        <v>5114</v>
      </c>
      <c r="AR4753" s="1" t="s">
        <v>22</v>
      </c>
    </row>
    <row r="4754" customFormat="false" ht="12.75" hidden="false" customHeight="false" outlineLevel="0" collapsed="false">
      <c r="AQ4754" s="1" t="s">
        <v>5115</v>
      </c>
      <c r="AR4754" s="1" t="s">
        <v>103</v>
      </c>
    </row>
    <row r="4755" customFormat="false" ht="12.75" hidden="false" customHeight="false" outlineLevel="0" collapsed="false">
      <c r="AQ4755" s="1" t="s">
        <v>5116</v>
      </c>
      <c r="AR4755" s="1" t="s">
        <v>112</v>
      </c>
    </row>
    <row r="4756" customFormat="false" ht="12.75" hidden="false" customHeight="false" outlineLevel="0" collapsed="false">
      <c r="AQ4756" s="1" t="s">
        <v>5117</v>
      </c>
      <c r="AR4756" s="1" t="s">
        <v>55</v>
      </c>
    </row>
    <row r="4757" customFormat="false" ht="12.75" hidden="false" customHeight="false" outlineLevel="0" collapsed="false">
      <c r="AQ4757" s="1" t="s">
        <v>5118</v>
      </c>
      <c r="AR4757" s="1" t="s">
        <v>73</v>
      </c>
    </row>
    <row r="4758" customFormat="false" ht="12.75" hidden="false" customHeight="false" outlineLevel="0" collapsed="false">
      <c r="AQ4758" s="1" t="s">
        <v>5119</v>
      </c>
      <c r="AR4758" s="1" t="s">
        <v>55</v>
      </c>
    </row>
    <row r="4759" customFormat="false" ht="12.75" hidden="false" customHeight="false" outlineLevel="0" collapsed="false">
      <c r="AQ4759" s="1" t="s">
        <v>5120</v>
      </c>
      <c r="AR4759" s="1" t="s">
        <v>60</v>
      </c>
    </row>
    <row r="4760" customFormat="false" ht="12.75" hidden="false" customHeight="false" outlineLevel="0" collapsed="false">
      <c r="AQ4760" s="1" t="s">
        <v>5121</v>
      </c>
      <c r="AR4760" s="1" t="s">
        <v>31</v>
      </c>
    </row>
    <row r="4761" customFormat="false" ht="12.75" hidden="false" customHeight="false" outlineLevel="0" collapsed="false">
      <c r="AQ4761" s="1" t="s">
        <v>5122</v>
      </c>
      <c r="AR4761" s="1" t="s">
        <v>63</v>
      </c>
    </row>
    <row r="4762" customFormat="false" ht="12.75" hidden="false" customHeight="false" outlineLevel="0" collapsed="false">
      <c r="AQ4762" s="1" t="s">
        <v>5123</v>
      </c>
      <c r="AR4762" s="1" t="s">
        <v>55</v>
      </c>
    </row>
    <row r="4763" customFormat="false" ht="12.75" hidden="false" customHeight="false" outlineLevel="0" collapsed="false">
      <c r="AQ4763" s="1" t="s">
        <v>5124</v>
      </c>
      <c r="AR4763" s="1" t="s">
        <v>124</v>
      </c>
    </row>
    <row r="4764" customFormat="false" ht="12.75" hidden="false" customHeight="false" outlineLevel="0" collapsed="false">
      <c r="AQ4764" s="1" t="s">
        <v>5125</v>
      </c>
      <c r="AR4764" s="1" t="s">
        <v>73</v>
      </c>
    </row>
    <row r="4765" customFormat="false" ht="12.75" hidden="false" customHeight="false" outlineLevel="0" collapsed="false">
      <c r="AQ4765" s="1" t="s">
        <v>5126</v>
      </c>
      <c r="AR4765" s="1" t="s">
        <v>27</v>
      </c>
    </row>
    <row r="4766" customFormat="false" ht="12.75" hidden="false" customHeight="false" outlineLevel="0" collapsed="false">
      <c r="AQ4766" s="1" t="s">
        <v>5127</v>
      </c>
      <c r="AR4766" s="1" t="s">
        <v>22</v>
      </c>
    </row>
    <row r="4767" customFormat="false" ht="12.75" hidden="false" customHeight="false" outlineLevel="0" collapsed="false">
      <c r="AQ4767" s="1" t="s">
        <v>5128</v>
      </c>
      <c r="AR4767" s="1" t="s">
        <v>31</v>
      </c>
    </row>
    <row r="4768" customFormat="false" ht="12.75" hidden="false" customHeight="false" outlineLevel="0" collapsed="false">
      <c r="AQ4768" s="1" t="s">
        <v>5129</v>
      </c>
      <c r="AR4768" s="1" t="s">
        <v>47</v>
      </c>
    </row>
    <row r="4769" customFormat="false" ht="12.75" hidden="false" customHeight="false" outlineLevel="0" collapsed="false">
      <c r="AQ4769" s="1" t="s">
        <v>5130</v>
      </c>
      <c r="AR4769" s="1" t="s">
        <v>97</v>
      </c>
    </row>
    <row r="4770" customFormat="false" ht="12.75" hidden="false" customHeight="false" outlineLevel="0" collapsed="false">
      <c r="AQ4770" s="1" t="s">
        <v>5131</v>
      </c>
      <c r="AR4770" s="1" t="s">
        <v>38</v>
      </c>
    </row>
    <row r="4771" customFormat="false" ht="12.75" hidden="false" customHeight="false" outlineLevel="0" collapsed="false">
      <c r="AQ4771" s="1" t="s">
        <v>5132</v>
      </c>
      <c r="AR4771" s="1" t="s">
        <v>60</v>
      </c>
    </row>
    <row r="4772" customFormat="false" ht="12.75" hidden="false" customHeight="false" outlineLevel="0" collapsed="false">
      <c r="AQ4772" s="1" t="s">
        <v>5133</v>
      </c>
      <c r="AR4772" s="1" t="s">
        <v>27</v>
      </c>
    </row>
    <row r="4773" customFormat="false" ht="12.75" hidden="false" customHeight="false" outlineLevel="0" collapsed="false">
      <c r="AQ4773" s="1" t="s">
        <v>5134</v>
      </c>
      <c r="AR4773" s="1" t="s">
        <v>83</v>
      </c>
    </row>
    <row r="4774" customFormat="false" ht="12.75" hidden="false" customHeight="false" outlineLevel="0" collapsed="false">
      <c r="AQ4774" s="1" t="s">
        <v>5135</v>
      </c>
      <c r="AR4774" s="1" t="s">
        <v>147</v>
      </c>
    </row>
    <row r="4775" customFormat="false" ht="12.75" hidden="false" customHeight="false" outlineLevel="0" collapsed="false">
      <c r="AQ4775" s="1" t="s">
        <v>5136</v>
      </c>
      <c r="AR4775" s="1" t="s">
        <v>63</v>
      </c>
    </row>
    <row r="4776" customFormat="false" ht="12.75" hidden="false" customHeight="false" outlineLevel="0" collapsed="false">
      <c r="AQ4776" s="1" t="s">
        <v>5137</v>
      </c>
      <c r="AR4776" s="1" t="s">
        <v>107</v>
      </c>
    </row>
    <row r="4777" customFormat="false" ht="12.75" hidden="false" customHeight="false" outlineLevel="0" collapsed="false">
      <c r="AQ4777" s="1" t="s">
        <v>5138</v>
      </c>
      <c r="AR4777" s="1" t="s">
        <v>147</v>
      </c>
    </row>
    <row r="4778" customFormat="false" ht="12.75" hidden="false" customHeight="false" outlineLevel="0" collapsed="false">
      <c r="AQ4778" s="1" t="s">
        <v>5139</v>
      </c>
      <c r="AR4778" s="1" t="s">
        <v>60</v>
      </c>
    </row>
    <row r="4779" customFormat="false" ht="12.75" hidden="false" customHeight="false" outlineLevel="0" collapsed="false">
      <c r="AQ4779" s="1" t="s">
        <v>5140</v>
      </c>
      <c r="AR4779" s="1" t="s">
        <v>43</v>
      </c>
    </row>
    <row r="4780" customFormat="false" ht="12.75" hidden="false" customHeight="false" outlineLevel="0" collapsed="false">
      <c r="AQ4780" s="1" t="s">
        <v>5141</v>
      </c>
      <c r="AR4780" s="1" t="s">
        <v>140</v>
      </c>
    </row>
    <row r="4781" customFormat="false" ht="12.75" hidden="false" customHeight="false" outlineLevel="0" collapsed="false">
      <c r="AQ4781" s="1" t="s">
        <v>5142</v>
      </c>
      <c r="AR4781" s="1" t="s">
        <v>43</v>
      </c>
    </row>
    <row r="4782" customFormat="false" ht="12.75" hidden="false" customHeight="false" outlineLevel="0" collapsed="false">
      <c r="AQ4782" s="1" t="s">
        <v>5143</v>
      </c>
      <c r="AR4782" s="1" t="s">
        <v>55</v>
      </c>
    </row>
    <row r="4783" customFormat="false" ht="12.75" hidden="false" customHeight="false" outlineLevel="0" collapsed="false">
      <c r="AQ4783" s="1" t="s">
        <v>5144</v>
      </c>
      <c r="AR4783" s="1" t="s">
        <v>112</v>
      </c>
    </row>
    <row r="4784" customFormat="false" ht="12.75" hidden="false" customHeight="false" outlineLevel="0" collapsed="false">
      <c r="AQ4784" s="1" t="s">
        <v>5145</v>
      </c>
      <c r="AR4784" s="1" t="s">
        <v>38</v>
      </c>
    </row>
    <row r="4785" customFormat="false" ht="12.75" hidden="false" customHeight="false" outlineLevel="0" collapsed="false">
      <c r="AQ4785" s="1" t="s">
        <v>5146</v>
      </c>
      <c r="AR4785" s="1" t="s">
        <v>73</v>
      </c>
    </row>
    <row r="4786" customFormat="false" ht="12.75" hidden="false" customHeight="false" outlineLevel="0" collapsed="false">
      <c r="AQ4786" s="1" t="s">
        <v>5147</v>
      </c>
      <c r="AR4786" s="1" t="s">
        <v>103</v>
      </c>
    </row>
    <row r="4787" customFormat="false" ht="12.75" hidden="false" customHeight="false" outlineLevel="0" collapsed="false">
      <c r="AQ4787" s="1" t="s">
        <v>5148</v>
      </c>
      <c r="AR4787" s="1" t="s">
        <v>112</v>
      </c>
    </row>
    <row r="4788" customFormat="false" ht="12.75" hidden="false" customHeight="false" outlineLevel="0" collapsed="false">
      <c r="AQ4788" s="1" t="s">
        <v>5149</v>
      </c>
      <c r="AR4788" s="1" t="s">
        <v>63</v>
      </c>
    </row>
    <row r="4789" customFormat="false" ht="12.75" hidden="false" customHeight="false" outlineLevel="0" collapsed="false">
      <c r="AQ4789" s="1" t="s">
        <v>5150</v>
      </c>
      <c r="AR4789" s="1" t="s">
        <v>110</v>
      </c>
    </row>
    <row r="4790" customFormat="false" ht="12.75" hidden="false" customHeight="false" outlineLevel="0" collapsed="false">
      <c r="AQ4790" s="1" t="s">
        <v>5151</v>
      </c>
      <c r="AR4790" s="1" t="s">
        <v>31</v>
      </c>
    </row>
    <row r="4791" customFormat="false" ht="12.75" hidden="false" customHeight="false" outlineLevel="0" collapsed="false">
      <c r="AQ4791" s="1" t="s">
        <v>5152</v>
      </c>
      <c r="AR4791" s="1" t="s">
        <v>90</v>
      </c>
    </row>
    <row r="4792" customFormat="false" ht="12.75" hidden="false" customHeight="false" outlineLevel="0" collapsed="false">
      <c r="AQ4792" s="1" t="s">
        <v>5153</v>
      </c>
      <c r="AR4792" s="1" t="s">
        <v>147</v>
      </c>
    </row>
    <row r="4793" customFormat="false" ht="12.75" hidden="false" customHeight="false" outlineLevel="0" collapsed="false">
      <c r="AQ4793" s="1" t="s">
        <v>5154</v>
      </c>
      <c r="AR4793" s="1" t="s">
        <v>38</v>
      </c>
    </row>
    <row r="4794" customFormat="false" ht="12.75" hidden="false" customHeight="false" outlineLevel="0" collapsed="false">
      <c r="AQ4794" s="1" t="s">
        <v>5155</v>
      </c>
      <c r="AR4794" s="1" t="s">
        <v>140</v>
      </c>
    </row>
    <row r="4795" customFormat="false" ht="12.75" hidden="false" customHeight="false" outlineLevel="0" collapsed="false">
      <c r="AQ4795" s="1" t="s">
        <v>5156</v>
      </c>
      <c r="AR4795" s="1" t="s">
        <v>73</v>
      </c>
    </row>
    <row r="4796" customFormat="false" ht="12.75" hidden="false" customHeight="false" outlineLevel="0" collapsed="false">
      <c r="AQ4796" s="1" t="s">
        <v>5157</v>
      </c>
      <c r="AR4796" s="1" t="s">
        <v>112</v>
      </c>
    </row>
    <row r="4797" customFormat="false" ht="12.75" hidden="false" customHeight="false" outlineLevel="0" collapsed="false">
      <c r="AQ4797" s="1" t="s">
        <v>5158</v>
      </c>
      <c r="AR4797" s="1" t="s">
        <v>43</v>
      </c>
    </row>
    <row r="4798" customFormat="false" ht="12.75" hidden="false" customHeight="false" outlineLevel="0" collapsed="false">
      <c r="AQ4798" s="1" t="s">
        <v>5159</v>
      </c>
      <c r="AR4798" s="1" t="s">
        <v>110</v>
      </c>
    </row>
    <row r="4799" customFormat="false" ht="12.75" hidden="false" customHeight="false" outlineLevel="0" collapsed="false">
      <c r="AQ4799" s="1" t="s">
        <v>5160</v>
      </c>
      <c r="AR4799" s="1" t="s">
        <v>83</v>
      </c>
    </row>
    <row r="4800" customFormat="false" ht="12.75" hidden="false" customHeight="false" outlineLevel="0" collapsed="false">
      <c r="AQ4800" s="1" t="s">
        <v>5161</v>
      </c>
      <c r="AR4800" s="1" t="s">
        <v>151</v>
      </c>
    </row>
    <row r="4801" customFormat="false" ht="12.75" hidden="false" customHeight="false" outlineLevel="0" collapsed="false">
      <c r="AQ4801" s="1" t="s">
        <v>5162</v>
      </c>
      <c r="AR4801" s="1" t="s">
        <v>119</v>
      </c>
    </row>
    <row r="4802" customFormat="false" ht="12.75" hidden="false" customHeight="false" outlineLevel="0" collapsed="false">
      <c r="AQ4802" s="1" t="s">
        <v>5163</v>
      </c>
      <c r="AR4802" s="1" t="s">
        <v>107</v>
      </c>
    </row>
    <row r="4803" customFormat="false" ht="12.75" hidden="false" customHeight="false" outlineLevel="0" collapsed="false">
      <c r="AQ4803" s="1" t="s">
        <v>5164</v>
      </c>
      <c r="AR4803" s="1" t="s">
        <v>31</v>
      </c>
    </row>
    <row r="4804" customFormat="false" ht="12.75" hidden="false" customHeight="false" outlineLevel="0" collapsed="false">
      <c r="AQ4804" s="1" t="s">
        <v>5165</v>
      </c>
      <c r="AR4804" s="1" t="s">
        <v>110</v>
      </c>
    </row>
    <row r="4805" customFormat="false" ht="12.75" hidden="false" customHeight="false" outlineLevel="0" collapsed="false">
      <c r="AQ4805" s="1" t="s">
        <v>5166</v>
      </c>
      <c r="AR4805" s="1" t="s">
        <v>69</v>
      </c>
    </row>
    <row r="4806" customFormat="false" ht="12.75" hidden="false" customHeight="false" outlineLevel="0" collapsed="false">
      <c r="AQ4806" s="1" t="s">
        <v>5167</v>
      </c>
      <c r="AR4806" s="1" t="s">
        <v>107</v>
      </c>
    </row>
    <row r="4807" customFormat="false" ht="12.75" hidden="false" customHeight="false" outlineLevel="0" collapsed="false">
      <c r="AQ4807" s="1" t="s">
        <v>5168</v>
      </c>
      <c r="AR4807" s="1" t="s">
        <v>60</v>
      </c>
    </row>
    <row r="4808" customFormat="false" ht="12.75" hidden="false" customHeight="false" outlineLevel="0" collapsed="false">
      <c r="AQ4808" s="1" t="s">
        <v>5169</v>
      </c>
      <c r="AR4808" s="1" t="s">
        <v>107</v>
      </c>
    </row>
    <row r="4809" customFormat="false" ht="12.75" hidden="false" customHeight="false" outlineLevel="0" collapsed="false">
      <c r="AQ4809" s="1" t="s">
        <v>5170</v>
      </c>
      <c r="AR4809" s="1" t="s">
        <v>90</v>
      </c>
    </row>
    <row r="4810" customFormat="false" ht="12.75" hidden="false" customHeight="false" outlineLevel="0" collapsed="false">
      <c r="AQ4810" s="1" t="s">
        <v>5171</v>
      </c>
      <c r="AR4810" s="1" t="s">
        <v>151</v>
      </c>
    </row>
    <row r="4811" customFormat="false" ht="12.75" hidden="false" customHeight="false" outlineLevel="0" collapsed="false">
      <c r="AQ4811" s="1" t="s">
        <v>5172</v>
      </c>
      <c r="AR4811" s="1" t="s">
        <v>27</v>
      </c>
    </row>
    <row r="4812" customFormat="false" ht="12.75" hidden="false" customHeight="false" outlineLevel="0" collapsed="false">
      <c r="AQ4812" s="1" t="s">
        <v>5173</v>
      </c>
      <c r="AR4812" s="1" t="s">
        <v>22</v>
      </c>
    </row>
    <row r="4813" customFormat="false" ht="12.75" hidden="false" customHeight="false" outlineLevel="0" collapsed="false">
      <c r="AQ4813" s="1" t="s">
        <v>5174</v>
      </c>
      <c r="AR4813" s="1" t="s">
        <v>147</v>
      </c>
    </row>
    <row r="4814" customFormat="false" ht="12.75" hidden="false" customHeight="false" outlineLevel="0" collapsed="false">
      <c r="AQ4814" s="1" t="s">
        <v>5175</v>
      </c>
      <c r="AR4814" s="1" t="s">
        <v>38</v>
      </c>
    </row>
    <row r="4815" customFormat="false" ht="12.75" hidden="false" customHeight="false" outlineLevel="0" collapsed="false">
      <c r="AQ4815" s="1" t="s">
        <v>5176</v>
      </c>
      <c r="AR4815" s="1" t="s">
        <v>140</v>
      </c>
    </row>
    <row r="4816" customFormat="false" ht="12.75" hidden="false" customHeight="false" outlineLevel="0" collapsed="false">
      <c r="AQ4816" s="1" t="s">
        <v>5177</v>
      </c>
      <c r="AR4816" s="1" t="s">
        <v>107</v>
      </c>
    </row>
    <row r="4817" customFormat="false" ht="12.75" hidden="false" customHeight="false" outlineLevel="0" collapsed="false">
      <c r="AQ4817" s="1" t="s">
        <v>5178</v>
      </c>
      <c r="AR4817" s="1" t="s">
        <v>124</v>
      </c>
    </row>
    <row r="4818" customFormat="false" ht="12.75" hidden="false" customHeight="false" outlineLevel="0" collapsed="false">
      <c r="AQ4818" s="1" t="s">
        <v>5179</v>
      </c>
      <c r="AR4818" s="1" t="s">
        <v>112</v>
      </c>
    </row>
    <row r="4819" customFormat="false" ht="12.75" hidden="false" customHeight="false" outlineLevel="0" collapsed="false">
      <c r="AQ4819" s="1" t="s">
        <v>5180</v>
      </c>
      <c r="AR4819" s="1" t="s">
        <v>99</v>
      </c>
    </row>
    <row r="4820" customFormat="false" ht="12.75" hidden="false" customHeight="false" outlineLevel="0" collapsed="false">
      <c r="AQ4820" s="1" t="s">
        <v>5181</v>
      </c>
      <c r="AR4820" s="1" t="s">
        <v>38</v>
      </c>
    </row>
    <row r="4821" customFormat="false" ht="12.75" hidden="false" customHeight="false" outlineLevel="0" collapsed="false">
      <c r="AQ4821" s="1" t="s">
        <v>5182</v>
      </c>
      <c r="AR4821" s="1" t="s">
        <v>73</v>
      </c>
    </row>
    <row r="4822" customFormat="false" ht="12.75" hidden="false" customHeight="false" outlineLevel="0" collapsed="false">
      <c r="AQ4822" s="1" t="s">
        <v>5183</v>
      </c>
      <c r="AR4822" s="1" t="s">
        <v>151</v>
      </c>
    </row>
    <row r="4823" customFormat="false" ht="12.75" hidden="false" customHeight="false" outlineLevel="0" collapsed="false">
      <c r="AQ4823" s="1" t="s">
        <v>5184</v>
      </c>
      <c r="AR4823" s="1" t="s">
        <v>140</v>
      </c>
    </row>
    <row r="4824" customFormat="false" ht="12.75" hidden="false" customHeight="false" outlineLevel="0" collapsed="false">
      <c r="AQ4824" s="1" t="s">
        <v>5185</v>
      </c>
      <c r="AR4824" s="1" t="s">
        <v>155</v>
      </c>
    </row>
    <row r="4825" customFormat="false" ht="12.75" hidden="false" customHeight="false" outlineLevel="0" collapsed="false">
      <c r="AQ4825" s="1" t="s">
        <v>5186</v>
      </c>
      <c r="AR4825" s="1" t="s">
        <v>55</v>
      </c>
    </row>
    <row r="4826" customFormat="false" ht="12.75" hidden="false" customHeight="false" outlineLevel="0" collapsed="false">
      <c r="AQ4826" s="1" t="s">
        <v>5187</v>
      </c>
      <c r="AR4826" s="1" t="s">
        <v>103</v>
      </c>
    </row>
    <row r="4827" customFormat="false" ht="12.75" hidden="false" customHeight="false" outlineLevel="0" collapsed="false">
      <c r="AQ4827" s="1" t="s">
        <v>5188</v>
      </c>
      <c r="AR4827" s="1" t="s">
        <v>103</v>
      </c>
    </row>
    <row r="4828" customFormat="false" ht="12.75" hidden="false" customHeight="false" outlineLevel="0" collapsed="false">
      <c r="AQ4828" s="1" t="s">
        <v>5189</v>
      </c>
      <c r="AR4828" s="1" t="s">
        <v>116</v>
      </c>
    </row>
    <row r="4829" customFormat="false" ht="12.75" hidden="false" customHeight="false" outlineLevel="0" collapsed="false">
      <c r="AQ4829" s="1" t="s">
        <v>5190</v>
      </c>
      <c r="AR4829" s="1" t="s">
        <v>119</v>
      </c>
    </row>
    <row r="4830" customFormat="false" ht="12.75" hidden="false" customHeight="false" outlineLevel="0" collapsed="false">
      <c r="AQ4830" s="1" t="s">
        <v>5191</v>
      </c>
      <c r="AR4830" s="1" t="s">
        <v>38</v>
      </c>
    </row>
    <row r="4831" customFormat="false" ht="12.75" hidden="false" customHeight="false" outlineLevel="0" collapsed="false">
      <c r="AQ4831" s="1" t="s">
        <v>5192</v>
      </c>
      <c r="AR4831" s="1" t="s">
        <v>47</v>
      </c>
    </row>
    <row r="4832" customFormat="false" ht="12.75" hidden="false" customHeight="false" outlineLevel="0" collapsed="false">
      <c r="AQ4832" s="1" t="s">
        <v>5193</v>
      </c>
      <c r="AR4832" s="1" t="s">
        <v>73</v>
      </c>
    </row>
    <row r="4833" customFormat="false" ht="12.75" hidden="false" customHeight="false" outlineLevel="0" collapsed="false">
      <c r="AQ4833" s="1" t="s">
        <v>5194</v>
      </c>
      <c r="AR4833" s="1" t="s">
        <v>124</v>
      </c>
    </row>
    <row r="4834" customFormat="false" ht="12.75" hidden="false" customHeight="false" outlineLevel="0" collapsed="false">
      <c r="AQ4834" s="1" t="s">
        <v>5195</v>
      </c>
      <c r="AR4834" s="1" t="s">
        <v>140</v>
      </c>
    </row>
    <row r="4835" customFormat="false" ht="12.75" hidden="false" customHeight="false" outlineLevel="0" collapsed="false">
      <c r="AQ4835" s="1" t="s">
        <v>5196</v>
      </c>
      <c r="AR4835" s="1" t="s">
        <v>73</v>
      </c>
    </row>
    <row r="4836" customFormat="false" ht="12.75" hidden="false" customHeight="false" outlineLevel="0" collapsed="false">
      <c r="AQ4836" s="1" t="s">
        <v>5197</v>
      </c>
      <c r="AR4836" s="1" t="s">
        <v>55</v>
      </c>
    </row>
    <row r="4837" customFormat="false" ht="12.75" hidden="false" customHeight="false" outlineLevel="0" collapsed="false">
      <c r="AQ4837" s="1" t="s">
        <v>5198</v>
      </c>
      <c r="AR4837" s="1" t="s">
        <v>140</v>
      </c>
    </row>
    <row r="4838" customFormat="false" ht="12.75" hidden="false" customHeight="false" outlineLevel="0" collapsed="false">
      <c r="AQ4838" s="1" t="s">
        <v>5199</v>
      </c>
      <c r="AR4838" s="1" t="s">
        <v>73</v>
      </c>
    </row>
    <row r="4839" customFormat="false" ht="12.75" hidden="false" customHeight="false" outlineLevel="0" collapsed="false">
      <c r="AQ4839" s="1" t="s">
        <v>5200</v>
      </c>
      <c r="AR4839" s="1" t="s">
        <v>99</v>
      </c>
    </row>
    <row r="4840" customFormat="false" ht="12.75" hidden="false" customHeight="false" outlineLevel="0" collapsed="false">
      <c r="AQ4840" s="1" t="s">
        <v>5201</v>
      </c>
      <c r="AR4840" s="1" t="s">
        <v>110</v>
      </c>
    </row>
    <row r="4841" customFormat="false" ht="12.75" hidden="false" customHeight="false" outlineLevel="0" collapsed="false">
      <c r="AQ4841" s="1" t="s">
        <v>5202</v>
      </c>
      <c r="AR4841" s="1" t="s">
        <v>121</v>
      </c>
    </row>
    <row r="4842" customFormat="false" ht="12.75" hidden="false" customHeight="false" outlineLevel="0" collapsed="false">
      <c r="AQ4842" s="1" t="s">
        <v>5203</v>
      </c>
      <c r="AR4842" s="1" t="s">
        <v>47</v>
      </c>
    </row>
    <row r="4843" customFormat="false" ht="12.75" hidden="false" customHeight="false" outlineLevel="0" collapsed="false">
      <c r="AQ4843" s="1" t="s">
        <v>5204</v>
      </c>
      <c r="AR4843" s="1" t="s">
        <v>27</v>
      </c>
    </row>
    <row r="4844" customFormat="false" ht="12.75" hidden="false" customHeight="false" outlineLevel="0" collapsed="false">
      <c r="AQ4844" s="1" t="s">
        <v>5205</v>
      </c>
      <c r="AR4844" s="1" t="s">
        <v>103</v>
      </c>
    </row>
    <row r="4845" customFormat="false" ht="12.75" hidden="false" customHeight="false" outlineLevel="0" collapsed="false">
      <c r="AQ4845" s="1" t="s">
        <v>5206</v>
      </c>
      <c r="AR4845" s="1" t="s">
        <v>151</v>
      </c>
    </row>
    <row r="4846" customFormat="false" ht="12.75" hidden="false" customHeight="false" outlineLevel="0" collapsed="false">
      <c r="AQ4846" s="1" t="s">
        <v>5207</v>
      </c>
      <c r="AR4846" s="1" t="s">
        <v>140</v>
      </c>
    </row>
    <row r="4847" customFormat="false" ht="12.75" hidden="false" customHeight="false" outlineLevel="0" collapsed="false">
      <c r="AQ4847" s="1" t="s">
        <v>5208</v>
      </c>
      <c r="AR4847" s="1" t="s">
        <v>151</v>
      </c>
    </row>
    <row r="4848" customFormat="false" ht="12.75" hidden="false" customHeight="false" outlineLevel="0" collapsed="false">
      <c r="AQ4848" s="1" t="s">
        <v>5209</v>
      </c>
      <c r="AR4848" s="1" t="s">
        <v>55</v>
      </c>
    </row>
    <row r="4849" customFormat="false" ht="12.75" hidden="false" customHeight="false" outlineLevel="0" collapsed="false">
      <c r="AQ4849" s="1" t="s">
        <v>5210</v>
      </c>
      <c r="AR4849" s="1" t="s">
        <v>38</v>
      </c>
    </row>
    <row r="4850" customFormat="false" ht="12.75" hidden="false" customHeight="false" outlineLevel="0" collapsed="false">
      <c r="AQ4850" s="1" t="s">
        <v>5211</v>
      </c>
      <c r="AR4850" s="1" t="s">
        <v>147</v>
      </c>
    </row>
    <row r="4851" customFormat="false" ht="12.75" hidden="false" customHeight="false" outlineLevel="0" collapsed="false">
      <c r="AQ4851" s="1" t="s">
        <v>5212</v>
      </c>
      <c r="AR4851" s="1" t="s">
        <v>110</v>
      </c>
    </row>
    <row r="4852" customFormat="false" ht="12.75" hidden="false" customHeight="false" outlineLevel="0" collapsed="false">
      <c r="AQ4852" s="1" t="s">
        <v>5213</v>
      </c>
      <c r="AR4852" s="1" t="s">
        <v>119</v>
      </c>
    </row>
    <row r="4853" customFormat="false" ht="12.75" hidden="false" customHeight="false" outlineLevel="0" collapsed="false">
      <c r="AQ4853" s="1" t="s">
        <v>5214</v>
      </c>
      <c r="AR4853" s="1" t="s">
        <v>63</v>
      </c>
    </row>
    <row r="4854" customFormat="false" ht="12.75" hidden="false" customHeight="false" outlineLevel="0" collapsed="false">
      <c r="AQ4854" s="1" t="s">
        <v>5215</v>
      </c>
      <c r="AR4854" s="1" t="s">
        <v>119</v>
      </c>
    </row>
    <row r="4855" customFormat="false" ht="12.75" hidden="false" customHeight="false" outlineLevel="0" collapsed="false">
      <c r="AQ4855" s="1" t="s">
        <v>5216</v>
      </c>
      <c r="AR4855" s="1" t="s">
        <v>55</v>
      </c>
    </row>
    <row r="4856" customFormat="false" ht="12.75" hidden="false" customHeight="false" outlineLevel="0" collapsed="false">
      <c r="AQ4856" s="1" t="s">
        <v>5217</v>
      </c>
      <c r="AR4856" s="1" t="s">
        <v>69</v>
      </c>
    </row>
    <row r="4857" customFormat="false" ht="12.75" hidden="false" customHeight="false" outlineLevel="0" collapsed="false">
      <c r="AQ4857" s="1" t="s">
        <v>5218</v>
      </c>
      <c r="AR4857" s="1" t="s">
        <v>155</v>
      </c>
    </row>
    <row r="4858" customFormat="false" ht="12.75" hidden="false" customHeight="false" outlineLevel="0" collapsed="false">
      <c r="AQ4858" s="1" t="s">
        <v>5219</v>
      </c>
      <c r="AR4858" s="1" t="s">
        <v>69</v>
      </c>
    </row>
    <row r="4859" customFormat="false" ht="12.75" hidden="false" customHeight="false" outlineLevel="0" collapsed="false">
      <c r="AQ4859" s="1" t="s">
        <v>5220</v>
      </c>
      <c r="AR4859" s="1" t="s">
        <v>103</v>
      </c>
    </row>
    <row r="4860" customFormat="false" ht="12.75" hidden="false" customHeight="false" outlineLevel="0" collapsed="false">
      <c r="AQ4860" s="1" t="s">
        <v>5221</v>
      </c>
      <c r="AR4860" s="1" t="s">
        <v>140</v>
      </c>
    </row>
    <row r="4861" customFormat="false" ht="12.75" hidden="false" customHeight="false" outlineLevel="0" collapsed="false">
      <c r="AQ4861" s="1" t="s">
        <v>5222</v>
      </c>
      <c r="AR4861" s="1" t="s">
        <v>83</v>
      </c>
    </row>
    <row r="4862" customFormat="false" ht="12.75" hidden="false" customHeight="false" outlineLevel="0" collapsed="false">
      <c r="AQ4862" s="1" t="s">
        <v>5223</v>
      </c>
      <c r="AR4862" s="1" t="s">
        <v>119</v>
      </c>
    </row>
    <row r="4863" customFormat="false" ht="12.75" hidden="false" customHeight="false" outlineLevel="0" collapsed="false">
      <c r="AQ4863" s="1" t="s">
        <v>5224</v>
      </c>
      <c r="AR4863" s="1" t="s">
        <v>60</v>
      </c>
    </row>
    <row r="4864" customFormat="false" ht="12.75" hidden="false" customHeight="false" outlineLevel="0" collapsed="false">
      <c r="AQ4864" s="1" t="s">
        <v>5225</v>
      </c>
      <c r="AR4864" s="1" t="s">
        <v>121</v>
      </c>
    </row>
    <row r="4865" customFormat="false" ht="12.75" hidden="false" customHeight="false" outlineLevel="0" collapsed="false">
      <c r="AQ4865" s="1" t="s">
        <v>5226</v>
      </c>
      <c r="AR4865" s="1" t="s">
        <v>60</v>
      </c>
    </row>
    <row r="4866" customFormat="false" ht="12.75" hidden="false" customHeight="false" outlineLevel="0" collapsed="false">
      <c r="AQ4866" s="1" t="s">
        <v>5227</v>
      </c>
      <c r="AR4866" s="1" t="s">
        <v>63</v>
      </c>
    </row>
    <row r="4867" customFormat="false" ht="12.75" hidden="false" customHeight="false" outlineLevel="0" collapsed="false">
      <c r="AQ4867" s="1" t="s">
        <v>5228</v>
      </c>
      <c r="AR4867" s="1" t="s">
        <v>83</v>
      </c>
    </row>
    <row r="4868" customFormat="false" ht="12.75" hidden="false" customHeight="false" outlineLevel="0" collapsed="false">
      <c r="AQ4868" s="1" t="s">
        <v>5229</v>
      </c>
      <c r="AR4868" s="1" t="s">
        <v>73</v>
      </c>
    </row>
    <row r="4869" customFormat="false" ht="12.75" hidden="false" customHeight="false" outlineLevel="0" collapsed="false">
      <c r="AQ4869" s="1" t="s">
        <v>5230</v>
      </c>
      <c r="AR4869" s="1" t="s">
        <v>110</v>
      </c>
    </row>
    <row r="4870" customFormat="false" ht="12.75" hidden="false" customHeight="false" outlineLevel="0" collapsed="false">
      <c r="AQ4870" s="1" t="s">
        <v>5231</v>
      </c>
      <c r="AR4870" s="1" t="s">
        <v>31</v>
      </c>
    </row>
    <row r="4871" customFormat="false" ht="12.75" hidden="false" customHeight="false" outlineLevel="0" collapsed="false">
      <c r="AQ4871" s="1" t="s">
        <v>5232</v>
      </c>
      <c r="AR4871" s="1" t="s">
        <v>107</v>
      </c>
    </row>
    <row r="4872" customFormat="false" ht="12.75" hidden="false" customHeight="false" outlineLevel="0" collapsed="false">
      <c r="AQ4872" s="1" t="s">
        <v>5233</v>
      </c>
      <c r="AR4872" s="1" t="s">
        <v>60</v>
      </c>
    </row>
    <row r="4873" customFormat="false" ht="12.75" hidden="false" customHeight="false" outlineLevel="0" collapsed="false">
      <c r="AQ4873" s="1" t="s">
        <v>5234</v>
      </c>
      <c r="AR4873" s="1" t="s">
        <v>31</v>
      </c>
    </row>
    <row r="4874" customFormat="false" ht="12.75" hidden="false" customHeight="false" outlineLevel="0" collapsed="false">
      <c r="AQ4874" s="1" t="s">
        <v>5235</v>
      </c>
      <c r="AR4874" s="1" t="s">
        <v>147</v>
      </c>
    </row>
    <row r="4875" customFormat="false" ht="12.75" hidden="false" customHeight="false" outlineLevel="0" collapsed="false">
      <c r="AQ4875" s="1" t="s">
        <v>5236</v>
      </c>
      <c r="AR4875" s="1" t="s">
        <v>107</v>
      </c>
    </row>
    <row r="4876" customFormat="false" ht="12.75" hidden="false" customHeight="false" outlineLevel="0" collapsed="false">
      <c r="AQ4876" s="1" t="s">
        <v>5237</v>
      </c>
      <c r="AR4876" s="1" t="s">
        <v>110</v>
      </c>
    </row>
    <row r="4877" customFormat="false" ht="12.75" hidden="false" customHeight="false" outlineLevel="0" collapsed="false">
      <c r="AQ4877" s="1" t="s">
        <v>5238</v>
      </c>
      <c r="AR4877" s="1" t="s">
        <v>60</v>
      </c>
    </row>
    <row r="4878" customFormat="false" ht="12.75" hidden="false" customHeight="false" outlineLevel="0" collapsed="false">
      <c r="AQ4878" s="1" t="s">
        <v>5239</v>
      </c>
      <c r="AR4878" s="1" t="s">
        <v>63</v>
      </c>
    </row>
    <row r="4879" customFormat="false" ht="12.75" hidden="false" customHeight="false" outlineLevel="0" collapsed="false">
      <c r="AQ4879" s="1" t="s">
        <v>5240</v>
      </c>
      <c r="AR4879" s="1" t="s">
        <v>119</v>
      </c>
    </row>
    <row r="4880" customFormat="false" ht="12.75" hidden="false" customHeight="false" outlineLevel="0" collapsed="false">
      <c r="AQ4880" s="1" t="s">
        <v>5241</v>
      </c>
      <c r="AR4880" s="1" t="s">
        <v>99</v>
      </c>
    </row>
    <row r="4881" customFormat="false" ht="12.75" hidden="false" customHeight="false" outlineLevel="0" collapsed="false">
      <c r="AQ4881" s="1" t="s">
        <v>5242</v>
      </c>
      <c r="AR4881" s="1" t="s">
        <v>73</v>
      </c>
    </row>
    <row r="4882" customFormat="false" ht="12.75" hidden="false" customHeight="false" outlineLevel="0" collapsed="false">
      <c r="AQ4882" s="1" t="s">
        <v>5243</v>
      </c>
      <c r="AR4882" s="1" t="s">
        <v>55</v>
      </c>
    </row>
    <row r="4883" customFormat="false" ht="12.75" hidden="false" customHeight="false" outlineLevel="0" collapsed="false">
      <c r="AQ4883" s="1" t="s">
        <v>5244</v>
      </c>
      <c r="AR4883" s="1" t="s">
        <v>22</v>
      </c>
    </row>
    <row r="4884" customFormat="false" ht="12.75" hidden="false" customHeight="false" outlineLevel="0" collapsed="false">
      <c r="AQ4884" s="1" t="s">
        <v>5245</v>
      </c>
      <c r="AR4884" s="1" t="s">
        <v>31</v>
      </c>
    </row>
    <row r="4885" customFormat="false" ht="12.75" hidden="false" customHeight="false" outlineLevel="0" collapsed="false">
      <c r="AQ4885" s="1" t="s">
        <v>5246</v>
      </c>
      <c r="AR4885" s="1" t="s">
        <v>147</v>
      </c>
    </row>
    <row r="4886" customFormat="false" ht="12.75" hidden="false" customHeight="false" outlineLevel="0" collapsed="false">
      <c r="AQ4886" s="1" t="s">
        <v>5247</v>
      </c>
      <c r="AR4886" s="1" t="s">
        <v>73</v>
      </c>
    </row>
    <row r="4887" customFormat="false" ht="12.75" hidden="false" customHeight="false" outlineLevel="0" collapsed="false">
      <c r="AQ4887" s="1" t="s">
        <v>5248</v>
      </c>
      <c r="AR4887" s="1" t="s">
        <v>22</v>
      </c>
    </row>
    <row r="4888" customFormat="false" ht="12.75" hidden="false" customHeight="false" outlineLevel="0" collapsed="false">
      <c r="AQ4888" s="1" t="s">
        <v>5249</v>
      </c>
      <c r="AR4888" s="1" t="s">
        <v>73</v>
      </c>
    </row>
    <row r="4889" customFormat="false" ht="12.75" hidden="false" customHeight="false" outlineLevel="0" collapsed="false">
      <c r="AQ4889" s="1" t="s">
        <v>5250</v>
      </c>
      <c r="AR4889" s="1" t="s">
        <v>69</v>
      </c>
    </row>
    <row r="4890" customFormat="false" ht="12.75" hidden="false" customHeight="false" outlineLevel="0" collapsed="false">
      <c r="AQ4890" s="1" t="s">
        <v>5251</v>
      </c>
      <c r="AR4890" s="1" t="s">
        <v>110</v>
      </c>
    </row>
    <row r="4891" customFormat="false" ht="12.75" hidden="false" customHeight="false" outlineLevel="0" collapsed="false">
      <c r="AQ4891" s="1" t="s">
        <v>5252</v>
      </c>
      <c r="AR4891" s="1" t="s">
        <v>83</v>
      </c>
    </row>
    <row r="4892" customFormat="false" ht="12.75" hidden="false" customHeight="false" outlineLevel="0" collapsed="false">
      <c r="AQ4892" s="1" t="s">
        <v>5253</v>
      </c>
      <c r="AR4892" s="1" t="s">
        <v>107</v>
      </c>
    </row>
    <row r="4893" customFormat="false" ht="12.75" hidden="false" customHeight="false" outlineLevel="0" collapsed="false">
      <c r="AQ4893" s="1" t="s">
        <v>5254</v>
      </c>
      <c r="AR4893" s="1" t="s">
        <v>147</v>
      </c>
    </row>
    <row r="4894" customFormat="false" ht="12.75" hidden="false" customHeight="false" outlineLevel="0" collapsed="false">
      <c r="AQ4894" s="1" t="s">
        <v>5255</v>
      </c>
      <c r="AR4894" s="1" t="s">
        <v>60</v>
      </c>
    </row>
    <row r="4895" customFormat="false" ht="12.75" hidden="false" customHeight="false" outlineLevel="0" collapsed="false">
      <c r="AQ4895" s="1" t="s">
        <v>5256</v>
      </c>
      <c r="AR4895" s="1" t="s">
        <v>110</v>
      </c>
    </row>
    <row r="4896" customFormat="false" ht="12.75" hidden="false" customHeight="false" outlineLevel="0" collapsed="false">
      <c r="AQ4896" s="1" t="s">
        <v>5257</v>
      </c>
      <c r="AR4896" s="1" t="s">
        <v>55</v>
      </c>
    </row>
    <row r="4897" customFormat="false" ht="12.75" hidden="false" customHeight="false" outlineLevel="0" collapsed="false">
      <c r="AQ4897" s="1" t="s">
        <v>5258</v>
      </c>
      <c r="AR4897" s="1" t="s">
        <v>83</v>
      </c>
    </row>
    <row r="4898" customFormat="false" ht="12.75" hidden="false" customHeight="false" outlineLevel="0" collapsed="false">
      <c r="AQ4898" s="1" t="s">
        <v>5259</v>
      </c>
      <c r="AR4898" s="1" t="s">
        <v>112</v>
      </c>
    </row>
    <row r="4899" customFormat="false" ht="12.75" hidden="false" customHeight="false" outlineLevel="0" collapsed="false">
      <c r="AQ4899" s="1" t="s">
        <v>5260</v>
      </c>
      <c r="AR4899" s="1" t="s">
        <v>107</v>
      </c>
    </row>
    <row r="4900" customFormat="false" ht="12.75" hidden="false" customHeight="false" outlineLevel="0" collapsed="false">
      <c r="AQ4900" s="1" t="s">
        <v>5261</v>
      </c>
      <c r="AR4900" s="1" t="s">
        <v>110</v>
      </c>
    </row>
    <row r="4901" customFormat="false" ht="12.75" hidden="false" customHeight="false" outlineLevel="0" collapsed="false">
      <c r="AQ4901" s="1" t="s">
        <v>5262</v>
      </c>
      <c r="AR4901" s="1" t="s">
        <v>38</v>
      </c>
    </row>
    <row r="4902" customFormat="false" ht="12.75" hidden="false" customHeight="false" outlineLevel="0" collapsed="false">
      <c r="AQ4902" s="1" t="s">
        <v>5263</v>
      </c>
      <c r="AR4902" s="1" t="s">
        <v>38</v>
      </c>
    </row>
    <row r="4903" customFormat="false" ht="12.75" hidden="false" customHeight="false" outlineLevel="0" collapsed="false">
      <c r="AQ4903" s="1" t="s">
        <v>5264</v>
      </c>
      <c r="AR4903" s="1" t="s">
        <v>110</v>
      </c>
    </row>
    <row r="4904" customFormat="false" ht="12.75" hidden="false" customHeight="false" outlineLevel="0" collapsed="false">
      <c r="AQ4904" s="1" t="s">
        <v>5265</v>
      </c>
      <c r="AR4904" s="1" t="s">
        <v>38</v>
      </c>
    </row>
    <row r="4905" customFormat="false" ht="12.75" hidden="false" customHeight="false" outlineLevel="0" collapsed="false">
      <c r="AQ4905" s="1" t="s">
        <v>5266</v>
      </c>
      <c r="AR4905" s="1" t="s">
        <v>31</v>
      </c>
    </row>
    <row r="4906" customFormat="false" ht="12.75" hidden="false" customHeight="false" outlineLevel="0" collapsed="false">
      <c r="AQ4906" s="1" t="s">
        <v>5267</v>
      </c>
      <c r="AR4906" s="1" t="s">
        <v>43</v>
      </c>
    </row>
    <row r="4907" customFormat="false" ht="12.75" hidden="false" customHeight="false" outlineLevel="0" collapsed="false">
      <c r="AQ4907" s="1" t="s">
        <v>5268</v>
      </c>
      <c r="AR4907" s="1" t="s">
        <v>147</v>
      </c>
    </row>
    <row r="4908" customFormat="false" ht="12.75" hidden="false" customHeight="false" outlineLevel="0" collapsed="false">
      <c r="AQ4908" s="1" t="s">
        <v>5269</v>
      </c>
      <c r="AR4908" s="1" t="s">
        <v>27</v>
      </c>
    </row>
    <row r="4909" customFormat="false" ht="12.75" hidden="false" customHeight="false" outlineLevel="0" collapsed="false">
      <c r="AQ4909" s="1" t="s">
        <v>5270</v>
      </c>
      <c r="AR4909" s="1" t="s">
        <v>147</v>
      </c>
    </row>
    <row r="4910" customFormat="false" ht="12.75" hidden="false" customHeight="false" outlineLevel="0" collapsed="false">
      <c r="AQ4910" s="1" t="s">
        <v>5271</v>
      </c>
      <c r="AR4910" s="1" t="s">
        <v>99</v>
      </c>
    </row>
    <row r="4911" customFormat="false" ht="12.75" hidden="false" customHeight="false" outlineLevel="0" collapsed="false">
      <c r="AQ4911" s="1" t="s">
        <v>5272</v>
      </c>
      <c r="AR4911" s="1" t="s">
        <v>63</v>
      </c>
    </row>
    <row r="4912" customFormat="false" ht="12.75" hidden="false" customHeight="false" outlineLevel="0" collapsed="false">
      <c r="AQ4912" s="1" t="s">
        <v>5273</v>
      </c>
      <c r="AR4912" s="1" t="s">
        <v>60</v>
      </c>
    </row>
    <row r="4913" customFormat="false" ht="12.75" hidden="false" customHeight="false" outlineLevel="0" collapsed="false">
      <c r="AQ4913" s="1" t="s">
        <v>5274</v>
      </c>
      <c r="AR4913" s="1" t="s">
        <v>97</v>
      </c>
    </row>
    <row r="4914" customFormat="false" ht="12.75" hidden="false" customHeight="false" outlineLevel="0" collapsed="false">
      <c r="AQ4914" s="1" t="s">
        <v>5275</v>
      </c>
      <c r="AR4914" s="1" t="s">
        <v>83</v>
      </c>
    </row>
    <row r="4915" customFormat="false" ht="12.75" hidden="false" customHeight="false" outlineLevel="0" collapsed="false">
      <c r="AQ4915" s="1" t="s">
        <v>5276</v>
      </c>
      <c r="AR4915" s="1" t="s">
        <v>69</v>
      </c>
    </row>
    <row r="4916" customFormat="false" ht="12.75" hidden="false" customHeight="false" outlineLevel="0" collapsed="false">
      <c r="AQ4916" s="1" t="s">
        <v>5277</v>
      </c>
      <c r="AR4916" s="1" t="s">
        <v>27</v>
      </c>
    </row>
    <row r="4917" customFormat="false" ht="12.75" hidden="false" customHeight="false" outlineLevel="0" collapsed="false">
      <c r="AQ4917" s="1" t="s">
        <v>5278</v>
      </c>
      <c r="AR4917" s="1" t="s">
        <v>73</v>
      </c>
    </row>
    <row r="4918" customFormat="false" ht="12.75" hidden="false" customHeight="false" outlineLevel="0" collapsed="false">
      <c r="AQ4918" s="1" t="s">
        <v>5279</v>
      </c>
      <c r="AR4918" s="1" t="s">
        <v>73</v>
      </c>
    </row>
    <row r="4919" customFormat="false" ht="12.75" hidden="false" customHeight="false" outlineLevel="0" collapsed="false">
      <c r="AQ4919" s="1" t="s">
        <v>5280</v>
      </c>
      <c r="AR4919" s="1" t="s">
        <v>73</v>
      </c>
    </row>
    <row r="4920" customFormat="false" ht="12.75" hidden="false" customHeight="false" outlineLevel="0" collapsed="false">
      <c r="AQ4920" s="1" t="s">
        <v>5281</v>
      </c>
      <c r="AR4920" s="1" t="s">
        <v>55</v>
      </c>
    </row>
    <row r="4921" customFormat="false" ht="12.75" hidden="false" customHeight="false" outlineLevel="0" collapsed="false">
      <c r="AQ4921" s="1" t="s">
        <v>5282</v>
      </c>
      <c r="AR4921" s="1" t="s">
        <v>140</v>
      </c>
    </row>
    <row r="4922" customFormat="false" ht="12.75" hidden="false" customHeight="false" outlineLevel="0" collapsed="false">
      <c r="AQ4922" s="1" t="s">
        <v>5283</v>
      </c>
      <c r="AR4922" s="1" t="s">
        <v>155</v>
      </c>
    </row>
    <row r="4923" customFormat="false" ht="12.75" hidden="false" customHeight="false" outlineLevel="0" collapsed="false">
      <c r="AQ4923" s="1" t="s">
        <v>5284</v>
      </c>
      <c r="AR4923" s="1" t="s">
        <v>31</v>
      </c>
    </row>
    <row r="4924" customFormat="false" ht="12.75" hidden="false" customHeight="false" outlineLevel="0" collapsed="false">
      <c r="AQ4924" s="1" t="s">
        <v>5285</v>
      </c>
      <c r="AR4924" s="1" t="s">
        <v>27</v>
      </c>
    </row>
    <row r="4925" customFormat="false" ht="12.75" hidden="false" customHeight="false" outlineLevel="0" collapsed="false">
      <c r="AQ4925" s="1" t="s">
        <v>5286</v>
      </c>
      <c r="AR4925" s="1" t="s">
        <v>97</v>
      </c>
    </row>
    <row r="4926" customFormat="false" ht="12.75" hidden="false" customHeight="false" outlineLevel="0" collapsed="false">
      <c r="AQ4926" s="1" t="s">
        <v>5287</v>
      </c>
      <c r="AR4926" s="1" t="s">
        <v>38</v>
      </c>
    </row>
    <row r="4927" customFormat="false" ht="12.75" hidden="false" customHeight="false" outlineLevel="0" collapsed="false">
      <c r="AQ4927" s="1" t="s">
        <v>5288</v>
      </c>
      <c r="AR4927" s="1" t="s">
        <v>60</v>
      </c>
    </row>
    <row r="4928" customFormat="false" ht="12.75" hidden="false" customHeight="false" outlineLevel="0" collapsed="false">
      <c r="AQ4928" s="1" t="s">
        <v>5289</v>
      </c>
      <c r="AR4928" s="1" t="s">
        <v>69</v>
      </c>
    </row>
    <row r="4929" customFormat="false" ht="12.75" hidden="false" customHeight="false" outlineLevel="0" collapsed="false">
      <c r="AQ4929" s="1" t="s">
        <v>5290</v>
      </c>
      <c r="AR4929" s="1" t="s">
        <v>60</v>
      </c>
    </row>
    <row r="4930" customFormat="false" ht="12.75" hidden="false" customHeight="false" outlineLevel="0" collapsed="false">
      <c r="AQ4930" s="1" t="s">
        <v>5291</v>
      </c>
      <c r="AR4930" s="1" t="s">
        <v>119</v>
      </c>
    </row>
    <row r="4931" customFormat="false" ht="12.75" hidden="false" customHeight="false" outlineLevel="0" collapsed="false">
      <c r="AQ4931" s="1" t="s">
        <v>5292</v>
      </c>
      <c r="AR4931" s="1" t="s">
        <v>63</v>
      </c>
    </row>
    <row r="4932" customFormat="false" ht="12.75" hidden="false" customHeight="false" outlineLevel="0" collapsed="false">
      <c r="AQ4932" s="1" t="s">
        <v>5293</v>
      </c>
      <c r="AR4932" s="1" t="s">
        <v>155</v>
      </c>
    </row>
    <row r="4933" customFormat="false" ht="12.75" hidden="false" customHeight="false" outlineLevel="0" collapsed="false">
      <c r="AQ4933" s="1" t="s">
        <v>5294</v>
      </c>
      <c r="AR4933" s="1" t="s">
        <v>73</v>
      </c>
    </row>
    <row r="4934" customFormat="false" ht="12.75" hidden="false" customHeight="false" outlineLevel="0" collapsed="false">
      <c r="AQ4934" s="1" t="s">
        <v>5295</v>
      </c>
      <c r="AR4934" s="1" t="s">
        <v>55</v>
      </c>
    </row>
    <row r="4935" customFormat="false" ht="12.75" hidden="false" customHeight="false" outlineLevel="0" collapsed="false">
      <c r="AQ4935" s="1" t="s">
        <v>5296</v>
      </c>
      <c r="AR4935" s="1" t="s">
        <v>147</v>
      </c>
    </row>
    <row r="4936" customFormat="false" ht="12.75" hidden="false" customHeight="false" outlineLevel="0" collapsed="false">
      <c r="AQ4936" s="1" t="s">
        <v>5297</v>
      </c>
      <c r="AR4936" s="1" t="s">
        <v>147</v>
      </c>
    </row>
    <row r="4937" customFormat="false" ht="12.75" hidden="false" customHeight="false" outlineLevel="0" collapsed="false">
      <c r="AQ4937" s="1" t="s">
        <v>5298</v>
      </c>
      <c r="AR4937" s="1" t="s">
        <v>110</v>
      </c>
    </row>
    <row r="4938" customFormat="false" ht="12.75" hidden="false" customHeight="false" outlineLevel="0" collapsed="false">
      <c r="AQ4938" s="1" t="s">
        <v>5299</v>
      </c>
      <c r="AR4938" s="1" t="s">
        <v>110</v>
      </c>
    </row>
    <row r="4939" customFormat="false" ht="12.75" hidden="false" customHeight="false" outlineLevel="0" collapsed="false">
      <c r="AQ4939" s="1" t="s">
        <v>5300</v>
      </c>
      <c r="AR4939" s="1" t="s">
        <v>27</v>
      </c>
    </row>
    <row r="4940" customFormat="false" ht="12.75" hidden="false" customHeight="false" outlineLevel="0" collapsed="false">
      <c r="AQ4940" s="1" t="s">
        <v>5301</v>
      </c>
      <c r="AR4940" s="1" t="s">
        <v>124</v>
      </c>
    </row>
    <row r="4941" customFormat="false" ht="12.75" hidden="false" customHeight="false" outlineLevel="0" collapsed="false">
      <c r="AQ4941" s="1" t="s">
        <v>5302</v>
      </c>
      <c r="AR4941" s="1" t="s">
        <v>124</v>
      </c>
    </row>
    <row r="4942" customFormat="false" ht="12.75" hidden="false" customHeight="false" outlineLevel="0" collapsed="false">
      <c r="AQ4942" s="1" t="s">
        <v>5303</v>
      </c>
      <c r="AR4942" s="1" t="s">
        <v>73</v>
      </c>
    </row>
    <row r="4943" customFormat="false" ht="12.75" hidden="false" customHeight="false" outlineLevel="0" collapsed="false">
      <c r="AQ4943" s="1" t="s">
        <v>5304</v>
      </c>
      <c r="AR4943" s="1" t="s">
        <v>60</v>
      </c>
    </row>
    <row r="4944" customFormat="false" ht="12.75" hidden="false" customHeight="false" outlineLevel="0" collapsed="false">
      <c r="AQ4944" s="1" t="s">
        <v>5305</v>
      </c>
      <c r="AR4944" s="1" t="s">
        <v>107</v>
      </c>
    </row>
    <row r="4945" customFormat="false" ht="12.75" hidden="false" customHeight="false" outlineLevel="0" collapsed="false">
      <c r="AQ4945" s="1" t="s">
        <v>5306</v>
      </c>
      <c r="AR4945" s="1" t="s">
        <v>31</v>
      </c>
    </row>
    <row r="4946" customFormat="false" ht="12.75" hidden="false" customHeight="false" outlineLevel="0" collapsed="false">
      <c r="AQ4946" s="1" t="s">
        <v>5307</v>
      </c>
      <c r="AR4946" s="1" t="s">
        <v>112</v>
      </c>
    </row>
    <row r="4947" customFormat="false" ht="12.75" hidden="false" customHeight="false" outlineLevel="0" collapsed="false">
      <c r="AQ4947" s="1" t="s">
        <v>5308</v>
      </c>
      <c r="AR4947" s="1" t="s">
        <v>22</v>
      </c>
    </row>
    <row r="4948" customFormat="false" ht="12.75" hidden="false" customHeight="false" outlineLevel="0" collapsed="false">
      <c r="AQ4948" s="1" t="s">
        <v>5309</v>
      </c>
      <c r="AR4948" s="1" t="s">
        <v>147</v>
      </c>
    </row>
    <row r="4949" customFormat="false" ht="12.75" hidden="false" customHeight="false" outlineLevel="0" collapsed="false">
      <c r="AQ4949" s="1" t="s">
        <v>5310</v>
      </c>
      <c r="AR4949" s="1" t="s">
        <v>60</v>
      </c>
    </row>
    <row r="4950" customFormat="false" ht="12.75" hidden="false" customHeight="false" outlineLevel="0" collapsed="false">
      <c r="AQ4950" s="1" t="s">
        <v>5311</v>
      </c>
      <c r="AR4950" s="1" t="s">
        <v>116</v>
      </c>
    </row>
    <row r="4951" customFormat="false" ht="12.75" hidden="false" customHeight="false" outlineLevel="0" collapsed="false">
      <c r="AQ4951" s="1" t="s">
        <v>5312</v>
      </c>
      <c r="AR4951" s="1" t="s">
        <v>55</v>
      </c>
    </row>
    <row r="4952" customFormat="false" ht="12.75" hidden="false" customHeight="false" outlineLevel="0" collapsed="false">
      <c r="AQ4952" s="1" t="s">
        <v>5313</v>
      </c>
      <c r="AR4952" s="1" t="s">
        <v>27</v>
      </c>
    </row>
    <row r="4953" customFormat="false" ht="12.75" hidden="false" customHeight="false" outlineLevel="0" collapsed="false">
      <c r="AQ4953" s="1" t="s">
        <v>5314</v>
      </c>
      <c r="AR4953" s="1" t="s">
        <v>107</v>
      </c>
    </row>
    <row r="4954" customFormat="false" ht="12.75" hidden="false" customHeight="false" outlineLevel="0" collapsed="false">
      <c r="AQ4954" s="1" t="s">
        <v>5315</v>
      </c>
      <c r="AR4954" s="1" t="s">
        <v>47</v>
      </c>
    </row>
    <row r="4955" customFormat="false" ht="12.75" hidden="false" customHeight="false" outlineLevel="0" collapsed="false">
      <c r="AQ4955" s="1" t="s">
        <v>5316</v>
      </c>
      <c r="AR4955" s="1" t="s">
        <v>31</v>
      </c>
    </row>
    <row r="4956" customFormat="false" ht="12.75" hidden="false" customHeight="false" outlineLevel="0" collapsed="false">
      <c r="AQ4956" s="1" t="s">
        <v>5317</v>
      </c>
      <c r="AR4956" s="1" t="s">
        <v>124</v>
      </c>
    </row>
    <row r="4957" customFormat="false" ht="12.75" hidden="false" customHeight="false" outlineLevel="0" collapsed="false">
      <c r="AQ4957" s="1" t="s">
        <v>5318</v>
      </c>
      <c r="AR4957" s="1" t="s">
        <v>27</v>
      </c>
    </row>
    <row r="4958" customFormat="false" ht="12.75" hidden="false" customHeight="false" outlineLevel="0" collapsed="false">
      <c r="AQ4958" s="1" t="s">
        <v>5319</v>
      </c>
      <c r="AR4958" s="1" t="s">
        <v>60</v>
      </c>
    </row>
    <row r="4959" customFormat="false" ht="12.75" hidden="false" customHeight="false" outlineLevel="0" collapsed="false">
      <c r="AQ4959" s="1" t="s">
        <v>5320</v>
      </c>
      <c r="AR4959" s="1" t="s">
        <v>140</v>
      </c>
    </row>
    <row r="4960" customFormat="false" ht="12.75" hidden="false" customHeight="false" outlineLevel="0" collapsed="false">
      <c r="AQ4960" s="1" t="s">
        <v>5321</v>
      </c>
      <c r="AR4960" s="1" t="s">
        <v>55</v>
      </c>
    </row>
    <row r="4961" customFormat="false" ht="12.75" hidden="false" customHeight="false" outlineLevel="0" collapsed="false">
      <c r="AQ4961" s="1" t="s">
        <v>5322</v>
      </c>
      <c r="AR4961" s="1" t="s">
        <v>73</v>
      </c>
    </row>
    <row r="4962" customFormat="false" ht="12.75" hidden="false" customHeight="false" outlineLevel="0" collapsed="false">
      <c r="AQ4962" s="1" t="s">
        <v>5323</v>
      </c>
      <c r="AR4962" s="1" t="s">
        <v>107</v>
      </c>
    </row>
    <row r="4963" customFormat="false" ht="12.75" hidden="false" customHeight="false" outlineLevel="0" collapsed="false">
      <c r="AQ4963" s="1" t="s">
        <v>5324</v>
      </c>
      <c r="AR4963" s="1" t="s">
        <v>140</v>
      </c>
    </row>
    <row r="4964" customFormat="false" ht="12.75" hidden="false" customHeight="false" outlineLevel="0" collapsed="false">
      <c r="AQ4964" s="1" t="s">
        <v>5325</v>
      </c>
      <c r="AR4964" s="1" t="s">
        <v>60</v>
      </c>
    </row>
    <row r="4965" customFormat="false" ht="12.75" hidden="false" customHeight="false" outlineLevel="0" collapsed="false">
      <c r="AQ4965" s="1" t="s">
        <v>5326</v>
      </c>
      <c r="AR4965" s="1" t="s">
        <v>69</v>
      </c>
    </row>
    <row r="4966" customFormat="false" ht="12.75" hidden="false" customHeight="false" outlineLevel="0" collapsed="false">
      <c r="AQ4966" s="1" t="s">
        <v>5327</v>
      </c>
      <c r="AR4966" s="1" t="s">
        <v>112</v>
      </c>
    </row>
    <row r="4967" customFormat="false" ht="12.75" hidden="false" customHeight="false" outlineLevel="0" collapsed="false">
      <c r="AQ4967" s="1" t="s">
        <v>5328</v>
      </c>
      <c r="AR4967" s="1" t="s">
        <v>147</v>
      </c>
    </row>
    <row r="4968" customFormat="false" ht="12.75" hidden="false" customHeight="false" outlineLevel="0" collapsed="false">
      <c r="AQ4968" s="1" t="s">
        <v>5329</v>
      </c>
      <c r="AR4968" s="1" t="s">
        <v>55</v>
      </c>
    </row>
    <row r="4969" customFormat="false" ht="12.75" hidden="false" customHeight="false" outlineLevel="0" collapsed="false">
      <c r="AQ4969" s="1" t="s">
        <v>5330</v>
      </c>
      <c r="AR4969" s="1" t="s">
        <v>69</v>
      </c>
    </row>
    <row r="4970" customFormat="false" ht="12.75" hidden="false" customHeight="false" outlineLevel="0" collapsed="false">
      <c r="AQ4970" s="1" t="s">
        <v>5331</v>
      </c>
      <c r="AR4970" s="1" t="s">
        <v>27</v>
      </c>
    </row>
    <row r="4971" customFormat="false" ht="12.75" hidden="false" customHeight="false" outlineLevel="0" collapsed="false">
      <c r="AQ4971" s="1" t="s">
        <v>5332</v>
      </c>
      <c r="AR4971" s="1" t="s">
        <v>112</v>
      </c>
    </row>
    <row r="4972" customFormat="false" ht="12.75" hidden="false" customHeight="false" outlineLevel="0" collapsed="false">
      <c r="AQ4972" s="1" t="s">
        <v>5333</v>
      </c>
      <c r="AR4972" s="1" t="s">
        <v>151</v>
      </c>
    </row>
    <row r="4973" customFormat="false" ht="12.75" hidden="false" customHeight="false" outlineLevel="0" collapsed="false">
      <c r="AQ4973" s="1" t="s">
        <v>5334</v>
      </c>
      <c r="AR4973" s="1" t="s">
        <v>27</v>
      </c>
    </row>
    <row r="4974" customFormat="false" ht="12.75" hidden="false" customHeight="false" outlineLevel="0" collapsed="false">
      <c r="AQ4974" s="1" t="s">
        <v>5335</v>
      </c>
      <c r="AR4974" s="1" t="s">
        <v>69</v>
      </c>
    </row>
    <row r="4975" customFormat="false" ht="12.75" hidden="false" customHeight="false" outlineLevel="0" collapsed="false">
      <c r="AQ4975" s="1" t="s">
        <v>5336</v>
      </c>
      <c r="AR4975" s="1" t="s">
        <v>107</v>
      </c>
    </row>
    <row r="4976" customFormat="false" ht="12.75" hidden="false" customHeight="false" outlineLevel="0" collapsed="false">
      <c r="AQ4976" s="1" t="s">
        <v>5337</v>
      </c>
      <c r="AR4976" s="1" t="s">
        <v>151</v>
      </c>
    </row>
    <row r="4977" customFormat="false" ht="12.75" hidden="false" customHeight="false" outlineLevel="0" collapsed="false">
      <c r="AQ4977" s="1" t="s">
        <v>5338</v>
      </c>
      <c r="AR4977" s="1" t="s">
        <v>27</v>
      </c>
    </row>
    <row r="4978" customFormat="false" ht="12.75" hidden="false" customHeight="false" outlineLevel="0" collapsed="false">
      <c r="AQ4978" s="1" t="s">
        <v>5339</v>
      </c>
      <c r="AR4978" s="1" t="s">
        <v>97</v>
      </c>
    </row>
    <row r="4979" customFormat="false" ht="12.75" hidden="false" customHeight="false" outlineLevel="0" collapsed="false">
      <c r="AQ4979" s="1" t="s">
        <v>5340</v>
      </c>
      <c r="AR4979" s="1" t="s">
        <v>121</v>
      </c>
    </row>
    <row r="4980" customFormat="false" ht="12.75" hidden="false" customHeight="false" outlineLevel="0" collapsed="false">
      <c r="AQ4980" s="1" t="s">
        <v>5341</v>
      </c>
      <c r="AR4980" s="1" t="s">
        <v>119</v>
      </c>
    </row>
    <row r="4981" customFormat="false" ht="12.75" hidden="false" customHeight="false" outlineLevel="0" collapsed="false">
      <c r="AQ4981" s="1" t="s">
        <v>5342</v>
      </c>
      <c r="AR4981" s="1" t="s">
        <v>107</v>
      </c>
    </row>
    <row r="4982" customFormat="false" ht="12.75" hidden="false" customHeight="false" outlineLevel="0" collapsed="false">
      <c r="AQ4982" s="1" t="s">
        <v>5343</v>
      </c>
      <c r="AR4982" s="1" t="s">
        <v>147</v>
      </c>
    </row>
    <row r="4983" customFormat="false" ht="12.75" hidden="false" customHeight="false" outlineLevel="0" collapsed="false">
      <c r="AQ4983" s="1" t="s">
        <v>5344</v>
      </c>
      <c r="AR4983" s="1" t="s">
        <v>151</v>
      </c>
    </row>
    <row r="4984" customFormat="false" ht="12.75" hidden="false" customHeight="false" outlineLevel="0" collapsed="false">
      <c r="AQ4984" s="1" t="s">
        <v>5345</v>
      </c>
      <c r="AR4984" s="1" t="s">
        <v>121</v>
      </c>
    </row>
    <row r="4985" customFormat="false" ht="12.75" hidden="false" customHeight="false" outlineLevel="0" collapsed="false">
      <c r="AQ4985" s="1" t="s">
        <v>5346</v>
      </c>
      <c r="AR4985" s="1" t="s">
        <v>55</v>
      </c>
    </row>
    <row r="4986" customFormat="false" ht="12.75" hidden="false" customHeight="false" outlineLevel="0" collapsed="false">
      <c r="AQ4986" s="1" t="s">
        <v>5347</v>
      </c>
      <c r="AR4986" s="1" t="s">
        <v>69</v>
      </c>
    </row>
    <row r="4987" customFormat="false" ht="12.75" hidden="false" customHeight="false" outlineLevel="0" collapsed="false">
      <c r="AQ4987" s="1" t="s">
        <v>5348</v>
      </c>
      <c r="AR4987" s="1" t="s">
        <v>60</v>
      </c>
    </row>
    <row r="4988" customFormat="false" ht="12.75" hidden="false" customHeight="false" outlineLevel="0" collapsed="false">
      <c r="AQ4988" s="1" t="s">
        <v>5349</v>
      </c>
      <c r="AR4988" s="1" t="s">
        <v>31</v>
      </c>
    </row>
    <row r="4989" customFormat="false" ht="12.75" hidden="false" customHeight="false" outlineLevel="0" collapsed="false">
      <c r="AQ4989" s="1" t="s">
        <v>5350</v>
      </c>
      <c r="AR4989" s="1" t="s">
        <v>119</v>
      </c>
    </row>
    <row r="4990" customFormat="false" ht="12.75" hidden="false" customHeight="false" outlineLevel="0" collapsed="false">
      <c r="AQ4990" s="1" t="s">
        <v>5351</v>
      </c>
      <c r="AR4990" s="1" t="s">
        <v>107</v>
      </c>
    </row>
    <row r="4991" customFormat="false" ht="12.75" hidden="false" customHeight="false" outlineLevel="0" collapsed="false">
      <c r="AQ4991" s="1" t="s">
        <v>5352</v>
      </c>
      <c r="AR4991" s="1" t="s">
        <v>60</v>
      </c>
    </row>
    <row r="4992" customFormat="false" ht="12.75" hidden="false" customHeight="false" outlineLevel="0" collapsed="false">
      <c r="AQ4992" s="1" t="s">
        <v>5353</v>
      </c>
      <c r="AR4992" s="1" t="s">
        <v>124</v>
      </c>
    </row>
    <row r="4993" customFormat="false" ht="12.75" hidden="false" customHeight="false" outlineLevel="0" collapsed="false">
      <c r="AQ4993" s="1" t="s">
        <v>5354</v>
      </c>
      <c r="AR4993" s="1" t="s">
        <v>107</v>
      </c>
    </row>
    <row r="4994" customFormat="false" ht="12.75" hidden="false" customHeight="false" outlineLevel="0" collapsed="false">
      <c r="AQ4994" s="1" t="s">
        <v>5355</v>
      </c>
      <c r="AR4994" s="1" t="s">
        <v>151</v>
      </c>
    </row>
    <row r="4995" customFormat="false" ht="12.75" hidden="false" customHeight="false" outlineLevel="0" collapsed="false">
      <c r="AQ4995" s="1" t="s">
        <v>5356</v>
      </c>
      <c r="AR4995" s="1" t="s">
        <v>63</v>
      </c>
    </row>
    <row r="4996" customFormat="false" ht="12.75" hidden="false" customHeight="false" outlineLevel="0" collapsed="false">
      <c r="AQ4996" s="1" t="s">
        <v>5357</v>
      </c>
      <c r="AR4996" s="1" t="s">
        <v>121</v>
      </c>
    </row>
    <row r="4997" customFormat="false" ht="12.75" hidden="false" customHeight="false" outlineLevel="0" collapsed="false">
      <c r="AQ4997" s="1" t="s">
        <v>5358</v>
      </c>
      <c r="AR4997" s="1" t="s">
        <v>110</v>
      </c>
    </row>
    <row r="4998" customFormat="false" ht="12.75" hidden="false" customHeight="false" outlineLevel="0" collapsed="false">
      <c r="AQ4998" s="1" t="s">
        <v>5359</v>
      </c>
      <c r="AR4998" s="1" t="s">
        <v>124</v>
      </c>
    </row>
    <row r="4999" customFormat="false" ht="12.75" hidden="false" customHeight="false" outlineLevel="0" collapsed="false">
      <c r="AQ4999" s="1" t="s">
        <v>5360</v>
      </c>
      <c r="AR4999" s="1" t="s">
        <v>55</v>
      </c>
    </row>
    <row r="5000" customFormat="false" ht="12.75" hidden="false" customHeight="false" outlineLevel="0" collapsed="false">
      <c r="AQ5000" s="1" t="s">
        <v>5361</v>
      </c>
      <c r="AR5000" s="1" t="s">
        <v>97</v>
      </c>
    </row>
    <row r="5001" customFormat="false" ht="12.75" hidden="false" customHeight="false" outlineLevel="0" collapsed="false">
      <c r="AQ5001" s="1" t="s">
        <v>5362</v>
      </c>
      <c r="AR5001" s="1" t="s">
        <v>90</v>
      </c>
    </row>
    <row r="5002" customFormat="false" ht="12.75" hidden="false" customHeight="false" outlineLevel="0" collapsed="false">
      <c r="AQ5002" s="1" t="s">
        <v>5363</v>
      </c>
      <c r="AR5002" s="1" t="s">
        <v>119</v>
      </c>
    </row>
    <row r="5003" customFormat="false" ht="12.75" hidden="false" customHeight="false" outlineLevel="0" collapsed="false">
      <c r="AQ5003" s="1" t="s">
        <v>5364</v>
      </c>
      <c r="AR5003" s="1" t="s">
        <v>73</v>
      </c>
    </row>
    <row r="5004" customFormat="false" ht="12.75" hidden="false" customHeight="false" outlineLevel="0" collapsed="false">
      <c r="AQ5004" s="1" t="s">
        <v>5365</v>
      </c>
      <c r="AR5004" s="1" t="s">
        <v>60</v>
      </c>
    </row>
    <row r="5005" customFormat="false" ht="12.75" hidden="false" customHeight="false" outlineLevel="0" collapsed="false">
      <c r="AQ5005" s="1" t="s">
        <v>5366</v>
      </c>
      <c r="AR5005" s="1" t="s">
        <v>99</v>
      </c>
    </row>
    <row r="5006" customFormat="false" ht="12.75" hidden="false" customHeight="false" outlineLevel="0" collapsed="false">
      <c r="AQ5006" s="1" t="s">
        <v>5367</v>
      </c>
      <c r="AR5006" s="1" t="s">
        <v>140</v>
      </c>
    </row>
    <row r="5007" customFormat="false" ht="12.75" hidden="false" customHeight="false" outlineLevel="0" collapsed="false">
      <c r="AQ5007" s="1" t="s">
        <v>5368</v>
      </c>
      <c r="AR5007" s="1" t="s">
        <v>43</v>
      </c>
    </row>
    <row r="5008" customFormat="false" ht="12.75" hidden="false" customHeight="false" outlineLevel="0" collapsed="false">
      <c r="AQ5008" s="1" t="s">
        <v>5369</v>
      </c>
      <c r="AR5008" s="1" t="s">
        <v>121</v>
      </c>
    </row>
    <row r="5009" customFormat="false" ht="12.75" hidden="false" customHeight="false" outlineLevel="0" collapsed="false">
      <c r="AQ5009" s="1" t="s">
        <v>5370</v>
      </c>
      <c r="AR5009" s="1" t="s">
        <v>116</v>
      </c>
    </row>
    <row r="5010" customFormat="false" ht="12.75" hidden="false" customHeight="false" outlineLevel="0" collapsed="false">
      <c r="AQ5010" s="1" t="s">
        <v>5371</v>
      </c>
      <c r="AR5010" s="1" t="s">
        <v>140</v>
      </c>
    </row>
    <row r="5011" customFormat="false" ht="12.75" hidden="false" customHeight="false" outlineLevel="0" collapsed="false">
      <c r="AQ5011" s="1" t="s">
        <v>5372</v>
      </c>
      <c r="AR5011" s="1" t="s">
        <v>55</v>
      </c>
    </row>
    <row r="5012" customFormat="false" ht="12.75" hidden="false" customHeight="false" outlineLevel="0" collapsed="false">
      <c r="AQ5012" s="1" t="s">
        <v>5373</v>
      </c>
      <c r="AR5012" s="1" t="s">
        <v>107</v>
      </c>
    </row>
    <row r="5013" customFormat="false" ht="12.75" hidden="false" customHeight="false" outlineLevel="0" collapsed="false">
      <c r="AQ5013" s="1" t="s">
        <v>5374</v>
      </c>
      <c r="AR5013" s="1" t="s">
        <v>124</v>
      </c>
    </row>
    <row r="5014" customFormat="false" ht="12.75" hidden="false" customHeight="false" outlineLevel="0" collapsed="false">
      <c r="AQ5014" s="1" t="s">
        <v>5375</v>
      </c>
      <c r="AR5014" s="1" t="s">
        <v>38</v>
      </c>
    </row>
    <row r="5015" customFormat="false" ht="12.75" hidden="false" customHeight="false" outlineLevel="0" collapsed="false">
      <c r="AQ5015" s="1" t="s">
        <v>5376</v>
      </c>
      <c r="AR5015" s="1" t="s">
        <v>55</v>
      </c>
    </row>
    <row r="5016" customFormat="false" ht="12.75" hidden="false" customHeight="false" outlineLevel="0" collapsed="false">
      <c r="AQ5016" s="1" t="s">
        <v>5377</v>
      </c>
      <c r="AR5016" s="1" t="s">
        <v>116</v>
      </c>
    </row>
    <row r="5017" customFormat="false" ht="12.75" hidden="false" customHeight="false" outlineLevel="0" collapsed="false">
      <c r="AQ5017" s="1" t="s">
        <v>5378</v>
      </c>
      <c r="AR5017" s="1" t="s">
        <v>83</v>
      </c>
    </row>
    <row r="5018" customFormat="false" ht="12.75" hidden="false" customHeight="false" outlineLevel="0" collapsed="false">
      <c r="AQ5018" s="1" t="s">
        <v>5379</v>
      </c>
      <c r="AR5018" s="1" t="s">
        <v>119</v>
      </c>
    </row>
    <row r="5019" customFormat="false" ht="12.75" hidden="false" customHeight="false" outlineLevel="0" collapsed="false">
      <c r="AQ5019" s="1" t="s">
        <v>5380</v>
      </c>
      <c r="AR5019" s="1" t="s">
        <v>27</v>
      </c>
    </row>
    <row r="5020" customFormat="false" ht="12.75" hidden="false" customHeight="false" outlineLevel="0" collapsed="false">
      <c r="AQ5020" s="1" t="s">
        <v>5381</v>
      </c>
      <c r="AR5020" s="1" t="s">
        <v>97</v>
      </c>
    </row>
    <row r="5021" customFormat="false" ht="12.75" hidden="false" customHeight="false" outlineLevel="0" collapsed="false">
      <c r="AQ5021" s="1" t="s">
        <v>5382</v>
      </c>
      <c r="AR5021" s="1" t="s">
        <v>124</v>
      </c>
    </row>
    <row r="5022" customFormat="false" ht="12.75" hidden="false" customHeight="false" outlineLevel="0" collapsed="false">
      <c r="AQ5022" s="1" t="s">
        <v>5383</v>
      </c>
      <c r="AR5022" s="1" t="s">
        <v>83</v>
      </c>
    </row>
    <row r="5023" customFormat="false" ht="12.75" hidden="false" customHeight="false" outlineLevel="0" collapsed="false">
      <c r="AQ5023" s="1" t="s">
        <v>5384</v>
      </c>
      <c r="AR5023" s="1" t="s">
        <v>110</v>
      </c>
    </row>
    <row r="5024" customFormat="false" ht="12.75" hidden="false" customHeight="false" outlineLevel="0" collapsed="false">
      <c r="AQ5024" s="1" t="s">
        <v>5385</v>
      </c>
      <c r="AR5024" s="1" t="s">
        <v>47</v>
      </c>
    </row>
    <row r="5025" customFormat="false" ht="12.75" hidden="false" customHeight="false" outlineLevel="0" collapsed="false">
      <c r="AQ5025" s="1" t="s">
        <v>5386</v>
      </c>
      <c r="AR5025" s="1" t="s">
        <v>55</v>
      </c>
    </row>
    <row r="5026" customFormat="false" ht="12.75" hidden="false" customHeight="false" outlineLevel="0" collapsed="false">
      <c r="AQ5026" s="1" t="s">
        <v>5387</v>
      </c>
      <c r="AR5026" s="1" t="s">
        <v>83</v>
      </c>
    </row>
    <row r="5027" customFormat="false" ht="12.75" hidden="false" customHeight="false" outlineLevel="0" collapsed="false">
      <c r="AQ5027" s="1" t="s">
        <v>5388</v>
      </c>
      <c r="AR5027" s="1" t="s">
        <v>124</v>
      </c>
    </row>
    <row r="5028" customFormat="false" ht="12.75" hidden="false" customHeight="false" outlineLevel="0" collapsed="false">
      <c r="AQ5028" s="1" t="s">
        <v>5389</v>
      </c>
      <c r="AR5028" s="1" t="s">
        <v>110</v>
      </c>
    </row>
    <row r="5029" customFormat="false" ht="12.75" hidden="false" customHeight="false" outlineLevel="0" collapsed="false">
      <c r="AQ5029" s="1" t="s">
        <v>5390</v>
      </c>
      <c r="AR5029" s="1" t="s">
        <v>97</v>
      </c>
    </row>
    <row r="5030" customFormat="false" ht="12.75" hidden="false" customHeight="false" outlineLevel="0" collapsed="false">
      <c r="AQ5030" s="1" t="s">
        <v>5391</v>
      </c>
      <c r="AR5030" s="1" t="s">
        <v>83</v>
      </c>
    </row>
    <row r="5031" customFormat="false" ht="12.75" hidden="false" customHeight="false" outlineLevel="0" collapsed="false">
      <c r="AQ5031" s="1" t="s">
        <v>5392</v>
      </c>
      <c r="AR5031" s="1" t="s">
        <v>83</v>
      </c>
    </row>
    <row r="5032" customFormat="false" ht="12.75" hidden="false" customHeight="false" outlineLevel="0" collapsed="false">
      <c r="AQ5032" s="1" t="s">
        <v>5393</v>
      </c>
      <c r="AR5032" s="1" t="s">
        <v>83</v>
      </c>
    </row>
    <row r="5033" customFormat="false" ht="12.75" hidden="false" customHeight="false" outlineLevel="0" collapsed="false">
      <c r="AQ5033" s="1" t="s">
        <v>5394</v>
      </c>
      <c r="AR5033" s="1" t="s">
        <v>83</v>
      </c>
    </row>
    <row r="5034" customFormat="false" ht="12.75" hidden="false" customHeight="false" outlineLevel="0" collapsed="false">
      <c r="AQ5034" s="1" t="s">
        <v>5395</v>
      </c>
      <c r="AR5034" s="1" t="s">
        <v>83</v>
      </c>
    </row>
    <row r="5035" customFormat="false" ht="12.75" hidden="false" customHeight="false" outlineLevel="0" collapsed="false">
      <c r="AQ5035" s="1" t="s">
        <v>5396</v>
      </c>
      <c r="AR5035" s="1" t="s">
        <v>31</v>
      </c>
    </row>
    <row r="5036" customFormat="false" ht="12.75" hidden="false" customHeight="false" outlineLevel="0" collapsed="false">
      <c r="AQ5036" s="1" t="s">
        <v>5397</v>
      </c>
      <c r="AR5036" s="1" t="s">
        <v>60</v>
      </c>
    </row>
    <row r="5037" customFormat="false" ht="12.75" hidden="false" customHeight="false" outlineLevel="0" collapsed="false">
      <c r="AQ5037" s="1" t="s">
        <v>5398</v>
      </c>
      <c r="AR5037" s="1" t="s">
        <v>151</v>
      </c>
    </row>
    <row r="5038" customFormat="false" ht="12.75" hidden="false" customHeight="false" outlineLevel="0" collapsed="false">
      <c r="AQ5038" s="1" t="s">
        <v>5399</v>
      </c>
      <c r="AR5038" s="1" t="s">
        <v>124</v>
      </c>
    </row>
    <row r="5039" customFormat="false" ht="12.75" hidden="false" customHeight="false" outlineLevel="0" collapsed="false">
      <c r="AQ5039" s="1" t="s">
        <v>5400</v>
      </c>
      <c r="AR5039" s="1" t="s">
        <v>124</v>
      </c>
    </row>
    <row r="5040" customFormat="false" ht="12.75" hidden="false" customHeight="false" outlineLevel="0" collapsed="false">
      <c r="AQ5040" s="1" t="s">
        <v>5401</v>
      </c>
      <c r="AR5040" s="1" t="s">
        <v>110</v>
      </c>
    </row>
    <row r="5041" customFormat="false" ht="12.75" hidden="false" customHeight="false" outlineLevel="0" collapsed="false">
      <c r="AQ5041" s="1" t="s">
        <v>5402</v>
      </c>
      <c r="AR5041" s="1" t="s">
        <v>22</v>
      </c>
    </row>
    <row r="5042" customFormat="false" ht="12.75" hidden="false" customHeight="false" outlineLevel="0" collapsed="false">
      <c r="AQ5042" s="1" t="s">
        <v>5403</v>
      </c>
      <c r="AR5042" s="1" t="s">
        <v>55</v>
      </c>
    </row>
    <row r="5043" customFormat="false" ht="12.75" hidden="false" customHeight="false" outlineLevel="0" collapsed="false">
      <c r="AQ5043" s="1" t="s">
        <v>5404</v>
      </c>
      <c r="AR5043" s="1" t="s">
        <v>73</v>
      </c>
    </row>
    <row r="5044" customFormat="false" ht="12.75" hidden="false" customHeight="false" outlineLevel="0" collapsed="false">
      <c r="AQ5044" s="1" t="s">
        <v>5405</v>
      </c>
      <c r="AR5044" s="1" t="s">
        <v>60</v>
      </c>
    </row>
    <row r="5045" customFormat="false" ht="12.75" hidden="false" customHeight="false" outlineLevel="0" collapsed="false">
      <c r="AQ5045" s="1" t="s">
        <v>5406</v>
      </c>
      <c r="AR5045" s="1" t="s">
        <v>47</v>
      </c>
    </row>
    <row r="5046" customFormat="false" ht="12.75" hidden="false" customHeight="false" outlineLevel="0" collapsed="false">
      <c r="AQ5046" s="1" t="s">
        <v>5407</v>
      </c>
      <c r="AR5046" s="1" t="s">
        <v>60</v>
      </c>
    </row>
    <row r="5047" customFormat="false" ht="12.75" hidden="false" customHeight="false" outlineLevel="0" collapsed="false">
      <c r="AQ5047" s="1" t="s">
        <v>5408</v>
      </c>
      <c r="AR5047" s="1" t="s">
        <v>60</v>
      </c>
    </row>
    <row r="5048" customFormat="false" ht="12.75" hidden="false" customHeight="false" outlineLevel="0" collapsed="false">
      <c r="AQ5048" s="1" t="s">
        <v>5409</v>
      </c>
      <c r="AR5048" s="1" t="s">
        <v>55</v>
      </c>
    </row>
    <row r="5049" customFormat="false" ht="12.75" hidden="false" customHeight="false" outlineLevel="0" collapsed="false">
      <c r="AQ5049" s="1" t="s">
        <v>5410</v>
      </c>
      <c r="AR5049" s="1" t="s">
        <v>73</v>
      </c>
    </row>
    <row r="5050" customFormat="false" ht="12.75" hidden="false" customHeight="false" outlineLevel="0" collapsed="false">
      <c r="AQ5050" s="1" t="s">
        <v>5411</v>
      </c>
      <c r="AR5050" s="1" t="s">
        <v>60</v>
      </c>
    </row>
    <row r="5051" customFormat="false" ht="12.75" hidden="false" customHeight="false" outlineLevel="0" collapsed="false">
      <c r="AQ5051" s="1" t="s">
        <v>5412</v>
      </c>
      <c r="AR5051" s="1" t="s">
        <v>60</v>
      </c>
    </row>
    <row r="5052" customFormat="false" ht="12.75" hidden="false" customHeight="false" outlineLevel="0" collapsed="false">
      <c r="AQ5052" s="1" t="s">
        <v>5413</v>
      </c>
      <c r="AR5052" s="1" t="s">
        <v>60</v>
      </c>
    </row>
    <row r="5053" customFormat="false" ht="12.75" hidden="false" customHeight="false" outlineLevel="0" collapsed="false">
      <c r="AQ5053" s="1" t="s">
        <v>5414</v>
      </c>
      <c r="AR5053" s="1" t="s">
        <v>110</v>
      </c>
    </row>
    <row r="5054" customFormat="false" ht="12.75" hidden="false" customHeight="false" outlineLevel="0" collapsed="false">
      <c r="AQ5054" s="1" t="s">
        <v>5415</v>
      </c>
      <c r="AR5054" s="1" t="s">
        <v>107</v>
      </c>
    </row>
    <row r="5055" customFormat="false" ht="12.75" hidden="false" customHeight="false" outlineLevel="0" collapsed="false">
      <c r="AQ5055" s="1" t="s">
        <v>5416</v>
      </c>
      <c r="AR5055" s="1" t="s">
        <v>60</v>
      </c>
    </row>
    <row r="5056" customFormat="false" ht="12.75" hidden="false" customHeight="false" outlineLevel="0" collapsed="false">
      <c r="AQ5056" s="1" t="s">
        <v>5417</v>
      </c>
      <c r="AR5056" s="1" t="s">
        <v>110</v>
      </c>
    </row>
    <row r="5057" customFormat="false" ht="12.75" hidden="false" customHeight="false" outlineLevel="0" collapsed="false">
      <c r="AQ5057" s="1" t="s">
        <v>5418</v>
      </c>
      <c r="AR5057" s="1" t="s">
        <v>55</v>
      </c>
    </row>
    <row r="5058" customFormat="false" ht="12.75" hidden="false" customHeight="false" outlineLevel="0" collapsed="false">
      <c r="AQ5058" s="1" t="s">
        <v>5419</v>
      </c>
      <c r="AR5058" s="1" t="s">
        <v>155</v>
      </c>
    </row>
    <row r="5059" customFormat="false" ht="12.75" hidden="false" customHeight="false" outlineLevel="0" collapsed="false">
      <c r="AQ5059" s="1" t="s">
        <v>5420</v>
      </c>
      <c r="AR5059" s="1" t="s">
        <v>155</v>
      </c>
    </row>
    <row r="5060" customFormat="false" ht="12.75" hidden="false" customHeight="false" outlineLevel="0" collapsed="false">
      <c r="AQ5060" s="1" t="s">
        <v>5421</v>
      </c>
      <c r="AR5060" s="1" t="s">
        <v>60</v>
      </c>
    </row>
    <row r="5061" customFormat="false" ht="12.75" hidden="false" customHeight="false" outlineLevel="0" collapsed="false">
      <c r="AQ5061" s="1" t="s">
        <v>5422</v>
      </c>
      <c r="AR5061" s="1" t="s">
        <v>83</v>
      </c>
    </row>
    <row r="5062" customFormat="false" ht="12.75" hidden="false" customHeight="false" outlineLevel="0" collapsed="false">
      <c r="AQ5062" s="1" t="s">
        <v>5423</v>
      </c>
      <c r="AR5062" s="1" t="s">
        <v>124</v>
      </c>
    </row>
    <row r="5063" customFormat="false" ht="12.75" hidden="false" customHeight="false" outlineLevel="0" collapsed="false">
      <c r="AQ5063" s="1" t="s">
        <v>5424</v>
      </c>
      <c r="AR5063" s="1" t="s">
        <v>119</v>
      </c>
    </row>
    <row r="5064" customFormat="false" ht="12.75" hidden="false" customHeight="false" outlineLevel="0" collapsed="false">
      <c r="AQ5064" s="1" t="s">
        <v>5425</v>
      </c>
      <c r="AR5064" s="1" t="s">
        <v>124</v>
      </c>
    </row>
    <row r="5065" customFormat="false" ht="12.75" hidden="false" customHeight="false" outlineLevel="0" collapsed="false">
      <c r="AQ5065" s="1" t="s">
        <v>5426</v>
      </c>
      <c r="AR5065" s="1" t="s">
        <v>38</v>
      </c>
    </row>
    <row r="5066" customFormat="false" ht="12.75" hidden="false" customHeight="false" outlineLevel="0" collapsed="false">
      <c r="AQ5066" s="1" t="s">
        <v>5427</v>
      </c>
      <c r="AR5066" s="1" t="s">
        <v>155</v>
      </c>
    </row>
    <row r="5067" customFormat="false" ht="12.75" hidden="false" customHeight="false" outlineLevel="0" collapsed="false">
      <c r="AQ5067" s="1" t="s">
        <v>5428</v>
      </c>
      <c r="AR5067" s="1" t="s">
        <v>69</v>
      </c>
    </row>
    <row r="5068" customFormat="false" ht="12.75" hidden="false" customHeight="false" outlineLevel="0" collapsed="false">
      <c r="AQ5068" s="1" t="s">
        <v>5429</v>
      </c>
      <c r="AR5068" s="1" t="s">
        <v>124</v>
      </c>
    </row>
    <row r="5069" customFormat="false" ht="12.75" hidden="false" customHeight="false" outlineLevel="0" collapsed="false">
      <c r="AQ5069" s="1" t="s">
        <v>5430</v>
      </c>
      <c r="AR5069" s="1" t="s">
        <v>31</v>
      </c>
    </row>
    <row r="5070" customFormat="false" ht="12.75" hidden="false" customHeight="false" outlineLevel="0" collapsed="false">
      <c r="AQ5070" s="1" t="s">
        <v>5431</v>
      </c>
      <c r="AR5070" s="1" t="s">
        <v>90</v>
      </c>
    </row>
    <row r="5071" customFormat="false" ht="12.75" hidden="false" customHeight="false" outlineLevel="0" collapsed="false">
      <c r="AQ5071" s="1" t="s">
        <v>5432</v>
      </c>
      <c r="AR5071" s="1" t="s">
        <v>90</v>
      </c>
    </row>
    <row r="5072" customFormat="false" ht="12.75" hidden="false" customHeight="false" outlineLevel="0" collapsed="false">
      <c r="AQ5072" s="1" t="s">
        <v>5433</v>
      </c>
      <c r="AR5072" s="1" t="s">
        <v>110</v>
      </c>
    </row>
    <row r="5073" customFormat="false" ht="12.75" hidden="false" customHeight="false" outlineLevel="0" collapsed="false">
      <c r="AQ5073" s="1" t="s">
        <v>5434</v>
      </c>
      <c r="AR5073" s="1" t="s">
        <v>99</v>
      </c>
    </row>
    <row r="5074" customFormat="false" ht="12.75" hidden="false" customHeight="false" outlineLevel="0" collapsed="false">
      <c r="AQ5074" s="1" t="s">
        <v>5435</v>
      </c>
      <c r="AR5074" s="1" t="s">
        <v>110</v>
      </c>
    </row>
    <row r="5075" customFormat="false" ht="12.75" hidden="false" customHeight="false" outlineLevel="0" collapsed="false">
      <c r="AQ5075" s="1" t="s">
        <v>5436</v>
      </c>
      <c r="AR5075" s="1" t="s">
        <v>171</v>
      </c>
    </row>
    <row r="5076" customFormat="false" ht="12.75" hidden="false" customHeight="false" outlineLevel="0" collapsed="false">
      <c r="AQ5076" s="1" t="s">
        <v>5437</v>
      </c>
      <c r="AR5076" s="1" t="s">
        <v>110</v>
      </c>
    </row>
    <row r="5077" customFormat="false" ht="12.75" hidden="false" customHeight="false" outlineLevel="0" collapsed="false">
      <c r="AQ5077" s="1" t="s">
        <v>5438</v>
      </c>
      <c r="AR5077" s="1" t="s">
        <v>124</v>
      </c>
    </row>
    <row r="5078" customFormat="false" ht="12.75" hidden="false" customHeight="false" outlineLevel="0" collapsed="false">
      <c r="AQ5078" s="1" t="s">
        <v>5439</v>
      </c>
      <c r="AR5078" s="1" t="s">
        <v>107</v>
      </c>
    </row>
    <row r="5079" customFormat="false" ht="12.75" hidden="false" customHeight="false" outlineLevel="0" collapsed="false">
      <c r="AQ5079" s="1" t="s">
        <v>5440</v>
      </c>
      <c r="AR5079" s="1" t="s">
        <v>116</v>
      </c>
    </row>
    <row r="5080" customFormat="false" ht="12.75" hidden="false" customHeight="false" outlineLevel="0" collapsed="false">
      <c r="AQ5080" s="1" t="s">
        <v>5441</v>
      </c>
      <c r="AR5080" s="1" t="s">
        <v>55</v>
      </c>
    </row>
    <row r="5081" customFormat="false" ht="12.75" hidden="false" customHeight="false" outlineLevel="0" collapsed="false">
      <c r="AQ5081" s="1" t="s">
        <v>5442</v>
      </c>
      <c r="AR5081" s="1" t="s">
        <v>116</v>
      </c>
    </row>
    <row r="5082" customFormat="false" ht="12.75" hidden="false" customHeight="false" outlineLevel="0" collapsed="false">
      <c r="AQ5082" s="1" t="s">
        <v>5443</v>
      </c>
      <c r="AR5082" s="1" t="s">
        <v>43</v>
      </c>
    </row>
    <row r="5083" customFormat="false" ht="12.75" hidden="false" customHeight="false" outlineLevel="0" collapsed="false">
      <c r="AQ5083" s="1" t="s">
        <v>5444</v>
      </c>
      <c r="AR5083" s="1" t="s">
        <v>99</v>
      </c>
    </row>
    <row r="5084" customFormat="false" ht="12.75" hidden="false" customHeight="false" outlineLevel="0" collapsed="false">
      <c r="AQ5084" s="1" t="s">
        <v>5445</v>
      </c>
      <c r="AR5084" s="1" t="s">
        <v>83</v>
      </c>
    </row>
    <row r="5085" customFormat="false" ht="12.75" hidden="false" customHeight="false" outlineLevel="0" collapsed="false">
      <c r="AQ5085" s="1" t="s">
        <v>5446</v>
      </c>
      <c r="AR5085" s="1" t="s">
        <v>103</v>
      </c>
    </row>
    <row r="5086" customFormat="false" ht="12.75" hidden="false" customHeight="false" outlineLevel="0" collapsed="false">
      <c r="AQ5086" s="1" t="s">
        <v>5447</v>
      </c>
      <c r="AR5086" s="1" t="s">
        <v>55</v>
      </c>
    </row>
    <row r="5087" customFormat="false" ht="12.75" hidden="false" customHeight="false" outlineLevel="0" collapsed="false">
      <c r="AQ5087" s="1" t="s">
        <v>5448</v>
      </c>
      <c r="AR5087" s="1" t="s">
        <v>47</v>
      </c>
    </row>
    <row r="5088" customFormat="false" ht="12.75" hidden="false" customHeight="false" outlineLevel="0" collapsed="false">
      <c r="AQ5088" s="1" t="s">
        <v>5449</v>
      </c>
      <c r="AR5088" s="1" t="s">
        <v>140</v>
      </c>
    </row>
    <row r="5089" customFormat="false" ht="12.75" hidden="false" customHeight="false" outlineLevel="0" collapsed="false">
      <c r="AQ5089" s="1" t="s">
        <v>5450</v>
      </c>
      <c r="AR5089" s="1" t="s">
        <v>151</v>
      </c>
    </row>
    <row r="5090" customFormat="false" ht="12.75" hidden="false" customHeight="false" outlineLevel="0" collapsed="false">
      <c r="AQ5090" s="1" t="s">
        <v>5451</v>
      </c>
      <c r="AR5090" s="1" t="s">
        <v>147</v>
      </c>
    </row>
    <row r="5091" customFormat="false" ht="12.75" hidden="false" customHeight="false" outlineLevel="0" collapsed="false">
      <c r="AQ5091" s="1" t="s">
        <v>5452</v>
      </c>
      <c r="AR5091" s="1" t="s">
        <v>38</v>
      </c>
    </row>
    <row r="5092" customFormat="false" ht="12.75" hidden="false" customHeight="false" outlineLevel="0" collapsed="false">
      <c r="AQ5092" s="1" t="s">
        <v>5453</v>
      </c>
      <c r="AR5092" s="1" t="s">
        <v>60</v>
      </c>
    </row>
    <row r="5093" customFormat="false" ht="12.75" hidden="false" customHeight="false" outlineLevel="0" collapsed="false">
      <c r="AQ5093" s="1" t="s">
        <v>5454</v>
      </c>
      <c r="AR5093" s="1" t="s">
        <v>110</v>
      </c>
    </row>
    <row r="5094" customFormat="false" ht="12.75" hidden="false" customHeight="false" outlineLevel="0" collapsed="false">
      <c r="AQ5094" s="1" t="s">
        <v>5455</v>
      </c>
      <c r="AR5094" s="1" t="s">
        <v>27</v>
      </c>
    </row>
    <row r="5095" customFormat="false" ht="12.75" hidden="false" customHeight="false" outlineLevel="0" collapsed="false">
      <c r="AQ5095" s="1" t="s">
        <v>5456</v>
      </c>
      <c r="AR5095" s="1" t="s">
        <v>90</v>
      </c>
    </row>
    <row r="5096" customFormat="false" ht="12.75" hidden="false" customHeight="false" outlineLevel="0" collapsed="false">
      <c r="AQ5096" s="1" t="s">
        <v>5457</v>
      </c>
      <c r="AR5096" s="1" t="s">
        <v>27</v>
      </c>
    </row>
    <row r="5097" customFormat="false" ht="12.75" hidden="false" customHeight="false" outlineLevel="0" collapsed="false">
      <c r="AQ5097" s="1" t="s">
        <v>5458</v>
      </c>
      <c r="AR5097" s="1" t="s">
        <v>116</v>
      </c>
    </row>
    <row r="5098" customFormat="false" ht="12.75" hidden="false" customHeight="false" outlineLevel="0" collapsed="false">
      <c r="AQ5098" s="1" t="s">
        <v>5459</v>
      </c>
      <c r="AR5098" s="1" t="s">
        <v>110</v>
      </c>
    </row>
    <row r="5099" customFormat="false" ht="12.75" hidden="false" customHeight="false" outlineLevel="0" collapsed="false">
      <c r="AQ5099" s="1" t="s">
        <v>5460</v>
      </c>
      <c r="AR5099" s="1" t="s">
        <v>110</v>
      </c>
    </row>
    <row r="5100" customFormat="false" ht="12.75" hidden="false" customHeight="false" outlineLevel="0" collapsed="false">
      <c r="AQ5100" s="1" t="s">
        <v>5461</v>
      </c>
      <c r="AR5100" s="1" t="s">
        <v>90</v>
      </c>
    </row>
    <row r="5101" customFormat="false" ht="12.75" hidden="false" customHeight="false" outlineLevel="0" collapsed="false">
      <c r="AQ5101" s="1" t="s">
        <v>5462</v>
      </c>
      <c r="AR5101" s="1" t="s">
        <v>103</v>
      </c>
    </row>
    <row r="5102" customFormat="false" ht="12.75" hidden="false" customHeight="false" outlineLevel="0" collapsed="false">
      <c r="AQ5102" s="1" t="s">
        <v>5463</v>
      </c>
      <c r="AR5102" s="1" t="s">
        <v>124</v>
      </c>
    </row>
    <row r="5103" customFormat="false" ht="12.75" hidden="false" customHeight="false" outlineLevel="0" collapsed="false">
      <c r="AQ5103" s="1" t="s">
        <v>5464</v>
      </c>
      <c r="AR5103" s="1" t="s">
        <v>47</v>
      </c>
    </row>
    <row r="5104" customFormat="false" ht="12.75" hidden="false" customHeight="false" outlineLevel="0" collapsed="false">
      <c r="AQ5104" s="1" t="s">
        <v>5465</v>
      </c>
      <c r="AR5104" s="1" t="s">
        <v>112</v>
      </c>
    </row>
    <row r="5105" customFormat="false" ht="12.75" hidden="false" customHeight="false" outlineLevel="0" collapsed="false">
      <c r="AQ5105" s="1" t="s">
        <v>5466</v>
      </c>
      <c r="AR5105" s="1" t="s">
        <v>121</v>
      </c>
    </row>
    <row r="5106" customFormat="false" ht="12.75" hidden="false" customHeight="false" outlineLevel="0" collapsed="false">
      <c r="AQ5106" s="1" t="s">
        <v>5467</v>
      </c>
      <c r="AR5106" s="1" t="s">
        <v>119</v>
      </c>
    </row>
    <row r="5107" customFormat="false" ht="12.75" hidden="false" customHeight="false" outlineLevel="0" collapsed="false">
      <c r="AQ5107" s="1" t="s">
        <v>5468</v>
      </c>
      <c r="AR5107" s="1" t="s">
        <v>38</v>
      </c>
    </row>
    <row r="5108" customFormat="false" ht="12.75" hidden="false" customHeight="false" outlineLevel="0" collapsed="false">
      <c r="AQ5108" s="1" t="s">
        <v>5469</v>
      </c>
      <c r="AR5108" s="1" t="s">
        <v>31</v>
      </c>
    </row>
    <row r="5109" customFormat="false" ht="12.75" hidden="false" customHeight="false" outlineLevel="0" collapsed="false">
      <c r="AQ5109" s="1" t="s">
        <v>5470</v>
      </c>
      <c r="AR5109" s="1" t="s">
        <v>151</v>
      </c>
    </row>
    <row r="5110" customFormat="false" ht="12.75" hidden="false" customHeight="false" outlineLevel="0" collapsed="false">
      <c r="AQ5110" s="1" t="s">
        <v>5471</v>
      </c>
      <c r="AR5110" s="1" t="s">
        <v>119</v>
      </c>
    </row>
    <row r="5111" customFormat="false" ht="12.75" hidden="false" customHeight="false" outlineLevel="0" collapsed="false">
      <c r="AQ5111" s="1" t="s">
        <v>5472</v>
      </c>
      <c r="AR5111" s="1" t="s">
        <v>140</v>
      </c>
    </row>
    <row r="5112" customFormat="false" ht="12.75" hidden="false" customHeight="false" outlineLevel="0" collapsed="false">
      <c r="AQ5112" s="1" t="s">
        <v>5473</v>
      </c>
      <c r="AR5112" s="1" t="s">
        <v>38</v>
      </c>
    </row>
    <row r="5113" customFormat="false" ht="12.75" hidden="false" customHeight="false" outlineLevel="0" collapsed="false">
      <c r="AQ5113" s="1" t="s">
        <v>5474</v>
      </c>
      <c r="AR5113" s="1" t="s">
        <v>147</v>
      </c>
    </row>
    <row r="5114" customFormat="false" ht="12.75" hidden="false" customHeight="false" outlineLevel="0" collapsed="false">
      <c r="AQ5114" s="1" t="s">
        <v>5475</v>
      </c>
      <c r="AR5114" s="1" t="s">
        <v>60</v>
      </c>
    </row>
    <row r="5115" customFormat="false" ht="12.75" hidden="false" customHeight="false" outlineLevel="0" collapsed="false">
      <c r="AQ5115" s="1" t="s">
        <v>5476</v>
      </c>
      <c r="AR5115" s="1" t="s">
        <v>60</v>
      </c>
    </row>
    <row r="5116" customFormat="false" ht="12.75" hidden="false" customHeight="false" outlineLevel="0" collapsed="false">
      <c r="AQ5116" s="1" t="s">
        <v>5477</v>
      </c>
      <c r="AR5116" s="1" t="s">
        <v>47</v>
      </c>
    </row>
    <row r="5117" customFormat="false" ht="12.75" hidden="false" customHeight="false" outlineLevel="0" collapsed="false">
      <c r="AQ5117" s="1" t="s">
        <v>5478</v>
      </c>
      <c r="AR5117" s="1" t="s">
        <v>22</v>
      </c>
    </row>
    <row r="5118" customFormat="false" ht="12.75" hidden="false" customHeight="false" outlineLevel="0" collapsed="false">
      <c r="AQ5118" s="1" t="s">
        <v>5479</v>
      </c>
      <c r="AR5118" s="1" t="s">
        <v>73</v>
      </c>
    </row>
    <row r="5119" customFormat="false" ht="12.75" hidden="false" customHeight="false" outlineLevel="0" collapsed="false">
      <c r="AQ5119" s="1" t="s">
        <v>5480</v>
      </c>
      <c r="AR5119" s="1" t="s">
        <v>119</v>
      </c>
    </row>
    <row r="5120" customFormat="false" ht="12.75" hidden="false" customHeight="false" outlineLevel="0" collapsed="false">
      <c r="AQ5120" s="1" t="s">
        <v>5481</v>
      </c>
      <c r="AR5120" s="1" t="s">
        <v>22</v>
      </c>
    </row>
    <row r="5121" customFormat="false" ht="12.75" hidden="false" customHeight="false" outlineLevel="0" collapsed="false">
      <c r="AQ5121" s="1" t="s">
        <v>5482</v>
      </c>
      <c r="AR5121" s="1" t="s">
        <v>38</v>
      </c>
    </row>
    <row r="5122" customFormat="false" ht="12.75" hidden="false" customHeight="false" outlineLevel="0" collapsed="false">
      <c r="AQ5122" s="1" t="s">
        <v>5483</v>
      </c>
      <c r="AR5122" s="1" t="s">
        <v>90</v>
      </c>
    </row>
    <row r="5123" customFormat="false" ht="12.75" hidden="false" customHeight="false" outlineLevel="0" collapsed="false">
      <c r="AQ5123" s="1" t="s">
        <v>5484</v>
      </c>
      <c r="AR5123" s="1" t="s">
        <v>151</v>
      </c>
    </row>
    <row r="5124" customFormat="false" ht="12.75" hidden="false" customHeight="false" outlineLevel="0" collapsed="false">
      <c r="AQ5124" s="1" t="s">
        <v>5485</v>
      </c>
      <c r="AR5124" s="1" t="s">
        <v>60</v>
      </c>
    </row>
    <row r="5125" customFormat="false" ht="12.75" hidden="false" customHeight="false" outlineLevel="0" collapsed="false">
      <c r="AQ5125" s="1" t="s">
        <v>5486</v>
      </c>
      <c r="AR5125" s="1" t="s">
        <v>55</v>
      </c>
    </row>
    <row r="5126" customFormat="false" ht="12.75" hidden="false" customHeight="false" outlineLevel="0" collapsed="false">
      <c r="AQ5126" s="1" t="s">
        <v>5487</v>
      </c>
      <c r="AR5126" s="1" t="s">
        <v>22</v>
      </c>
    </row>
    <row r="5127" customFormat="false" ht="12.75" hidden="false" customHeight="false" outlineLevel="0" collapsed="false">
      <c r="AQ5127" s="1" t="s">
        <v>5488</v>
      </c>
      <c r="AR5127" s="1" t="s">
        <v>147</v>
      </c>
    </row>
    <row r="5128" customFormat="false" ht="12.75" hidden="false" customHeight="false" outlineLevel="0" collapsed="false">
      <c r="AQ5128" s="1" t="s">
        <v>5489</v>
      </c>
      <c r="AR5128" s="1" t="s">
        <v>38</v>
      </c>
    </row>
    <row r="5129" customFormat="false" ht="12.75" hidden="false" customHeight="false" outlineLevel="0" collapsed="false">
      <c r="AQ5129" s="1" t="s">
        <v>5490</v>
      </c>
      <c r="AR5129" s="1" t="s">
        <v>27</v>
      </c>
    </row>
    <row r="5130" customFormat="false" ht="12.75" hidden="false" customHeight="false" outlineLevel="0" collapsed="false">
      <c r="AQ5130" s="1" t="s">
        <v>5491</v>
      </c>
      <c r="AR5130" s="1" t="s">
        <v>60</v>
      </c>
    </row>
    <row r="5131" customFormat="false" ht="12.75" hidden="false" customHeight="false" outlineLevel="0" collapsed="false">
      <c r="AQ5131" s="1" t="s">
        <v>5492</v>
      </c>
      <c r="AR5131" s="1" t="s">
        <v>107</v>
      </c>
    </row>
    <row r="5132" customFormat="false" ht="12.75" hidden="false" customHeight="false" outlineLevel="0" collapsed="false">
      <c r="AQ5132" s="1" t="s">
        <v>5493</v>
      </c>
      <c r="AR5132" s="1" t="s">
        <v>147</v>
      </c>
    </row>
    <row r="5133" customFormat="false" ht="12.75" hidden="false" customHeight="false" outlineLevel="0" collapsed="false">
      <c r="AQ5133" s="1" t="s">
        <v>5494</v>
      </c>
      <c r="AR5133" s="1" t="s">
        <v>73</v>
      </c>
    </row>
    <row r="5134" customFormat="false" ht="12.75" hidden="false" customHeight="false" outlineLevel="0" collapsed="false">
      <c r="AQ5134" s="1" t="s">
        <v>5495</v>
      </c>
      <c r="AR5134" s="1" t="s">
        <v>151</v>
      </c>
    </row>
    <row r="5135" customFormat="false" ht="12.75" hidden="false" customHeight="false" outlineLevel="0" collapsed="false">
      <c r="AQ5135" s="1" t="s">
        <v>5496</v>
      </c>
      <c r="AR5135" s="1" t="s">
        <v>121</v>
      </c>
    </row>
    <row r="5136" customFormat="false" ht="12.75" hidden="false" customHeight="false" outlineLevel="0" collapsed="false">
      <c r="AQ5136" s="1" t="s">
        <v>5497</v>
      </c>
      <c r="AR5136" s="1" t="s">
        <v>97</v>
      </c>
    </row>
    <row r="5137" customFormat="false" ht="12.75" hidden="false" customHeight="false" outlineLevel="0" collapsed="false">
      <c r="AQ5137" s="1" t="s">
        <v>5498</v>
      </c>
      <c r="AR5137" s="1" t="s">
        <v>147</v>
      </c>
    </row>
    <row r="5138" customFormat="false" ht="12.75" hidden="false" customHeight="false" outlineLevel="0" collapsed="false">
      <c r="AQ5138" s="1" t="s">
        <v>5499</v>
      </c>
      <c r="AR5138" s="1" t="s">
        <v>38</v>
      </c>
    </row>
    <row r="5139" customFormat="false" ht="12.75" hidden="false" customHeight="false" outlineLevel="0" collapsed="false">
      <c r="AQ5139" s="1" t="s">
        <v>5500</v>
      </c>
      <c r="AR5139" s="1" t="s">
        <v>147</v>
      </c>
    </row>
    <row r="5140" customFormat="false" ht="12.75" hidden="false" customHeight="false" outlineLevel="0" collapsed="false">
      <c r="AQ5140" s="1" t="s">
        <v>5501</v>
      </c>
      <c r="AR5140" s="1" t="s">
        <v>155</v>
      </c>
    </row>
    <row r="5141" customFormat="false" ht="12.75" hidden="false" customHeight="false" outlineLevel="0" collapsed="false">
      <c r="AQ5141" s="1" t="s">
        <v>5502</v>
      </c>
      <c r="AR5141" s="1" t="s">
        <v>107</v>
      </c>
    </row>
    <row r="5142" customFormat="false" ht="12.75" hidden="false" customHeight="false" outlineLevel="0" collapsed="false">
      <c r="AQ5142" s="1" t="s">
        <v>5503</v>
      </c>
      <c r="AR5142" s="1" t="s">
        <v>119</v>
      </c>
    </row>
    <row r="5143" customFormat="false" ht="12.75" hidden="false" customHeight="false" outlineLevel="0" collapsed="false">
      <c r="AQ5143" s="1" t="s">
        <v>5504</v>
      </c>
      <c r="AR5143" s="1" t="s">
        <v>121</v>
      </c>
    </row>
    <row r="5144" customFormat="false" ht="12.75" hidden="false" customHeight="false" outlineLevel="0" collapsed="false">
      <c r="AQ5144" s="1" t="s">
        <v>5505</v>
      </c>
      <c r="AR5144" s="1" t="s">
        <v>38</v>
      </c>
    </row>
    <row r="5145" customFormat="false" ht="12.75" hidden="false" customHeight="false" outlineLevel="0" collapsed="false">
      <c r="AQ5145" s="1" t="s">
        <v>5506</v>
      </c>
      <c r="AR5145" s="1" t="s">
        <v>38</v>
      </c>
    </row>
    <row r="5146" customFormat="false" ht="12.75" hidden="false" customHeight="false" outlineLevel="0" collapsed="false">
      <c r="AQ5146" s="1" t="s">
        <v>5507</v>
      </c>
      <c r="AR5146" s="1" t="s">
        <v>31</v>
      </c>
    </row>
    <row r="5147" customFormat="false" ht="12.75" hidden="false" customHeight="false" outlineLevel="0" collapsed="false">
      <c r="AQ5147" s="1" t="s">
        <v>5508</v>
      </c>
      <c r="AR5147" s="1" t="s">
        <v>47</v>
      </c>
    </row>
    <row r="5148" customFormat="false" ht="12.75" hidden="false" customHeight="false" outlineLevel="0" collapsed="false">
      <c r="AQ5148" s="1" t="s">
        <v>5509</v>
      </c>
      <c r="AR5148" s="1" t="s">
        <v>60</v>
      </c>
    </row>
    <row r="5149" customFormat="false" ht="12.75" hidden="false" customHeight="false" outlineLevel="0" collapsed="false">
      <c r="AQ5149" s="1" t="s">
        <v>5510</v>
      </c>
      <c r="AR5149" s="1" t="s">
        <v>31</v>
      </c>
    </row>
    <row r="5150" customFormat="false" ht="12.75" hidden="false" customHeight="false" outlineLevel="0" collapsed="false">
      <c r="AQ5150" s="1" t="s">
        <v>5511</v>
      </c>
      <c r="AR5150" s="1" t="s">
        <v>151</v>
      </c>
    </row>
    <row r="5151" customFormat="false" ht="12.75" hidden="false" customHeight="false" outlineLevel="0" collapsed="false">
      <c r="AQ5151" s="1" t="s">
        <v>5512</v>
      </c>
      <c r="AR5151" s="1" t="s">
        <v>60</v>
      </c>
    </row>
    <row r="5152" customFormat="false" ht="12.75" hidden="false" customHeight="false" outlineLevel="0" collapsed="false">
      <c r="AQ5152" s="1" t="s">
        <v>5513</v>
      </c>
      <c r="AR5152" s="1" t="s">
        <v>63</v>
      </c>
    </row>
    <row r="5153" customFormat="false" ht="12.75" hidden="false" customHeight="false" outlineLevel="0" collapsed="false">
      <c r="AQ5153" s="1" t="s">
        <v>5514</v>
      </c>
      <c r="AR5153" s="1" t="s">
        <v>124</v>
      </c>
    </row>
    <row r="5154" customFormat="false" ht="12.75" hidden="false" customHeight="false" outlineLevel="0" collapsed="false">
      <c r="AQ5154" s="1" t="s">
        <v>5515</v>
      </c>
      <c r="AR5154" s="1" t="s">
        <v>60</v>
      </c>
    </row>
    <row r="5155" customFormat="false" ht="12.75" hidden="false" customHeight="false" outlineLevel="0" collapsed="false">
      <c r="AQ5155" s="1" t="s">
        <v>5516</v>
      </c>
      <c r="AR5155" s="1" t="s">
        <v>31</v>
      </c>
    </row>
    <row r="5156" customFormat="false" ht="12.75" hidden="false" customHeight="false" outlineLevel="0" collapsed="false">
      <c r="AQ5156" s="1" t="s">
        <v>5517</v>
      </c>
      <c r="AR5156" s="1" t="s">
        <v>83</v>
      </c>
    </row>
    <row r="5157" customFormat="false" ht="12.75" hidden="false" customHeight="false" outlineLevel="0" collapsed="false">
      <c r="AQ5157" s="1" t="s">
        <v>5518</v>
      </c>
      <c r="AR5157" s="1" t="s">
        <v>107</v>
      </c>
    </row>
    <row r="5158" customFormat="false" ht="12.75" hidden="false" customHeight="false" outlineLevel="0" collapsed="false">
      <c r="AQ5158" s="1" t="s">
        <v>5519</v>
      </c>
      <c r="AR5158" s="1" t="s">
        <v>107</v>
      </c>
    </row>
    <row r="5159" customFormat="false" ht="12.75" hidden="false" customHeight="false" outlineLevel="0" collapsed="false">
      <c r="AQ5159" s="1" t="s">
        <v>5520</v>
      </c>
      <c r="AR5159" s="1" t="s">
        <v>83</v>
      </c>
    </row>
    <row r="5160" customFormat="false" ht="12.75" hidden="false" customHeight="false" outlineLevel="0" collapsed="false">
      <c r="AQ5160" s="1" t="s">
        <v>5521</v>
      </c>
      <c r="AR5160" s="1" t="s">
        <v>55</v>
      </c>
    </row>
    <row r="5161" customFormat="false" ht="12.75" hidden="false" customHeight="false" outlineLevel="0" collapsed="false">
      <c r="AQ5161" s="1" t="s">
        <v>5522</v>
      </c>
      <c r="AR5161" s="1" t="s">
        <v>107</v>
      </c>
    </row>
    <row r="5162" customFormat="false" ht="12.75" hidden="false" customHeight="false" outlineLevel="0" collapsed="false">
      <c r="AQ5162" s="1" t="s">
        <v>5523</v>
      </c>
      <c r="AR5162" s="1" t="s">
        <v>124</v>
      </c>
    </row>
    <row r="5163" customFormat="false" ht="12.75" hidden="false" customHeight="false" outlineLevel="0" collapsed="false">
      <c r="AQ5163" s="1" t="s">
        <v>5524</v>
      </c>
      <c r="AR5163" s="1" t="s">
        <v>60</v>
      </c>
    </row>
    <row r="5164" customFormat="false" ht="12.75" hidden="false" customHeight="false" outlineLevel="0" collapsed="false">
      <c r="AQ5164" s="1" t="s">
        <v>5525</v>
      </c>
      <c r="AR5164" s="1" t="s">
        <v>116</v>
      </c>
    </row>
    <row r="5165" customFormat="false" ht="12.75" hidden="false" customHeight="false" outlineLevel="0" collapsed="false">
      <c r="AQ5165" s="1" t="s">
        <v>5526</v>
      </c>
      <c r="AR5165" s="1" t="s">
        <v>43</v>
      </c>
    </row>
    <row r="5166" customFormat="false" ht="12.75" hidden="false" customHeight="false" outlineLevel="0" collapsed="false">
      <c r="AQ5166" s="1" t="s">
        <v>5527</v>
      </c>
      <c r="AR5166" s="1" t="s">
        <v>90</v>
      </c>
    </row>
    <row r="5167" customFormat="false" ht="12.75" hidden="false" customHeight="false" outlineLevel="0" collapsed="false">
      <c r="AQ5167" s="1" t="s">
        <v>5528</v>
      </c>
      <c r="AR5167" s="1" t="s">
        <v>69</v>
      </c>
    </row>
    <row r="5168" customFormat="false" ht="12.75" hidden="false" customHeight="false" outlineLevel="0" collapsed="false">
      <c r="AQ5168" s="1" t="s">
        <v>5529</v>
      </c>
      <c r="AR5168" s="1" t="s">
        <v>140</v>
      </c>
    </row>
    <row r="5169" customFormat="false" ht="12.75" hidden="false" customHeight="false" outlineLevel="0" collapsed="false">
      <c r="AQ5169" s="1" t="s">
        <v>5530</v>
      </c>
      <c r="AR5169" s="1" t="s">
        <v>55</v>
      </c>
    </row>
    <row r="5170" customFormat="false" ht="12.75" hidden="false" customHeight="false" outlineLevel="0" collapsed="false">
      <c r="AQ5170" s="1" t="s">
        <v>5531</v>
      </c>
      <c r="AR5170" s="1" t="s">
        <v>73</v>
      </c>
    </row>
    <row r="5171" customFormat="false" ht="12.75" hidden="false" customHeight="false" outlineLevel="0" collapsed="false">
      <c r="AQ5171" s="1" t="s">
        <v>5532</v>
      </c>
      <c r="AR5171" s="1" t="s">
        <v>63</v>
      </c>
    </row>
    <row r="5172" customFormat="false" ht="12.75" hidden="false" customHeight="false" outlineLevel="0" collapsed="false">
      <c r="AQ5172" s="1" t="s">
        <v>5533</v>
      </c>
      <c r="AR5172" s="1" t="s">
        <v>60</v>
      </c>
    </row>
    <row r="5173" customFormat="false" ht="12.75" hidden="false" customHeight="false" outlineLevel="0" collapsed="false">
      <c r="AQ5173" s="1" t="s">
        <v>5534</v>
      </c>
      <c r="AR5173" s="1" t="s">
        <v>22</v>
      </c>
    </row>
    <row r="5174" customFormat="false" ht="12.75" hidden="false" customHeight="false" outlineLevel="0" collapsed="false">
      <c r="AQ5174" s="1" t="s">
        <v>5535</v>
      </c>
      <c r="AR5174" s="1" t="s">
        <v>60</v>
      </c>
    </row>
    <row r="5175" customFormat="false" ht="12.75" hidden="false" customHeight="false" outlineLevel="0" collapsed="false">
      <c r="AQ5175" s="1" t="s">
        <v>5536</v>
      </c>
      <c r="AR5175" s="1" t="s">
        <v>63</v>
      </c>
    </row>
    <row r="5176" customFormat="false" ht="12.75" hidden="false" customHeight="false" outlineLevel="0" collapsed="false">
      <c r="AQ5176" s="1" t="s">
        <v>5537</v>
      </c>
      <c r="AR5176" s="1" t="s">
        <v>60</v>
      </c>
    </row>
    <row r="5177" customFormat="false" ht="12.75" hidden="false" customHeight="false" outlineLevel="0" collapsed="false">
      <c r="AQ5177" s="1" t="s">
        <v>5538</v>
      </c>
      <c r="AR5177" s="1" t="s">
        <v>110</v>
      </c>
    </row>
    <row r="5178" customFormat="false" ht="12.75" hidden="false" customHeight="false" outlineLevel="0" collapsed="false">
      <c r="AQ5178" s="1" t="s">
        <v>5539</v>
      </c>
      <c r="AR5178" s="1" t="s">
        <v>43</v>
      </c>
    </row>
    <row r="5179" customFormat="false" ht="12.75" hidden="false" customHeight="false" outlineLevel="0" collapsed="false">
      <c r="AQ5179" s="1" t="s">
        <v>5540</v>
      </c>
      <c r="AR5179" s="1" t="s">
        <v>60</v>
      </c>
    </row>
    <row r="5180" customFormat="false" ht="12.75" hidden="false" customHeight="false" outlineLevel="0" collapsed="false">
      <c r="AQ5180" s="1" t="s">
        <v>5541</v>
      </c>
      <c r="AR5180" s="1" t="s">
        <v>103</v>
      </c>
    </row>
    <row r="5181" customFormat="false" ht="12.75" hidden="false" customHeight="false" outlineLevel="0" collapsed="false">
      <c r="AQ5181" s="1" t="s">
        <v>5542</v>
      </c>
      <c r="AR5181" s="1" t="s">
        <v>60</v>
      </c>
    </row>
    <row r="5182" customFormat="false" ht="12.75" hidden="false" customHeight="false" outlineLevel="0" collapsed="false">
      <c r="AQ5182" s="1" t="s">
        <v>5543</v>
      </c>
      <c r="AR5182" s="1" t="s">
        <v>124</v>
      </c>
    </row>
    <row r="5183" customFormat="false" ht="12.75" hidden="false" customHeight="false" outlineLevel="0" collapsed="false">
      <c r="AQ5183" s="1" t="s">
        <v>5544</v>
      </c>
      <c r="AR5183" s="1" t="s">
        <v>38</v>
      </c>
    </row>
    <row r="5184" customFormat="false" ht="12.75" hidden="false" customHeight="false" outlineLevel="0" collapsed="false">
      <c r="AQ5184" s="1" t="s">
        <v>5545</v>
      </c>
      <c r="AR5184" s="1" t="s">
        <v>60</v>
      </c>
    </row>
    <row r="5185" customFormat="false" ht="12.75" hidden="false" customHeight="false" outlineLevel="0" collapsed="false">
      <c r="AQ5185" s="1" t="s">
        <v>5546</v>
      </c>
      <c r="AR5185" s="1" t="s">
        <v>83</v>
      </c>
    </row>
    <row r="5186" customFormat="false" ht="12.75" hidden="false" customHeight="false" outlineLevel="0" collapsed="false">
      <c r="AQ5186" s="1" t="s">
        <v>5547</v>
      </c>
      <c r="AR5186" s="1" t="s">
        <v>112</v>
      </c>
    </row>
    <row r="5187" customFormat="false" ht="12.75" hidden="false" customHeight="false" outlineLevel="0" collapsed="false">
      <c r="AQ5187" s="1" t="s">
        <v>5548</v>
      </c>
      <c r="AR5187" s="1" t="s">
        <v>99</v>
      </c>
    </row>
    <row r="5188" customFormat="false" ht="12.75" hidden="false" customHeight="false" outlineLevel="0" collapsed="false">
      <c r="AQ5188" s="1" t="s">
        <v>5549</v>
      </c>
      <c r="AR5188" s="1" t="s">
        <v>73</v>
      </c>
    </row>
    <row r="5189" customFormat="false" ht="12.75" hidden="false" customHeight="false" outlineLevel="0" collapsed="false">
      <c r="AQ5189" s="1" t="s">
        <v>5550</v>
      </c>
      <c r="AR5189" s="1" t="s">
        <v>38</v>
      </c>
    </row>
    <row r="5190" customFormat="false" ht="12.75" hidden="false" customHeight="false" outlineLevel="0" collapsed="false">
      <c r="AQ5190" s="1" t="s">
        <v>5551</v>
      </c>
      <c r="AR5190" s="1" t="s">
        <v>147</v>
      </c>
    </row>
    <row r="5191" customFormat="false" ht="12.75" hidden="false" customHeight="false" outlineLevel="0" collapsed="false">
      <c r="AQ5191" s="1" t="s">
        <v>5552</v>
      </c>
      <c r="AR5191" s="1" t="s">
        <v>55</v>
      </c>
    </row>
    <row r="5192" customFormat="false" ht="12.75" hidden="false" customHeight="false" outlineLevel="0" collapsed="false">
      <c r="AQ5192" s="1" t="s">
        <v>5553</v>
      </c>
      <c r="AR5192" s="1" t="s">
        <v>107</v>
      </c>
    </row>
    <row r="5193" customFormat="false" ht="12.75" hidden="false" customHeight="false" outlineLevel="0" collapsed="false">
      <c r="AQ5193" s="1" t="s">
        <v>5554</v>
      </c>
      <c r="AR5193" s="1" t="s">
        <v>73</v>
      </c>
    </row>
    <row r="5194" customFormat="false" ht="12.75" hidden="false" customHeight="false" outlineLevel="0" collapsed="false">
      <c r="AQ5194" s="1" t="s">
        <v>5555</v>
      </c>
      <c r="AR5194" s="1" t="s">
        <v>124</v>
      </c>
    </row>
    <row r="5195" customFormat="false" ht="12.75" hidden="false" customHeight="false" outlineLevel="0" collapsed="false">
      <c r="AQ5195" s="1" t="s">
        <v>5556</v>
      </c>
      <c r="AR5195" s="1" t="s">
        <v>99</v>
      </c>
    </row>
    <row r="5196" customFormat="false" ht="12.75" hidden="false" customHeight="false" outlineLevel="0" collapsed="false">
      <c r="AQ5196" s="1" t="s">
        <v>5557</v>
      </c>
      <c r="AR5196" s="1" t="s">
        <v>121</v>
      </c>
    </row>
    <row r="5197" customFormat="false" ht="12.75" hidden="false" customHeight="false" outlineLevel="0" collapsed="false">
      <c r="AQ5197" s="1" t="s">
        <v>5558</v>
      </c>
      <c r="AR5197" s="1" t="s">
        <v>73</v>
      </c>
    </row>
    <row r="5198" customFormat="false" ht="12.75" hidden="false" customHeight="false" outlineLevel="0" collapsed="false">
      <c r="AQ5198" s="1" t="s">
        <v>5559</v>
      </c>
      <c r="AR5198" s="1" t="s">
        <v>60</v>
      </c>
    </row>
    <row r="5199" customFormat="false" ht="12.75" hidden="false" customHeight="false" outlineLevel="0" collapsed="false">
      <c r="AQ5199" s="1" t="s">
        <v>5560</v>
      </c>
      <c r="AR5199" s="1" t="s">
        <v>60</v>
      </c>
    </row>
    <row r="5200" customFormat="false" ht="12.75" hidden="false" customHeight="false" outlineLevel="0" collapsed="false">
      <c r="AQ5200" s="1" t="s">
        <v>5561</v>
      </c>
      <c r="AR5200" s="1" t="s">
        <v>63</v>
      </c>
    </row>
    <row r="5201" customFormat="false" ht="12.75" hidden="false" customHeight="false" outlineLevel="0" collapsed="false">
      <c r="AQ5201" s="1" t="s">
        <v>5562</v>
      </c>
      <c r="AR5201" s="1" t="s">
        <v>124</v>
      </c>
    </row>
    <row r="5202" customFormat="false" ht="12.75" hidden="false" customHeight="false" outlineLevel="0" collapsed="false">
      <c r="AQ5202" s="1" t="s">
        <v>5563</v>
      </c>
      <c r="AR5202" s="1" t="s">
        <v>107</v>
      </c>
    </row>
    <row r="5203" customFormat="false" ht="12.75" hidden="false" customHeight="false" outlineLevel="0" collapsed="false">
      <c r="AQ5203" s="1" t="s">
        <v>5564</v>
      </c>
      <c r="AR5203" s="1" t="s">
        <v>27</v>
      </c>
    </row>
    <row r="5204" customFormat="false" ht="12.75" hidden="false" customHeight="false" outlineLevel="0" collapsed="false">
      <c r="AQ5204" s="1" t="s">
        <v>5565</v>
      </c>
      <c r="AR5204" s="1" t="s">
        <v>27</v>
      </c>
    </row>
    <row r="5205" customFormat="false" ht="12.75" hidden="false" customHeight="false" outlineLevel="0" collapsed="false">
      <c r="AQ5205" s="1" t="s">
        <v>5566</v>
      </c>
      <c r="AR5205" s="1" t="s">
        <v>110</v>
      </c>
    </row>
    <row r="5206" customFormat="false" ht="12.75" hidden="false" customHeight="false" outlineLevel="0" collapsed="false">
      <c r="AQ5206" s="1" t="s">
        <v>5567</v>
      </c>
      <c r="AR5206" s="1" t="s">
        <v>110</v>
      </c>
    </row>
    <row r="5207" customFormat="false" ht="12.75" hidden="false" customHeight="false" outlineLevel="0" collapsed="false">
      <c r="AQ5207" s="1" t="s">
        <v>5568</v>
      </c>
      <c r="AR5207" s="1" t="s">
        <v>147</v>
      </c>
    </row>
    <row r="5208" customFormat="false" ht="12.75" hidden="false" customHeight="false" outlineLevel="0" collapsed="false">
      <c r="AQ5208" s="1" t="s">
        <v>5569</v>
      </c>
      <c r="AR5208" s="1" t="s">
        <v>27</v>
      </c>
    </row>
    <row r="5209" customFormat="false" ht="12.75" hidden="false" customHeight="false" outlineLevel="0" collapsed="false">
      <c r="AQ5209" s="1" t="s">
        <v>5570</v>
      </c>
      <c r="AR5209" s="1" t="s">
        <v>27</v>
      </c>
    </row>
    <row r="5210" customFormat="false" ht="12.75" hidden="false" customHeight="false" outlineLevel="0" collapsed="false">
      <c r="AQ5210" s="1" t="s">
        <v>5571</v>
      </c>
      <c r="AR5210" s="1" t="s">
        <v>97</v>
      </c>
    </row>
    <row r="5211" customFormat="false" ht="12.75" hidden="false" customHeight="false" outlineLevel="0" collapsed="false">
      <c r="AQ5211" s="1" t="s">
        <v>5572</v>
      </c>
      <c r="AR5211" s="1" t="s">
        <v>107</v>
      </c>
    </row>
    <row r="5212" customFormat="false" ht="12.75" hidden="false" customHeight="false" outlineLevel="0" collapsed="false">
      <c r="AQ5212" s="1" t="s">
        <v>5573</v>
      </c>
      <c r="AR5212" s="1" t="s">
        <v>73</v>
      </c>
    </row>
    <row r="5213" customFormat="false" ht="12.75" hidden="false" customHeight="false" outlineLevel="0" collapsed="false">
      <c r="AQ5213" s="1" t="s">
        <v>5574</v>
      </c>
      <c r="AR5213" s="1" t="s">
        <v>73</v>
      </c>
    </row>
    <row r="5214" customFormat="false" ht="12.75" hidden="false" customHeight="false" outlineLevel="0" collapsed="false">
      <c r="AQ5214" s="1" t="s">
        <v>5575</v>
      </c>
      <c r="AR5214" s="1" t="s">
        <v>60</v>
      </c>
    </row>
    <row r="5215" customFormat="false" ht="12.75" hidden="false" customHeight="false" outlineLevel="0" collapsed="false">
      <c r="AQ5215" s="1" t="s">
        <v>5576</v>
      </c>
      <c r="AR5215" s="1" t="s">
        <v>60</v>
      </c>
    </row>
    <row r="5216" customFormat="false" ht="12.75" hidden="false" customHeight="false" outlineLevel="0" collapsed="false">
      <c r="AQ5216" s="1" t="s">
        <v>5577</v>
      </c>
      <c r="AR5216" s="1" t="s">
        <v>99</v>
      </c>
    </row>
    <row r="5217" customFormat="false" ht="12.75" hidden="false" customHeight="false" outlineLevel="0" collapsed="false">
      <c r="AQ5217" s="1" t="s">
        <v>5578</v>
      </c>
      <c r="AR5217" s="1" t="s">
        <v>121</v>
      </c>
    </row>
    <row r="5218" customFormat="false" ht="12.75" hidden="false" customHeight="false" outlineLevel="0" collapsed="false">
      <c r="AQ5218" s="1" t="s">
        <v>5579</v>
      </c>
      <c r="AR5218" s="1" t="s">
        <v>107</v>
      </c>
    </row>
    <row r="5219" customFormat="false" ht="12.75" hidden="false" customHeight="false" outlineLevel="0" collapsed="false">
      <c r="AQ5219" s="1" t="s">
        <v>5580</v>
      </c>
      <c r="AR5219" s="1" t="s">
        <v>31</v>
      </c>
    </row>
    <row r="5220" customFormat="false" ht="12.75" hidden="false" customHeight="false" outlineLevel="0" collapsed="false">
      <c r="AQ5220" s="1" t="s">
        <v>5581</v>
      </c>
      <c r="AR5220" s="1" t="s">
        <v>140</v>
      </c>
    </row>
    <row r="5221" customFormat="false" ht="12.75" hidden="false" customHeight="false" outlineLevel="0" collapsed="false">
      <c r="AQ5221" s="1" t="s">
        <v>5582</v>
      </c>
      <c r="AR5221" s="1" t="s">
        <v>73</v>
      </c>
    </row>
    <row r="5222" customFormat="false" ht="12.75" hidden="false" customHeight="false" outlineLevel="0" collapsed="false">
      <c r="AQ5222" s="1" t="s">
        <v>5583</v>
      </c>
      <c r="AR5222" s="1" t="s">
        <v>110</v>
      </c>
    </row>
    <row r="5223" customFormat="false" ht="12.75" hidden="false" customHeight="false" outlineLevel="0" collapsed="false">
      <c r="AQ5223" s="1" t="s">
        <v>5584</v>
      </c>
      <c r="AR5223" s="1" t="s">
        <v>155</v>
      </c>
    </row>
    <row r="5224" customFormat="false" ht="12.75" hidden="false" customHeight="false" outlineLevel="0" collapsed="false">
      <c r="AQ5224" s="1" t="s">
        <v>5585</v>
      </c>
      <c r="AR5224" s="1" t="s">
        <v>83</v>
      </c>
    </row>
    <row r="5225" customFormat="false" ht="12.75" hidden="false" customHeight="false" outlineLevel="0" collapsed="false">
      <c r="AQ5225" s="1" t="s">
        <v>5586</v>
      </c>
      <c r="AR5225" s="1" t="s">
        <v>140</v>
      </c>
    </row>
    <row r="5226" customFormat="false" ht="12.75" hidden="false" customHeight="false" outlineLevel="0" collapsed="false">
      <c r="AQ5226" s="1" t="s">
        <v>5587</v>
      </c>
      <c r="AR5226" s="1" t="s">
        <v>55</v>
      </c>
    </row>
    <row r="5227" customFormat="false" ht="12.75" hidden="false" customHeight="false" outlineLevel="0" collapsed="false">
      <c r="AQ5227" s="1" t="s">
        <v>5588</v>
      </c>
      <c r="AR5227" s="1" t="s">
        <v>38</v>
      </c>
    </row>
    <row r="5228" customFormat="false" ht="12.75" hidden="false" customHeight="false" outlineLevel="0" collapsed="false">
      <c r="AQ5228" s="1" t="s">
        <v>5589</v>
      </c>
      <c r="AR5228" s="1" t="s">
        <v>38</v>
      </c>
    </row>
    <row r="5229" customFormat="false" ht="12.75" hidden="false" customHeight="false" outlineLevel="0" collapsed="false">
      <c r="AQ5229" s="1" t="s">
        <v>5590</v>
      </c>
      <c r="AR5229" s="1" t="s">
        <v>55</v>
      </c>
    </row>
    <row r="5230" customFormat="false" ht="12.75" hidden="false" customHeight="false" outlineLevel="0" collapsed="false">
      <c r="AQ5230" s="1" t="s">
        <v>5591</v>
      </c>
      <c r="AR5230" s="1" t="s">
        <v>55</v>
      </c>
    </row>
    <row r="5231" customFormat="false" ht="12.75" hidden="false" customHeight="false" outlineLevel="0" collapsed="false">
      <c r="AQ5231" s="1" t="s">
        <v>5592</v>
      </c>
      <c r="AR5231" s="1" t="s">
        <v>63</v>
      </c>
    </row>
    <row r="5232" customFormat="false" ht="12.75" hidden="false" customHeight="false" outlineLevel="0" collapsed="false">
      <c r="AQ5232" s="1" t="s">
        <v>5593</v>
      </c>
      <c r="AR5232" s="1" t="s">
        <v>140</v>
      </c>
    </row>
    <row r="5233" customFormat="false" ht="12.75" hidden="false" customHeight="false" outlineLevel="0" collapsed="false">
      <c r="AQ5233" s="1" t="s">
        <v>5594</v>
      </c>
      <c r="AR5233" s="1" t="s">
        <v>99</v>
      </c>
    </row>
    <row r="5234" customFormat="false" ht="12.75" hidden="false" customHeight="false" outlineLevel="0" collapsed="false">
      <c r="AQ5234" s="1" t="s">
        <v>5595</v>
      </c>
      <c r="AR5234" s="1" t="s">
        <v>22</v>
      </c>
    </row>
    <row r="5235" customFormat="false" ht="12.75" hidden="false" customHeight="false" outlineLevel="0" collapsed="false">
      <c r="AQ5235" s="1" t="s">
        <v>5596</v>
      </c>
      <c r="AR5235" s="1" t="s">
        <v>60</v>
      </c>
    </row>
    <row r="5236" customFormat="false" ht="12.75" hidden="false" customHeight="false" outlineLevel="0" collapsed="false">
      <c r="AQ5236" s="1" t="s">
        <v>5597</v>
      </c>
      <c r="AR5236" s="1" t="s">
        <v>63</v>
      </c>
    </row>
    <row r="5237" customFormat="false" ht="12.75" hidden="false" customHeight="false" outlineLevel="0" collapsed="false">
      <c r="AQ5237" s="1" t="s">
        <v>5598</v>
      </c>
      <c r="AR5237" s="1" t="s">
        <v>124</v>
      </c>
    </row>
    <row r="5238" customFormat="false" ht="12.75" hidden="false" customHeight="false" outlineLevel="0" collapsed="false">
      <c r="AQ5238" s="1" t="s">
        <v>5599</v>
      </c>
      <c r="AR5238" s="1" t="s">
        <v>83</v>
      </c>
    </row>
    <row r="5239" customFormat="false" ht="12.75" hidden="false" customHeight="false" outlineLevel="0" collapsed="false">
      <c r="AQ5239" s="1" t="s">
        <v>5600</v>
      </c>
      <c r="AR5239" s="1" t="s">
        <v>73</v>
      </c>
    </row>
    <row r="5240" customFormat="false" ht="12.75" hidden="false" customHeight="false" outlineLevel="0" collapsed="false">
      <c r="AQ5240" s="1" t="s">
        <v>5601</v>
      </c>
      <c r="AR5240" s="1" t="s">
        <v>110</v>
      </c>
    </row>
    <row r="5241" customFormat="false" ht="12.75" hidden="false" customHeight="false" outlineLevel="0" collapsed="false">
      <c r="AQ5241" s="1" t="s">
        <v>5602</v>
      </c>
      <c r="AR5241" s="1" t="s">
        <v>147</v>
      </c>
    </row>
    <row r="5242" customFormat="false" ht="12.75" hidden="false" customHeight="false" outlineLevel="0" collapsed="false">
      <c r="AQ5242" s="1" t="s">
        <v>5603</v>
      </c>
      <c r="AR5242" s="1" t="s">
        <v>124</v>
      </c>
    </row>
    <row r="5243" customFormat="false" ht="12.75" hidden="false" customHeight="false" outlineLevel="0" collapsed="false">
      <c r="AQ5243" s="1" t="s">
        <v>5604</v>
      </c>
      <c r="AR5243" s="1" t="s">
        <v>116</v>
      </c>
    </row>
    <row r="5244" customFormat="false" ht="12.75" hidden="false" customHeight="false" outlineLevel="0" collapsed="false">
      <c r="AQ5244" s="1" t="s">
        <v>5605</v>
      </c>
      <c r="AR5244" s="1" t="s">
        <v>60</v>
      </c>
    </row>
    <row r="5245" customFormat="false" ht="12.75" hidden="false" customHeight="false" outlineLevel="0" collapsed="false">
      <c r="AQ5245" s="1" t="s">
        <v>5606</v>
      </c>
      <c r="AR5245" s="1" t="s">
        <v>63</v>
      </c>
    </row>
    <row r="5246" customFormat="false" ht="12.75" hidden="false" customHeight="false" outlineLevel="0" collapsed="false">
      <c r="AQ5246" s="1" t="s">
        <v>5607</v>
      </c>
      <c r="AR5246" s="1" t="s">
        <v>119</v>
      </c>
    </row>
    <row r="5247" customFormat="false" ht="12.75" hidden="false" customHeight="false" outlineLevel="0" collapsed="false">
      <c r="AQ5247" s="1" t="s">
        <v>5608</v>
      </c>
      <c r="AR5247" s="1" t="s">
        <v>83</v>
      </c>
    </row>
    <row r="5248" customFormat="false" ht="12.75" hidden="false" customHeight="false" outlineLevel="0" collapsed="false">
      <c r="AQ5248" s="1" t="s">
        <v>5609</v>
      </c>
      <c r="AR5248" s="1" t="s">
        <v>63</v>
      </c>
    </row>
    <row r="5249" customFormat="false" ht="12.75" hidden="false" customHeight="false" outlineLevel="0" collapsed="false">
      <c r="AQ5249" s="1" t="s">
        <v>5610</v>
      </c>
      <c r="AR5249" s="1" t="s">
        <v>147</v>
      </c>
    </row>
    <row r="5250" customFormat="false" ht="12.75" hidden="false" customHeight="false" outlineLevel="0" collapsed="false">
      <c r="AQ5250" s="1" t="s">
        <v>5611</v>
      </c>
      <c r="AR5250" s="1" t="s">
        <v>107</v>
      </c>
    </row>
    <row r="5251" customFormat="false" ht="12.75" hidden="false" customHeight="false" outlineLevel="0" collapsed="false">
      <c r="AQ5251" s="1" t="s">
        <v>5612</v>
      </c>
      <c r="AR5251" s="1" t="s">
        <v>103</v>
      </c>
    </row>
    <row r="5252" customFormat="false" ht="12.75" hidden="false" customHeight="false" outlineLevel="0" collapsed="false">
      <c r="AQ5252" s="1" t="s">
        <v>5613</v>
      </c>
      <c r="AR5252" s="1" t="s">
        <v>47</v>
      </c>
    </row>
    <row r="5253" customFormat="false" ht="12.75" hidden="false" customHeight="false" outlineLevel="0" collapsed="false">
      <c r="AQ5253" s="1" t="s">
        <v>5614</v>
      </c>
      <c r="AR5253" s="1" t="s">
        <v>55</v>
      </c>
    </row>
    <row r="5254" customFormat="false" ht="12.75" hidden="false" customHeight="false" outlineLevel="0" collapsed="false">
      <c r="AQ5254" s="1" t="s">
        <v>5615</v>
      </c>
      <c r="AR5254" s="1" t="s">
        <v>97</v>
      </c>
    </row>
    <row r="5255" customFormat="false" ht="12.75" hidden="false" customHeight="false" outlineLevel="0" collapsed="false">
      <c r="AQ5255" s="1" t="s">
        <v>5616</v>
      </c>
      <c r="AR5255" s="1" t="s">
        <v>73</v>
      </c>
    </row>
    <row r="5256" customFormat="false" ht="12.75" hidden="false" customHeight="false" outlineLevel="0" collapsed="false">
      <c r="AQ5256" s="1" t="s">
        <v>5617</v>
      </c>
      <c r="AR5256" s="1" t="s">
        <v>60</v>
      </c>
    </row>
    <row r="5257" customFormat="false" ht="12.75" hidden="false" customHeight="false" outlineLevel="0" collapsed="false">
      <c r="AQ5257" s="1" t="s">
        <v>5618</v>
      </c>
      <c r="AR5257" s="1" t="s">
        <v>55</v>
      </c>
    </row>
    <row r="5258" customFormat="false" ht="12.75" hidden="false" customHeight="false" outlineLevel="0" collapsed="false">
      <c r="AQ5258" s="1" t="s">
        <v>5619</v>
      </c>
      <c r="AR5258" s="1" t="s">
        <v>124</v>
      </c>
    </row>
    <row r="5259" customFormat="false" ht="12.75" hidden="false" customHeight="false" outlineLevel="0" collapsed="false">
      <c r="AQ5259" s="1" t="s">
        <v>5620</v>
      </c>
      <c r="AR5259" s="1" t="s">
        <v>73</v>
      </c>
    </row>
    <row r="5260" customFormat="false" ht="12.75" hidden="false" customHeight="false" outlineLevel="0" collapsed="false">
      <c r="AQ5260" s="1" t="s">
        <v>5621</v>
      </c>
      <c r="AR5260" s="1" t="s">
        <v>151</v>
      </c>
    </row>
    <row r="5261" customFormat="false" ht="12.75" hidden="false" customHeight="false" outlineLevel="0" collapsed="false">
      <c r="AQ5261" s="1" t="s">
        <v>5622</v>
      </c>
      <c r="AR5261" s="1" t="s">
        <v>121</v>
      </c>
    </row>
    <row r="5262" customFormat="false" ht="12.75" hidden="false" customHeight="false" outlineLevel="0" collapsed="false">
      <c r="AQ5262" s="1" t="s">
        <v>5623</v>
      </c>
      <c r="AR5262" s="1" t="s">
        <v>60</v>
      </c>
    </row>
    <row r="5263" customFormat="false" ht="12.75" hidden="false" customHeight="false" outlineLevel="0" collapsed="false">
      <c r="AQ5263" s="1" t="s">
        <v>5624</v>
      </c>
      <c r="AR5263" s="1" t="s">
        <v>73</v>
      </c>
    </row>
    <row r="5264" customFormat="false" ht="12.75" hidden="false" customHeight="false" outlineLevel="0" collapsed="false">
      <c r="AQ5264" s="1" t="s">
        <v>5625</v>
      </c>
      <c r="AR5264" s="1" t="s">
        <v>107</v>
      </c>
    </row>
    <row r="5265" customFormat="false" ht="12.75" hidden="false" customHeight="false" outlineLevel="0" collapsed="false">
      <c r="AQ5265" s="1" t="s">
        <v>5626</v>
      </c>
      <c r="AR5265" s="1" t="s">
        <v>55</v>
      </c>
    </row>
    <row r="5266" customFormat="false" ht="12.75" hidden="false" customHeight="false" outlineLevel="0" collapsed="false">
      <c r="AQ5266" s="1" t="s">
        <v>5627</v>
      </c>
      <c r="AR5266" s="1" t="s">
        <v>60</v>
      </c>
    </row>
    <row r="5267" customFormat="false" ht="12.75" hidden="false" customHeight="false" outlineLevel="0" collapsed="false">
      <c r="AQ5267" s="1" t="s">
        <v>5628</v>
      </c>
      <c r="AR5267" s="1" t="s">
        <v>47</v>
      </c>
    </row>
    <row r="5268" customFormat="false" ht="12.75" hidden="false" customHeight="false" outlineLevel="0" collapsed="false">
      <c r="AQ5268" s="1" t="s">
        <v>5629</v>
      </c>
      <c r="AR5268" s="1" t="s">
        <v>147</v>
      </c>
    </row>
    <row r="5269" customFormat="false" ht="12.75" hidden="false" customHeight="false" outlineLevel="0" collapsed="false">
      <c r="AQ5269" s="1" t="s">
        <v>5630</v>
      </c>
      <c r="AR5269" s="1" t="s">
        <v>116</v>
      </c>
    </row>
    <row r="5270" customFormat="false" ht="12.75" hidden="false" customHeight="false" outlineLevel="0" collapsed="false">
      <c r="AQ5270" s="1" t="s">
        <v>5631</v>
      </c>
      <c r="AR5270" s="1" t="s">
        <v>97</v>
      </c>
    </row>
    <row r="5271" customFormat="false" ht="12.75" hidden="false" customHeight="false" outlineLevel="0" collapsed="false">
      <c r="AQ5271" s="1" t="s">
        <v>5632</v>
      </c>
      <c r="AR5271" s="1" t="s">
        <v>22</v>
      </c>
    </row>
    <row r="5272" customFormat="false" ht="12.75" hidden="false" customHeight="false" outlineLevel="0" collapsed="false">
      <c r="AQ5272" s="1" t="s">
        <v>5633</v>
      </c>
      <c r="AR5272" s="1" t="s">
        <v>107</v>
      </c>
    </row>
    <row r="5273" customFormat="false" ht="12.75" hidden="false" customHeight="false" outlineLevel="0" collapsed="false">
      <c r="AQ5273" s="1" t="s">
        <v>5634</v>
      </c>
      <c r="AR5273" s="1" t="s">
        <v>116</v>
      </c>
    </row>
    <row r="5274" customFormat="false" ht="12.75" hidden="false" customHeight="false" outlineLevel="0" collapsed="false">
      <c r="AQ5274" s="1" t="s">
        <v>5635</v>
      </c>
      <c r="AR5274" s="1" t="s">
        <v>60</v>
      </c>
    </row>
    <row r="5275" customFormat="false" ht="12.75" hidden="false" customHeight="false" outlineLevel="0" collapsed="false">
      <c r="AQ5275" s="1" t="s">
        <v>5636</v>
      </c>
      <c r="AR5275" s="1" t="s">
        <v>140</v>
      </c>
    </row>
    <row r="5276" customFormat="false" ht="12.75" hidden="false" customHeight="false" outlineLevel="0" collapsed="false">
      <c r="AQ5276" s="1" t="s">
        <v>5637</v>
      </c>
      <c r="AR5276" s="1" t="s">
        <v>47</v>
      </c>
    </row>
    <row r="5277" customFormat="false" ht="12.75" hidden="false" customHeight="false" outlineLevel="0" collapsed="false">
      <c r="AQ5277" s="1" t="s">
        <v>5638</v>
      </c>
      <c r="AR5277" s="1" t="s">
        <v>60</v>
      </c>
    </row>
    <row r="5278" customFormat="false" ht="12.75" hidden="false" customHeight="false" outlineLevel="0" collapsed="false">
      <c r="AQ5278" s="1" t="s">
        <v>5639</v>
      </c>
      <c r="AR5278" s="1" t="s">
        <v>97</v>
      </c>
    </row>
    <row r="5279" customFormat="false" ht="12.75" hidden="false" customHeight="false" outlineLevel="0" collapsed="false">
      <c r="AQ5279" s="1" t="s">
        <v>5640</v>
      </c>
      <c r="AR5279" s="1" t="s">
        <v>47</v>
      </c>
    </row>
    <row r="5280" customFormat="false" ht="12.75" hidden="false" customHeight="false" outlineLevel="0" collapsed="false">
      <c r="AQ5280" s="1" t="s">
        <v>5641</v>
      </c>
      <c r="AR5280" s="1" t="s">
        <v>112</v>
      </c>
    </row>
    <row r="5281" customFormat="false" ht="12.75" hidden="false" customHeight="false" outlineLevel="0" collapsed="false">
      <c r="AQ5281" s="1" t="s">
        <v>5642</v>
      </c>
      <c r="AR5281" s="1" t="s">
        <v>27</v>
      </c>
    </row>
    <row r="5282" customFormat="false" ht="12.75" hidden="false" customHeight="false" outlineLevel="0" collapsed="false">
      <c r="AQ5282" s="1" t="s">
        <v>5643</v>
      </c>
      <c r="AR5282" s="1" t="s">
        <v>97</v>
      </c>
    </row>
    <row r="5283" customFormat="false" ht="12.75" hidden="false" customHeight="false" outlineLevel="0" collapsed="false">
      <c r="AQ5283" s="1" t="s">
        <v>5644</v>
      </c>
      <c r="AR5283" s="1" t="s">
        <v>22</v>
      </c>
    </row>
    <row r="5284" customFormat="false" ht="12.75" hidden="false" customHeight="false" outlineLevel="0" collapsed="false">
      <c r="AQ5284" s="1" t="s">
        <v>5645</v>
      </c>
      <c r="AR5284" s="1" t="s">
        <v>124</v>
      </c>
    </row>
    <row r="5285" customFormat="false" ht="12.75" hidden="false" customHeight="false" outlineLevel="0" collapsed="false">
      <c r="AQ5285" s="1" t="s">
        <v>5646</v>
      </c>
      <c r="AR5285" s="1" t="s">
        <v>43</v>
      </c>
    </row>
    <row r="5286" customFormat="false" ht="12.75" hidden="false" customHeight="false" outlineLevel="0" collapsed="false">
      <c r="AQ5286" s="1" t="s">
        <v>5647</v>
      </c>
      <c r="AR5286" s="1" t="s">
        <v>60</v>
      </c>
    </row>
    <row r="5287" customFormat="false" ht="12.75" hidden="false" customHeight="false" outlineLevel="0" collapsed="false">
      <c r="AQ5287" s="1" t="s">
        <v>5648</v>
      </c>
      <c r="AR5287" s="1" t="s">
        <v>83</v>
      </c>
    </row>
    <row r="5288" customFormat="false" ht="12.75" hidden="false" customHeight="false" outlineLevel="0" collapsed="false">
      <c r="AQ5288" s="1" t="s">
        <v>5649</v>
      </c>
      <c r="AR5288" s="1" t="s">
        <v>147</v>
      </c>
    </row>
    <row r="5289" customFormat="false" ht="12.75" hidden="false" customHeight="false" outlineLevel="0" collapsed="false">
      <c r="AQ5289" s="1" t="s">
        <v>5650</v>
      </c>
      <c r="AR5289" s="1" t="s">
        <v>73</v>
      </c>
    </row>
    <row r="5290" customFormat="false" ht="12.75" hidden="false" customHeight="false" outlineLevel="0" collapsed="false">
      <c r="AQ5290" s="1" t="s">
        <v>5651</v>
      </c>
      <c r="AR5290" s="1" t="s">
        <v>38</v>
      </c>
    </row>
    <row r="5291" customFormat="false" ht="12.75" hidden="false" customHeight="false" outlineLevel="0" collapsed="false">
      <c r="AQ5291" s="1" t="s">
        <v>5652</v>
      </c>
      <c r="AR5291" s="1" t="s">
        <v>60</v>
      </c>
    </row>
    <row r="5292" customFormat="false" ht="12.75" hidden="false" customHeight="false" outlineLevel="0" collapsed="false">
      <c r="AQ5292" s="1" t="s">
        <v>5653</v>
      </c>
      <c r="AR5292" s="1" t="s">
        <v>73</v>
      </c>
    </row>
    <row r="5293" customFormat="false" ht="12.75" hidden="false" customHeight="false" outlineLevel="0" collapsed="false">
      <c r="AQ5293" s="1" t="s">
        <v>5654</v>
      </c>
      <c r="AR5293" s="1" t="s">
        <v>73</v>
      </c>
    </row>
    <row r="5294" customFormat="false" ht="12.75" hidden="false" customHeight="false" outlineLevel="0" collapsed="false">
      <c r="AQ5294" s="1" t="s">
        <v>5655</v>
      </c>
      <c r="AR5294" s="1" t="s">
        <v>27</v>
      </c>
    </row>
    <row r="5295" customFormat="false" ht="12.75" hidden="false" customHeight="false" outlineLevel="0" collapsed="false">
      <c r="AQ5295" s="1" t="s">
        <v>5656</v>
      </c>
      <c r="AR5295" s="1" t="s">
        <v>140</v>
      </c>
    </row>
    <row r="5296" customFormat="false" ht="12.75" hidden="false" customHeight="false" outlineLevel="0" collapsed="false">
      <c r="AQ5296" s="1" t="s">
        <v>5657</v>
      </c>
      <c r="AR5296" s="1" t="s">
        <v>60</v>
      </c>
    </row>
    <row r="5297" customFormat="false" ht="12.75" hidden="false" customHeight="false" outlineLevel="0" collapsed="false">
      <c r="AQ5297" s="1" t="s">
        <v>5658</v>
      </c>
      <c r="AR5297" s="1" t="s">
        <v>107</v>
      </c>
    </row>
    <row r="5298" customFormat="false" ht="12.75" hidden="false" customHeight="false" outlineLevel="0" collapsed="false">
      <c r="AQ5298" s="1" t="s">
        <v>5659</v>
      </c>
      <c r="AR5298" s="1" t="s">
        <v>140</v>
      </c>
    </row>
    <row r="5299" customFormat="false" ht="12.75" hidden="false" customHeight="false" outlineLevel="0" collapsed="false">
      <c r="AQ5299" s="1" t="s">
        <v>5660</v>
      </c>
      <c r="AR5299" s="1" t="s">
        <v>47</v>
      </c>
    </row>
    <row r="5300" customFormat="false" ht="12.75" hidden="false" customHeight="false" outlineLevel="0" collapsed="false">
      <c r="AQ5300" s="1" t="s">
        <v>5661</v>
      </c>
      <c r="AR5300" s="1" t="s">
        <v>140</v>
      </c>
    </row>
    <row r="5301" customFormat="false" ht="12.75" hidden="false" customHeight="false" outlineLevel="0" collapsed="false">
      <c r="AQ5301" s="1" t="s">
        <v>5662</v>
      </c>
      <c r="AR5301" s="1" t="s">
        <v>110</v>
      </c>
    </row>
    <row r="5302" customFormat="false" ht="12.75" hidden="false" customHeight="false" outlineLevel="0" collapsed="false">
      <c r="AQ5302" s="1" t="s">
        <v>5663</v>
      </c>
      <c r="AR5302" s="1" t="s">
        <v>90</v>
      </c>
    </row>
    <row r="5303" customFormat="false" ht="12.75" hidden="false" customHeight="false" outlineLevel="0" collapsed="false">
      <c r="AQ5303" s="1" t="s">
        <v>5664</v>
      </c>
      <c r="AR5303" s="1" t="s">
        <v>107</v>
      </c>
    </row>
    <row r="5304" customFormat="false" ht="12.75" hidden="false" customHeight="false" outlineLevel="0" collapsed="false">
      <c r="AQ5304" s="1" t="s">
        <v>5665</v>
      </c>
      <c r="AR5304" s="1" t="s">
        <v>140</v>
      </c>
    </row>
    <row r="5305" customFormat="false" ht="12.75" hidden="false" customHeight="false" outlineLevel="0" collapsed="false">
      <c r="AQ5305" s="1" t="s">
        <v>5666</v>
      </c>
      <c r="AR5305" s="1" t="s">
        <v>119</v>
      </c>
    </row>
    <row r="5306" customFormat="false" ht="12.75" hidden="false" customHeight="false" outlineLevel="0" collapsed="false">
      <c r="AQ5306" s="1" t="s">
        <v>5667</v>
      </c>
      <c r="AR5306" s="1" t="s">
        <v>112</v>
      </c>
    </row>
    <row r="5307" customFormat="false" ht="12.75" hidden="false" customHeight="false" outlineLevel="0" collapsed="false">
      <c r="AQ5307" s="1" t="s">
        <v>5668</v>
      </c>
      <c r="AR5307" s="1" t="s">
        <v>90</v>
      </c>
    </row>
    <row r="5308" customFormat="false" ht="12.75" hidden="false" customHeight="false" outlineLevel="0" collapsed="false">
      <c r="AQ5308" s="1" t="s">
        <v>5669</v>
      </c>
      <c r="AR5308" s="1" t="s">
        <v>60</v>
      </c>
    </row>
    <row r="5309" customFormat="false" ht="12.75" hidden="false" customHeight="false" outlineLevel="0" collapsed="false">
      <c r="AQ5309" s="1" t="s">
        <v>5670</v>
      </c>
      <c r="AR5309" s="1" t="s">
        <v>27</v>
      </c>
    </row>
    <row r="5310" customFormat="false" ht="12.75" hidden="false" customHeight="false" outlineLevel="0" collapsed="false">
      <c r="AQ5310" s="1" t="s">
        <v>5671</v>
      </c>
      <c r="AR5310" s="1" t="s">
        <v>55</v>
      </c>
    </row>
    <row r="5311" customFormat="false" ht="12.75" hidden="false" customHeight="false" outlineLevel="0" collapsed="false">
      <c r="AQ5311" s="1" t="s">
        <v>5672</v>
      </c>
      <c r="AR5311" s="1" t="s">
        <v>27</v>
      </c>
    </row>
    <row r="5312" customFormat="false" ht="12.75" hidden="false" customHeight="false" outlineLevel="0" collapsed="false">
      <c r="AQ5312" s="1" t="s">
        <v>5673</v>
      </c>
      <c r="AR5312" s="1" t="s">
        <v>124</v>
      </c>
    </row>
    <row r="5313" customFormat="false" ht="12.75" hidden="false" customHeight="false" outlineLevel="0" collapsed="false">
      <c r="AQ5313" s="1" t="s">
        <v>5674</v>
      </c>
      <c r="AR5313" s="1" t="s">
        <v>55</v>
      </c>
    </row>
    <row r="5314" customFormat="false" ht="12.75" hidden="false" customHeight="false" outlineLevel="0" collapsed="false">
      <c r="AQ5314" s="1" t="s">
        <v>5675</v>
      </c>
      <c r="AR5314" s="1" t="s">
        <v>155</v>
      </c>
    </row>
    <row r="5315" customFormat="false" ht="12.75" hidden="false" customHeight="false" outlineLevel="0" collapsed="false">
      <c r="AQ5315" s="1" t="s">
        <v>5676</v>
      </c>
      <c r="AR5315" s="1" t="s">
        <v>60</v>
      </c>
    </row>
    <row r="5316" customFormat="false" ht="12.75" hidden="false" customHeight="false" outlineLevel="0" collapsed="false">
      <c r="AQ5316" s="1" t="s">
        <v>5677</v>
      </c>
      <c r="AR5316" s="1" t="s">
        <v>124</v>
      </c>
    </row>
    <row r="5317" customFormat="false" ht="12.75" hidden="false" customHeight="false" outlineLevel="0" collapsed="false">
      <c r="AQ5317" s="1" t="s">
        <v>5678</v>
      </c>
      <c r="AR5317" s="1" t="s">
        <v>171</v>
      </c>
    </row>
    <row r="5318" customFormat="false" ht="12.75" hidden="false" customHeight="false" outlineLevel="0" collapsed="false">
      <c r="AQ5318" s="1" t="s">
        <v>5679</v>
      </c>
      <c r="AR5318" s="1" t="s">
        <v>60</v>
      </c>
    </row>
    <row r="5319" customFormat="false" ht="12.75" hidden="false" customHeight="false" outlineLevel="0" collapsed="false">
      <c r="AQ5319" s="1" t="s">
        <v>5680</v>
      </c>
      <c r="AR5319" s="1" t="s">
        <v>151</v>
      </c>
    </row>
    <row r="5320" customFormat="false" ht="12.75" hidden="false" customHeight="false" outlineLevel="0" collapsed="false">
      <c r="AQ5320" s="1" t="s">
        <v>5681</v>
      </c>
      <c r="AR5320" s="1" t="s">
        <v>73</v>
      </c>
    </row>
    <row r="5321" customFormat="false" ht="12.75" hidden="false" customHeight="false" outlineLevel="0" collapsed="false">
      <c r="AQ5321" s="1" t="s">
        <v>5682</v>
      </c>
      <c r="AR5321" s="1" t="s">
        <v>27</v>
      </c>
    </row>
    <row r="5322" customFormat="false" ht="12.75" hidden="false" customHeight="false" outlineLevel="0" collapsed="false">
      <c r="AQ5322" s="1" t="s">
        <v>5683</v>
      </c>
      <c r="AR5322" s="1" t="s">
        <v>55</v>
      </c>
    </row>
    <row r="5323" customFormat="false" ht="12.75" hidden="false" customHeight="false" outlineLevel="0" collapsed="false">
      <c r="AQ5323" s="1" t="s">
        <v>5684</v>
      </c>
      <c r="AR5323" s="1" t="s">
        <v>73</v>
      </c>
    </row>
    <row r="5324" customFormat="false" ht="12.75" hidden="false" customHeight="false" outlineLevel="0" collapsed="false">
      <c r="AQ5324" s="1" t="s">
        <v>5685</v>
      </c>
      <c r="AR5324" s="1" t="s">
        <v>63</v>
      </c>
    </row>
    <row r="5325" customFormat="false" ht="12.75" hidden="false" customHeight="false" outlineLevel="0" collapsed="false">
      <c r="AQ5325" s="1" t="s">
        <v>5686</v>
      </c>
      <c r="AR5325" s="1" t="s">
        <v>99</v>
      </c>
    </row>
    <row r="5326" customFormat="false" ht="12.75" hidden="false" customHeight="false" outlineLevel="0" collapsed="false">
      <c r="AQ5326" s="1" t="s">
        <v>5687</v>
      </c>
      <c r="AR5326" s="1" t="s">
        <v>60</v>
      </c>
    </row>
    <row r="5327" customFormat="false" ht="12.75" hidden="false" customHeight="false" outlineLevel="0" collapsed="false">
      <c r="AQ5327" s="1" t="s">
        <v>5688</v>
      </c>
      <c r="AR5327" s="1" t="s">
        <v>121</v>
      </c>
    </row>
    <row r="5328" customFormat="false" ht="12.75" hidden="false" customHeight="false" outlineLevel="0" collapsed="false">
      <c r="AQ5328" s="1" t="s">
        <v>5689</v>
      </c>
      <c r="AR5328" s="1" t="s">
        <v>47</v>
      </c>
    </row>
    <row r="5329" customFormat="false" ht="12.75" hidden="false" customHeight="false" outlineLevel="0" collapsed="false">
      <c r="AQ5329" s="1" t="s">
        <v>5690</v>
      </c>
      <c r="AR5329" s="1" t="s">
        <v>119</v>
      </c>
    </row>
    <row r="5330" customFormat="false" ht="12.75" hidden="false" customHeight="false" outlineLevel="0" collapsed="false">
      <c r="AQ5330" s="1" t="s">
        <v>5691</v>
      </c>
      <c r="AR5330" s="1" t="s">
        <v>124</v>
      </c>
    </row>
    <row r="5331" customFormat="false" ht="12.75" hidden="false" customHeight="false" outlineLevel="0" collapsed="false">
      <c r="AQ5331" s="1" t="s">
        <v>5692</v>
      </c>
      <c r="AR5331" s="1" t="s">
        <v>63</v>
      </c>
    </row>
    <row r="5332" customFormat="false" ht="12.75" hidden="false" customHeight="false" outlineLevel="0" collapsed="false">
      <c r="AQ5332" s="1" t="s">
        <v>5693</v>
      </c>
      <c r="AR5332" s="1" t="s">
        <v>124</v>
      </c>
    </row>
    <row r="5333" customFormat="false" ht="12.75" hidden="false" customHeight="false" outlineLevel="0" collapsed="false">
      <c r="AQ5333" s="1" t="s">
        <v>5694</v>
      </c>
      <c r="AR5333" s="1" t="s">
        <v>99</v>
      </c>
    </row>
    <row r="5334" customFormat="false" ht="12.75" hidden="false" customHeight="false" outlineLevel="0" collapsed="false">
      <c r="AQ5334" s="1" t="s">
        <v>5695</v>
      </c>
      <c r="AR5334" s="1" t="s">
        <v>99</v>
      </c>
    </row>
    <row r="5335" customFormat="false" ht="12.75" hidden="false" customHeight="false" outlineLevel="0" collapsed="false">
      <c r="AQ5335" s="1" t="s">
        <v>5696</v>
      </c>
      <c r="AR5335" s="1" t="s">
        <v>63</v>
      </c>
    </row>
    <row r="5336" customFormat="false" ht="12.75" hidden="false" customHeight="false" outlineLevel="0" collapsed="false">
      <c r="AQ5336" s="1" t="s">
        <v>5697</v>
      </c>
      <c r="AR5336" s="1" t="s">
        <v>103</v>
      </c>
    </row>
    <row r="5337" customFormat="false" ht="12.75" hidden="false" customHeight="false" outlineLevel="0" collapsed="false">
      <c r="AQ5337" s="1" t="s">
        <v>5698</v>
      </c>
      <c r="AR5337" s="1" t="s">
        <v>73</v>
      </c>
    </row>
    <row r="5338" customFormat="false" ht="12.75" hidden="false" customHeight="false" outlineLevel="0" collapsed="false">
      <c r="AQ5338" s="1" t="s">
        <v>5699</v>
      </c>
      <c r="AR5338" s="1" t="s">
        <v>151</v>
      </c>
    </row>
    <row r="5339" customFormat="false" ht="12.75" hidden="false" customHeight="false" outlineLevel="0" collapsed="false">
      <c r="AQ5339" s="1" t="s">
        <v>5700</v>
      </c>
      <c r="AR5339" s="1" t="s">
        <v>112</v>
      </c>
    </row>
    <row r="5340" customFormat="false" ht="12.75" hidden="false" customHeight="false" outlineLevel="0" collapsed="false">
      <c r="AQ5340" s="1" t="s">
        <v>5701</v>
      </c>
      <c r="AR5340" s="1" t="s">
        <v>38</v>
      </c>
    </row>
    <row r="5341" customFormat="false" ht="12.75" hidden="false" customHeight="false" outlineLevel="0" collapsed="false">
      <c r="AQ5341" s="1" t="s">
        <v>5702</v>
      </c>
      <c r="AR5341" s="1" t="s">
        <v>140</v>
      </c>
    </row>
    <row r="5342" customFormat="false" ht="12.75" hidden="false" customHeight="false" outlineLevel="0" collapsed="false">
      <c r="AQ5342" s="1" t="s">
        <v>5703</v>
      </c>
      <c r="AR5342" s="1" t="s">
        <v>38</v>
      </c>
    </row>
    <row r="5343" customFormat="false" ht="12.75" hidden="false" customHeight="false" outlineLevel="0" collapsed="false">
      <c r="AQ5343" s="1" t="s">
        <v>5704</v>
      </c>
      <c r="AR5343" s="1" t="s">
        <v>107</v>
      </c>
    </row>
    <row r="5344" customFormat="false" ht="12.75" hidden="false" customHeight="false" outlineLevel="0" collapsed="false">
      <c r="AQ5344" s="1" t="s">
        <v>5705</v>
      </c>
      <c r="AR5344" s="1" t="s">
        <v>60</v>
      </c>
    </row>
    <row r="5345" customFormat="false" ht="12.75" hidden="false" customHeight="false" outlineLevel="0" collapsed="false">
      <c r="AQ5345" s="1" t="s">
        <v>5706</v>
      </c>
      <c r="AR5345" s="1" t="s">
        <v>119</v>
      </c>
    </row>
    <row r="5346" customFormat="false" ht="12.75" hidden="false" customHeight="false" outlineLevel="0" collapsed="false">
      <c r="AQ5346" s="1" t="s">
        <v>5707</v>
      </c>
      <c r="AR5346" s="1" t="s">
        <v>121</v>
      </c>
    </row>
    <row r="5347" customFormat="false" ht="12.75" hidden="false" customHeight="false" outlineLevel="0" collapsed="false">
      <c r="AQ5347" s="1" t="s">
        <v>5708</v>
      </c>
      <c r="AR5347" s="1" t="s">
        <v>116</v>
      </c>
    </row>
    <row r="5348" customFormat="false" ht="12.75" hidden="false" customHeight="false" outlineLevel="0" collapsed="false">
      <c r="AQ5348" s="1" t="s">
        <v>5709</v>
      </c>
      <c r="AR5348" s="1" t="s">
        <v>140</v>
      </c>
    </row>
    <row r="5349" customFormat="false" ht="12.75" hidden="false" customHeight="false" outlineLevel="0" collapsed="false">
      <c r="AQ5349" s="1" t="s">
        <v>5710</v>
      </c>
      <c r="AR5349" s="1" t="s">
        <v>83</v>
      </c>
    </row>
    <row r="5350" customFormat="false" ht="12.75" hidden="false" customHeight="false" outlineLevel="0" collapsed="false">
      <c r="AQ5350" s="1" t="s">
        <v>5711</v>
      </c>
      <c r="AR5350" s="1" t="s">
        <v>27</v>
      </c>
    </row>
    <row r="5351" customFormat="false" ht="12.75" hidden="false" customHeight="false" outlineLevel="0" collapsed="false">
      <c r="AQ5351" s="1" t="s">
        <v>5712</v>
      </c>
      <c r="AR5351" s="1" t="s">
        <v>124</v>
      </c>
    </row>
    <row r="5352" customFormat="false" ht="12.75" hidden="false" customHeight="false" outlineLevel="0" collapsed="false">
      <c r="AQ5352" s="1" t="s">
        <v>5713</v>
      </c>
      <c r="AR5352" s="1" t="s">
        <v>97</v>
      </c>
    </row>
    <row r="5353" customFormat="false" ht="12.75" hidden="false" customHeight="false" outlineLevel="0" collapsed="false">
      <c r="AQ5353" s="1" t="s">
        <v>5714</v>
      </c>
      <c r="AR5353" s="1" t="s">
        <v>27</v>
      </c>
    </row>
    <row r="5354" customFormat="false" ht="12.75" hidden="false" customHeight="false" outlineLevel="0" collapsed="false">
      <c r="AQ5354" s="1" t="s">
        <v>5715</v>
      </c>
      <c r="AR5354" s="1" t="s">
        <v>27</v>
      </c>
    </row>
    <row r="5355" customFormat="false" ht="12.75" hidden="false" customHeight="false" outlineLevel="0" collapsed="false">
      <c r="AQ5355" s="1" t="s">
        <v>5716</v>
      </c>
      <c r="AR5355" s="1" t="s">
        <v>27</v>
      </c>
    </row>
    <row r="5356" customFormat="false" ht="12.75" hidden="false" customHeight="false" outlineLevel="0" collapsed="false">
      <c r="AQ5356" s="1" t="s">
        <v>5717</v>
      </c>
      <c r="AR5356" s="1" t="s">
        <v>38</v>
      </c>
    </row>
    <row r="5357" customFormat="false" ht="12.75" hidden="false" customHeight="false" outlineLevel="0" collapsed="false">
      <c r="AQ5357" s="1" t="s">
        <v>5718</v>
      </c>
      <c r="AR5357" s="1" t="s">
        <v>38</v>
      </c>
    </row>
    <row r="5358" customFormat="false" ht="12.75" hidden="false" customHeight="false" outlineLevel="0" collapsed="false">
      <c r="AQ5358" s="1" t="s">
        <v>5719</v>
      </c>
      <c r="AR5358" s="1" t="s">
        <v>38</v>
      </c>
    </row>
    <row r="5359" customFormat="false" ht="12.75" hidden="false" customHeight="false" outlineLevel="0" collapsed="false">
      <c r="AQ5359" s="1" t="s">
        <v>5720</v>
      </c>
      <c r="AR5359" s="1" t="s">
        <v>38</v>
      </c>
    </row>
    <row r="5360" customFormat="false" ht="12.75" hidden="false" customHeight="false" outlineLevel="0" collapsed="false">
      <c r="AQ5360" s="1" t="s">
        <v>5721</v>
      </c>
      <c r="AR5360" s="1" t="s">
        <v>38</v>
      </c>
    </row>
    <row r="5361" customFormat="false" ht="12.75" hidden="false" customHeight="false" outlineLevel="0" collapsed="false">
      <c r="AQ5361" s="1" t="s">
        <v>5722</v>
      </c>
      <c r="AR5361" s="1" t="s">
        <v>38</v>
      </c>
    </row>
    <row r="5362" customFormat="false" ht="12.75" hidden="false" customHeight="false" outlineLevel="0" collapsed="false">
      <c r="AQ5362" s="1" t="s">
        <v>5723</v>
      </c>
      <c r="AR5362" s="1" t="s">
        <v>47</v>
      </c>
    </row>
    <row r="5363" customFormat="false" ht="12.75" hidden="false" customHeight="false" outlineLevel="0" collapsed="false">
      <c r="AQ5363" s="1" t="s">
        <v>5724</v>
      </c>
      <c r="AR5363" s="1" t="s">
        <v>47</v>
      </c>
    </row>
    <row r="5364" customFormat="false" ht="12.75" hidden="false" customHeight="false" outlineLevel="0" collapsed="false">
      <c r="AQ5364" s="1" t="s">
        <v>5725</v>
      </c>
      <c r="AR5364" s="1" t="s">
        <v>47</v>
      </c>
    </row>
    <row r="5365" customFormat="false" ht="12.75" hidden="false" customHeight="false" outlineLevel="0" collapsed="false">
      <c r="AQ5365" s="1" t="s">
        <v>5726</v>
      </c>
      <c r="AR5365" s="1" t="s">
        <v>47</v>
      </c>
    </row>
    <row r="5366" customFormat="false" ht="12.75" hidden="false" customHeight="false" outlineLevel="0" collapsed="false">
      <c r="AQ5366" s="1" t="s">
        <v>5727</v>
      </c>
      <c r="AR5366" s="1" t="s">
        <v>47</v>
      </c>
    </row>
    <row r="5367" customFormat="false" ht="12.75" hidden="false" customHeight="false" outlineLevel="0" collapsed="false">
      <c r="AQ5367" s="1" t="s">
        <v>5728</v>
      </c>
      <c r="AR5367" s="1" t="s">
        <v>47</v>
      </c>
    </row>
    <row r="5368" customFormat="false" ht="12.75" hidden="false" customHeight="false" outlineLevel="0" collapsed="false">
      <c r="AQ5368" s="1" t="s">
        <v>5729</v>
      </c>
      <c r="AR5368" s="1" t="s">
        <v>47</v>
      </c>
    </row>
    <row r="5369" customFormat="false" ht="12.75" hidden="false" customHeight="false" outlineLevel="0" collapsed="false">
      <c r="AQ5369" s="1" t="s">
        <v>5730</v>
      </c>
      <c r="AR5369" s="1" t="s">
        <v>69</v>
      </c>
    </row>
    <row r="5370" customFormat="false" ht="12.75" hidden="false" customHeight="false" outlineLevel="0" collapsed="false">
      <c r="AQ5370" s="1" t="s">
        <v>5731</v>
      </c>
      <c r="AR5370" s="1" t="s">
        <v>73</v>
      </c>
    </row>
    <row r="5371" customFormat="false" ht="12.75" hidden="false" customHeight="false" outlineLevel="0" collapsed="false">
      <c r="AQ5371" s="1" t="s">
        <v>5732</v>
      </c>
      <c r="AR5371" s="1" t="s">
        <v>73</v>
      </c>
    </row>
    <row r="5372" customFormat="false" ht="12.75" hidden="false" customHeight="false" outlineLevel="0" collapsed="false">
      <c r="AQ5372" s="1" t="s">
        <v>5733</v>
      </c>
      <c r="AR5372" s="1" t="s">
        <v>73</v>
      </c>
    </row>
    <row r="5373" customFormat="false" ht="12.75" hidden="false" customHeight="false" outlineLevel="0" collapsed="false">
      <c r="AQ5373" s="1" t="s">
        <v>5734</v>
      </c>
      <c r="AR5373" s="1" t="s">
        <v>73</v>
      </c>
    </row>
    <row r="5374" customFormat="false" ht="12.75" hidden="false" customHeight="false" outlineLevel="0" collapsed="false">
      <c r="AQ5374" s="1" t="s">
        <v>5735</v>
      </c>
      <c r="AR5374" s="1" t="s">
        <v>73</v>
      </c>
    </row>
    <row r="5375" customFormat="false" ht="12.75" hidden="false" customHeight="false" outlineLevel="0" collapsed="false">
      <c r="AQ5375" s="1" t="s">
        <v>5736</v>
      </c>
      <c r="AR5375" s="1" t="s">
        <v>73</v>
      </c>
    </row>
    <row r="5376" customFormat="false" ht="12.75" hidden="false" customHeight="false" outlineLevel="0" collapsed="false">
      <c r="AQ5376" s="1" t="s">
        <v>5737</v>
      </c>
      <c r="AR5376" s="1" t="s">
        <v>60</v>
      </c>
    </row>
    <row r="5377" customFormat="false" ht="12.75" hidden="false" customHeight="false" outlineLevel="0" collapsed="false">
      <c r="AQ5377" s="1" t="s">
        <v>5738</v>
      </c>
      <c r="AR5377" s="1" t="s">
        <v>60</v>
      </c>
    </row>
    <row r="5378" customFormat="false" ht="12.75" hidden="false" customHeight="false" outlineLevel="0" collapsed="false">
      <c r="AQ5378" s="1" t="s">
        <v>5739</v>
      </c>
      <c r="AR5378" s="1" t="s">
        <v>60</v>
      </c>
    </row>
    <row r="5379" customFormat="false" ht="12.75" hidden="false" customHeight="false" outlineLevel="0" collapsed="false">
      <c r="AQ5379" s="1" t="s">
        <v>5740</v>
      </c>
      <c r="AR5379" s="1" t="s">
        <v>60</v>
      </c>
    </row>
    <row r="5380" customFormat="false" ht="12.75" hidden="false" customHeight="false" outlineLevel="0" collapsed="false">
      <c r="AQ5380" s="1" t="s">
        <v>5741</v>
      </c>
      <c r="AR5380" s="1" t="s">
        <v>60</v>
      </c>
    </row>
    <row r="5381" customFormat="false" ht="12.75" hidden="false" customHeight="false" outlineLevel="0" collapsed="false">
      <c r="AQ5381" s="1" t="s">
        <v>5742</v>
      </c>
      <c r="AR5381" s="1" t="s">
        <v>60</v>
      </c>
    </row>
    <row r="5382" customFormat="false" ht="12.75" hidden="false" customHeight="false" outlineLevel="0" collapsed="false">
      <c r="AQ5382" s="1" t="s">
        <v>5743</v>
      </c>
      <c r="AR5382" s="1" t="s">
        <v>60</v>
      </c>
    </row>
    <row r="5383" customFormat="false" ht="12.75" hidden="false" customHeight="false" outlineLevel="0" collapsed="false">
      <c r="AQ5383" s="1" t="s">
        <v>5744</v>
      </c>
      <c r="AR5383" s="1" t="s">
        <v>60</v>
      </c>
    </row>
    <row r="5384" customFormat="false" ht="12.75" hidden="false" customHeight="false" outlineLevel="0" collapsed="false">
      <c r="AQ5384" s="1" t="s">
        <v>5745</v>
      </c>
      <c r="AR5384" s="1" t="s">
        <v>60</v>
      </c>
    </row>
    <row r="5385" customFormat="false" ht="12.75" hidden="false" customHeight="false" outlineLevel="0" collapsed="false">
      <c r="AQ5385" s="1" t="s">
        <v>5746</v>
      </c>
      <c r="AR5385" s="1" t="s">
        <v>60</v>
      </c>
    </row>
    <row r="5386" customFormat="false" ht="12.75" hidden="false" customHeight="false" outlineLevel="0" collapsed="false">
      <c r="AQ5386" s="1" t="s">
        <v>5747</v>
      </c>
      <c r="AR5386" s="1" t="s">
        <v>60</v>
      </c>
    </row>
    <row r="5387" customFormat="false" ht="12.75" hidden="false" customHeight="false" outlineLevel="0" collapsed="false">
      <c r="AQ5387" s="1" t="s">
        <v>5748</v>
      </c>
      <c r="AR5387" s="1" t="s">
        <v>60</v>
      </c>
    </row>
    <row r="5388" customFormat="false" ht="12.75" hidden="false" customHeight="false" outlineLevel="0" collapsed="false">
      <c r="AQ5388" s="1" t="s">
        <v>5749</v>
      </c>
      <c r="AR5388" s="1" t="s">
        <v>22</v>
      </c>
    </row>
    <row r="5389" customFormat="false" ht="12.75" hidden="false" customHeight="false" outlineLevel="0" collapsed="false">
      <c r="AQ5389" s="1" t="s">
        <v>5750</v>
      </c>
      <c r="AR5389" s="1" t="s">
        <v>22</v>
      </c>
    </row>
    <row r="5390" customFormat="false" ht="12.75" hidden="false" customHeight="false" outlineLevel="0" collapsed="false">
      <c r="AQ5390" s="1" t="s">
        <v>5751</v>
      </c>
      <c r="AR5390" s="1" t="s">
        <v>22</v>
      </c>
    </row>
    <row r="5391" customFormat="false" ht="12.75" hidden="false" customHeight="false" outlineLevel="0" collapsed="false">
      <c r="AQ5391" s="1" t="s">
        <v>5752</v>
      </c>
      <c r="AR5391" s="1" t="s">
        <v>90</v>
      </c>
    </row>
    <row r="5392" customFormat="false" ht="12.75" hidden="false" customHeight="false" outlineLevel="0" collapsed="false">
      <c r="AQ5392" s="1" t="s">
        <v>5753</v>
      </c>
      <c r="AR5392" s="1" t="s">
        <v>99</v>
      </c>
    </row>
    <row r="5393" customFormat="false" ht="12.75" hidden="false" customHeight="false" outlineLevel="0" collapsed="false">
      <c r="AQ5393" s="1" t="s">
        <v>5754</v>
      </c>
      <c r="AR5393" s="1" t="s">
        <v>99</v>
      </c>
    </row>
    <row r="5394" customFormat="false" ht="12.75" hidden="false" customHeight="false" outlineLevel="0" collapsed="false">
      <c r="AQ5394" s="1" t="s">
        <v>5755</v>
      </c>
      <c r="AR5394" s="1" t="s">
        <v>99</v>
      </c>
    </row>
    <row r="5395" customFormat="false" ht="12.75" hidden="false" customHeight="false" outlineLevel="0" collapsed="false">
      <c r="AQ5395" s="1" t="s">
        <v>5756</v>
      </c>
      <c r="AR5395" s="1" t="s">
        <v>99</v>
      </c>
    </row>
    <row r="5396" customFormat="false" ht="12.75" hidden="false" customHeight="false" outlineLevel="0" collapsed="false">
      <c r="AQ5396" s="1" t="s">
        <v>5757</v>
      </c>
      <c r="AR5396" s="1" t="s">
        <v>99</v>
      </c>
    </row>
    <row r="5397" customFormat="false" ht="12.75" hidden="false" customHeight="false" outlineLevel="0" collapsed="false">
      <c r="AQ5397" s="1" t="s">
        <v>5758</v>
      </c>
      <c r="AR5397" s="1" t="s">
        <v>99</v>
      </c>
    </row>
    <row r="5398" customFormat="false" ht="12.75" hidden="false" customHeight="false" outlineLevel="0" collapsed="false">
      <c r="AQ5398" s="1" t="s">
        <v>5759</v>
      </c>
      <c r="AR5398" s="1" t="s">
        <v>107</v>
      </c>
    </row>
    <row r="5399" customFormat="false" ht="12.75" hidden="false" customHeight="false" outlineLevel="0" collapsed="false">
      <c r="AQ5399" s="1" t="s">
        <v>5760</v>
      </c>
      <c r="AR5399" s="1" t="s">
        <v>107</v>
      </c>
    </row>
    <row r="5400" customFormat="false" ht="12.75" hidden="false" customHeight="false" outlineLevel="0" collapsed="false">
      <c r="AQ5400" s="1" t="s">
        <v>5761</v>
      </c>
      <c r="AR5400" s="1" t="s">
        <v>107</v>
      </c>
    </row>
    <row r="5401" customFormat="false" ht="12.75" hidden="false" customHeight="false" outlineLevel="0" collapsed="false">
      <c r="AQ5401" s="1" t="s">
        <v>5762</v>
      </c>
      <c r="AR5401" s="1" t="s">
        <v>107</v>
      </c>
    </row>
    <row r="5402" customFormat="false" ht="12.75" hidden="false" customHeight="false" outlineLevel="0" collapsed="false">
      <c r="AQ5402" s="1" t="s">
        <v>5763</v>
      </c>
      <c r="AR5402" s="1" t="s">
        <v>107</v>
      </c>
    </row>
    <row r="5403" customFormat="false" ht="12.75" hidden="false" customHeight="false" outlineLevel="0" collapsed="false">
      <c r="AQ5403" s="1" t="s">
        <v>5764</v>
      </c>
      <c r="AR5403" s="1" t="s">
        <v>107</v>
      </c>
    </row>
    <row r="5404" customFormat="false" ht="12.75" hidden="false" customHeight="false" outlineLevel="0" collapsed="false">
      <c r="AQ5404" s="1" t="s">
        <v>5765</v>
      </c>
      <c r="AR5404" s="1" t="s">
        <v>107</v>
      </c>
    </row>
    <row r="5405" customFormat="false" ht="12.75" hidden="false" customHeight="false" outlineLevel="0" collapsed="false">
      <c r="AQ5405" s="1" t="s">
        <v>5766</v>
      </c>
      <c r="AR5405" s="1" t="s">
        <v>107</v>
      </c>
    </row>
    <row r="5406" customFormat="false" ht="12.75" hidden="false" customHeight="false" outlineLevel="0" collapsed="false">
      <c r="AQ5406" s="1" t="s">
        <v>5767</v>
      </c>
      <c r="AR5406" s="1" t="s">
        <v>107</v>
      </c>
    </row>
    <row r="5407" customFormat="false" ht="12.75" hidden="false" customHeight="false" outlineLevel="0" collapsed="false">
      <c r="AQ5407" s="1" t="s">
        <v>5768</v>
      </c>
      <c r="AR5407" s="1" t="s">
        <v>107</v>
      </c>
    </row>
    <row r="5408" customFormat="false" ht="12.75" hidden="false" customHeight="false" outlineLevel="0" collapsed="false">
      <c r="AQ5408" s="1" t="s">
        <v>5769</v>
      </c>
      <c r="AR5408" s="1" t="s">
        <v>112</v>
      </c>
    </row>
    <row r="5409" customFormat="false" ht="12.75" hidden="false" customHeight="false" outlineLevel="0" collapsed="false">
      <c r="AQ5409" s="1" t="s">
        <v>5770</v>
      </c>
      <c r="AR5409" s="1" t="s">
        <v>112</v>
      </c>
    </row>
    <row r="5410" customFormat="false" ht="12.75" hidden="false" customHeight="false" outlineLevel="0" collapsed="false">
      <c r="AQ5410" s="1" t="s">
        <v>5771</v>
      </c>
      <c r="AR5410" s="1" t="s">
        <v>116</v>
      </c>
    </row>
    <row r="5411" customFormat="false" ht="12.75" hidden="false" customHeight="false" outlineLevel="0" collapsed="false">
      <c r="AQ5411" s="1" t="s">
        <v>5772</v>
      </c>
      <c r="AR5411" s="1" t="s">
        <v>116</v>
      </c>
    </row>
    <row r="5412" customFormat="false" ht="12.75" hidden="false" customHeight="false" outlineLevel="0" collapsed="false">
      <c r="AQ5412" s="1" t="s">
        <v>5773</v>
      </c>
      <c r="AR5412" s="1" t="s">
        <v>43</v>
      </c>
    </row>
    <row r="5413" customFormat="false" ht="12.75" hidden="false" customHeight="false" outlineLevel="0" collapsed="false">
      <c r="AQ5413" s="1" t="s">
        <v>5774</v>
      </c>
      <c r="AR5413" s="1" t="s">
        <v>171</v>
      </c>
    </row>
    <row r="5414" customFormat="false" ht="12.75" hidden="false" customHeight="false" outlineLevel="0" collapsed="false">
      <c r="AQ5414" s="1" t="s">
        <v>5775</v>
      </c>
      <c r="AR5414" s="1" t="s">
        <v>171</v>
      </c>
    </row>
    <row r="5415" customFormat="false" ht="12.75" hidden="false" customHeight="false" outlineLevel="0" collapsed="false">
      <c r="AQ5415" s="1" t="s">
        <v>5776</v>
      </c>
      <c r="AR5415" s="1" t="s">
        <v>171</v>
      </c>
    </row>
    <row r="5416" customFormat="false" ht="12.75" hidden="false" customHeight="false" outlineLevel="0" collapsed="false">
      <c r="AQ5416" s="1" t="s">
        <v>5777</v>
      </c>
      <c r="AR5416" s="1" t="s">
        <v>171</v>
      </c>
    </row>
    <row r="5417" customFormat="false" ht="12.75" hidden="false" customHeight="false" outlineLevel="0" collapsed="false">
      <c r="AQ5417" s="1" t="s">
        <v>5778</v>
      </c>
      <c r="AR5417" s="1" t="s">
        <v>171</v>
      </c>
    </row>
    <row r="5418" customFormat="false" ht="12.75" hidden="false" customHeight="false" outlineLevel="0" collapsed="false">
      <c r="AQ5418" s="1" t="s">
        <v>5779</v>
      </c>
      <c r="AR5418" s="1" t="s">
        <v>171</v>
      </c>
    </row>
    <row r="5419" customFormat="false" ht="12.75" hidden="false" customHeight="false" outlineLevel="0" collapsed="false">
      <c r="AQ5419" s="1" t="s">
        <v>5780</v>
      </c>
      <c r="AR5419" s="1" t="s">
        <v>171</v>
      </c>
    </row>
    <row r="5420" customFormat="false" ht="12.75" hidden="false" customHeight="false" outlineLevel="0" collapsed="false">
      <c r="AQ5420" s="1" t="s">
        <v>5781</v>
      </c>
      <c r="AR5420" s="1" t="s">
        <v>171</v>
      </c>
    </row>
    <row r="5421" customFormat="false" ht="12.75" hidden="false" customHeight="false" outlineLevel="0" collapsed="false">
      <c r="AQ5421" s="1" t="s">
        <v>5782</v>
      </c>
      <c r="AR5421" s="1" t="s">
        <v>171</v>
      </c>
    </row>
    <row r="5422" customFormat="false" ht="12.75" hidden="false" customHeight="false" outlineLevel="0" collapsed="false">
      <c r="AQ5422" s="1" t="s">
        <v>5783</v>
      </c>
      <c r="AR5422" s="1" t="s">
        <v>171</v>
      </c>
    </row>
    <row r="5423" customFormat="false" ht="12.75" hidden="false" customHeight="false" outlineLevel="0" collapsed="false">
      <c r="AQ5423" s="1" t="s">
        <v>5784</v>
      </c>
      <c r="AR5423" s="1" t="s">
        <v>171</v>
      </c>
    </row>
    <row r="5424" customFormat="false" ht="12.75" hidden="false" customHeight="false" outlineLevel="0" collapsed="false">
      <c r="AQ5424" s="1" t="s">
        <v>5785</v>
      </c>
      <c r="AR5424" s="1" t="s">
        <v>171</v>
      </c>
    </row>
    <row r="5425" customFormat="false" ht="12.75" hidden="false" customHeight="false" outlineLevel="0" collapsed="false">
      <c r="AQ5425" s="1" t="s">
        <v>5786</v>
      </c>
      <c r="AR5425" s="1" t="s">
        <v>171</v>
      </c>
    </row>
    <row r="5426" customFormat="false" ht="12.75" hidden="false" customHeight="false" outlineLevel="0" collapsed="false">
      <c r="AQ5426" s="1" t="s">
        <v>5787</v>
      </c>
      <c r="AR5426" s="1" t="s">
        <v>171</v>
      </c>
    </row>
    <row r="5427" customFormat="false" ht="12.75" hidden="false" customHeight="false" outlineLevel="0" collapsed="false">
      <c r="AQ5427" s="1" t="s">
        <v>5788</v>
      </c>
      <c r="AR5427" s="1" t="s">
        <v>171</v>
      </c>
    </row>
    <row r="5428" customFormat="false" ht="12.75" hidden="false" customHeight="false" outlineLevel="0" collapsed="false">
      <c r="AQ5428" s="1" t="s">
        <v>5789</v>
      </c>
      <c r="AR5428" s="1" t="s">
        <v>171</v>
      </c>
    </row>
    <row r="5429" customFormat="false" ht="12.75" hidden="false" customHeight="false" outlineLevel="0" collapsed="false">
      <c r="AQ5429" s="1" t="s">
        <v>5790</v>
      </c>
      <c r="AR5429" s="1" t="s">
        <v>171</v>
      </c>
    </row>
    <row r="5430" customFormat="false" ht="12.75" hidden="false" customHeight="false" outlineLevel="0" collapsed="false">
      <c r="AQ5430" s="1" t="s">
        <v>5791</v>
      </c>
      <c r="AR5430" s="1" t="s">
        <v>171</v>
      </c>
    </row>
    <row r="5431" customFormat="false" ht="12.75" hidden="false" customHeight="false" outlineLevel="0" collapsed="false">
      <c r="AQ5431" s="1" t="s">
        <v>5792</v>
      </c>
      <c r="AR5431" s="1" t="s">
        <v>171</v>
      </c>
    </row>
    <row r="5432" customFormat="false" ht="12.75" hidden="false" customHeight="false" outlineLevel="0" collapsed="false">
      <c r="AQ5432" s="1" t="s">
        <v>5793</v>
      </c>
      <c r="AR5432" s="1" t="s">
        <v>171</v>
      </c>
    </row>
    <row r="5433" customFormat="false" ht="12.75" hidden="false" customHeight="false" outlineLevel="0" collapsed="false">
      <c r="AQ5433" s="1" t="s">
        <v>5794</v>
      </c>
      <c r="AR5433" s="1" t="s">
        <v>171</v>
      </c>
    </row>
    <row r="5434" customFormat="false" ht="12.75" hidden="false" customHeight="false" outlineLevel="0" collapsed="false">
      <c r="AQ5434" s="1" t="s">
        <v>5795</v>
      </c>
      <c r="AR5434" s="1" t="s">
        <v>171</v>
      </c>
    </row>
    <row r="5435" customFormat="false" ht="12.75" hidden="false" customHeight="false" outlineLevel="0" collapsed="false">
      <c r="AQ5435" s="1" t="s">
        <v>5796</v>
      </c>
      <c r="AR5435" s="1" t="s">
        <v>171</v>
      </c>
    </row>
    <row r="5436" customFormat="false" ht="12.75" hidden="false" customHeight="false" outlineLevel="0" collapsed="false">
      <c r="AQ5436" s="1" t="s">
        <v>5797</v>
      </c>
      <c r="AR5436" s="1" t="s">
        <v>171</v>
      </c>
    </row>
    <row r="5437" customFormat="false" ht="12.75" hidden="false" customHeight="false" outlineLevel="0" collapsed="false">
      <c r="AQ5437" s="1" t="s">
        <v>5798</v>
      </c>
      <c r="AR5437" s="1" t="s">
        <v>171</v>
      </c>
    </row>
    <row r="5438" customFormat="false" ht="12.75" hidden="false" customHeight="false" outlineLevel="0" collapsed="false">
      <c r="AQ5438" s="1" t="s">
        <v>5799</v>
      </c>
      <c r="AR5438" s="1" t="s">
        <v>124</v>
      </c>
    </row>
    <row r="5439" customFormat="false" ht="12.75" hidden="false" customHeight="false" outlineLevel="0" collapsed="false">
      <c r="AQ5439" s="1" t="s">
        <v>5800</v>
      </c>
      <c r="AR5439" s="1" t="s">
        <v>124</v>
      </c>
    </row>
    <row r="5440" customFormat="false" ht="12.75" hidden="false" customHeight="false" outlineLevel="0" collapsed="false">
      <c r="AQ5440" s="1" t="s">
        <v>5801</v>
      </c>
      <c r="AR5440" s="1" t="s">
        <v>124</v>
      </c>
    </row>
    <row r="5441" customFormat="false" ht="12.75" hidden="false" customHeight="false" outlineLevel="0" collapsed="false">
      <c r="AQ5441" s="1" t="s">
        <v>5802</v>
      </c>
      <c r="AR5441" s="1" t="s">
        <v>124</v>
      </c>
    </row>
    <row r="5442" customFormat="false" ht="12.75" hidden="false" customHeight="false" outlineLevel="0" collapsed="false">
      <c r="AQ5442" s="1" t="s">
        <v>5803</v>
      </c>
      <c r="AR5442" s="1" t="s">
        <v>124</v>
      </c>
    </row>
    <row r="5443" customFormat="false" ht="12.75" hidden="false" customHeight="false" outlineLevel="0" collapsed="false">
      <c r="AQ5443" s="1" t="s">
        <v>5804</v>
      </c>
      <c r="AR5443" s="1" t="s">
        <v>140</v>
      </c>
    </row>
    <row r="5444" customFormat="false" ht="12.75" hidden="false" customHeight="false" outlineLevel="0" collapsed="false">
      <c r="AQ5444" s="1" t="s">
        <v>5805</v>
      </c>
      <c r="AR5444" s="1" t="s">
        <v>140</v>
      </c>
    </row>
    <row r="5445" customFormat="false" ht="12.75" hidden="false" customHeight="false" outlineLevel="0" collapsed="false">
      <c r="AQ5445" s="1" t="s">
        <v>5806</v>
      </c>
      <c r="AR5445" s="1" t="s">
        <v>140</v>
      </c>
    </row>
    <row r="5446" customFormat="false" ht="12.75" hidden="false" customHeight="false" outlineLevel="0" collapsed="false">
      <c r="AQ5446" s="1" t="s">
        <v>5807</v>
      </c>
      <c r="AR5446" s="1" t="s">
        <v>140</v>
      </c>
    </row>
    <row r="5447" customFormat="false" ht="12.75" hidden="false" customHeight="false" outlineLevel="0" collapsed="false">
      <c r="AQ5447" s="1" t="s">
        <v>5808</v>
      </c>
      <c r="AR5447" s="1" t="s">
        <v>140</v>
      </c>
    </row>
    <row r="5448" customFormat="false" ht="12.75" hidden="false" customHeight="false" outlineLevel="0" collapsed="false">
      <c r="AQ5448" s="1" t="s">
        <v>5809</v>
      </c>
      <c r="AR5448" s="1" t="s">
        <v>119</v>
      </c>
    </row>
    <row r="5449" customFormat="false" ht="12.75" hidden="false" customHeight="false" outlineLevel="0" collapsed="false">
      <c r="AQ5449" s="1" t="s">
        <v>5810</v>
      </c>
      <c r="AR5449" s="1" t="s">
        <v>119</v>
      </c>
    </row>
    <row r="5450" customFormat="false" ht="12.75" hidden="false" customHeight="false" outlineLevel="0" collapsed="false">
      <c r="AQ5450" s="1" t="s">
        <v>5811</v>
      </c>
      <c r="AR5450" s="1" t="s">
        <v>119</v>
      </c>
    </row>
    <row r="5451" customFormat="false" ht="12.75" hidden="false" customHeight="false" outlineLevel="0" collapsed="false">
      <c r="AQ5451" s="1" t="s">
        <v>5812</v>
      </c>
      <c r="AR5451" s="1" t="s">
        <v>119</v>
      </c>
    </row>
    <row r="5452" customFormat="false" ht="12.75" hidden="false" customHeight="false" outlineLevel="0" collapsed="false">
      <c r="AQ5452" s="1" t="s">
        <v>5813</v>
      </c>
      <c r="AR5452" s="1" t="s">
        <v>119</v>
      </c>
    </row>
    <row r="5453" customFormat="false" ht="12.75" hidden="false" customHeight="false" outlineLevel="0" collapsed="false">
      <c r="AQ5453" s="1" t="s">
        <v>5814</v>
      </c>
      <c r="AR5453" s="1" t="s">
        <v>119</v>
      </c>
    </row>
    <row r="5454" customFormat="false" ht="12.75" hidden="false" customHeight="false" outlineLevel="0" collapsed="false">
      <c r="AQ5454" s="1" t="s">
        <v>5815</v>
      </c>
      <c r="AR5454" s="1" t="s">
        <v>119</v>
      </c>
    </row>
    <row r="5455" customFormat="false" ht="12.75" hidden="false" customHeight="false" outlineLevel="0" collapsed="false">
      <c r="AQ5455" s="1" t="s">
        <v>5816</v>
      </c>
      <c r="AR5455" s="1" t="s">
        <v>147</v>
      </c>
    </row>
    <row r="5456" customFormat="false" ht="12.75" hidden="false" customHeight="false" outlineLevel="0" collapsed="false">
      <c r="AQ5456" s="1" t="s">
        <v>5817</v>
      </c>
      <c r="AR5456" s="1" t="s">
        <v>151</v>
      </c>
    </row>
    <row r="5457" customFormat="false" ht="12.75" hidden="false" customHeight="false" outlineLevel="0" collapsed="false">
      <c r="AQ5457" s="1" t="s">
        <v>5818</v>
      </c>
      <c r="AR5457" s="1" t="s">
        <v>151</v>
      </c>
    </row>
    <row r="5458" customFormat="false" ht="12.75" hidden="false" customHeight="false" outlineLevel="0" collapsed="false">
      <c r="AQ5458" s="1" t="s">
        <v>5819</v>
      </c>
      <c r="AR5458" s="1" t="s">
        <v>151</v>
      </c>
    </row>
    <row r="5459" customFormat="false" ht="12.75" hidden="false" customHeight="false" outlineLevel="0" collapsed="false">
      <c r="AQ5459" s="1" t="s">
        <v>5820</v>
      </c>
      <c r="AR5459" s="1" t="s">
        <v>151</v>
      </c>
    </row>
    <row r="5460" customFormat="false" ht="12.75" hidden="false" customHeight="false" outlineLevel="0" collapsed="false">
      <c r="AQ5460" s="1" t="s">
        <v>5821</v>
      </c>
      <c r="AR5460" s="1" t="s">
        <v>151</v>
      </c>
    </row>
    <row r="5461" customFormat="false" ht="12.75" hidden="false" customHeight="false" outlineLevel="0" collapsed="false">
      <c r="AQ5461" s="1" t="s">
        <v>5822</v>
      </c>
      <c r="AR5461" s="1" t="s">
        <v>151</v>
      </c>
    </row>
    <row r="5462" customFormat="false" ht="12.75" hidden="false" customHeight="false" outlineLevel="0" collapsed="false">
      <c r="AQ5462" s="1" t="s">
        <v>5823</v>
      </c>
      <c r="AR5462" s="1" t="s">
        <v>151</v>
      </c>
    </row>
    <row r="5463" customFormat="false" ht="12.75" hidden="false" customHeight="false" outlineLevel="0" collapsed="false">
      <c r="AQ5463" s="1" t="s">
        <v>5824</v>
      </c>
      <c r="AR5463" s="1" t="s">
        <v>155</v>
      </c>
    </row>
    <row r="5464" customFormat="false" ht="12.75" hidden="false" customHeight="false" outlineLevel="0" collapsed="false">
      <c r="AQ5464" s="1" t="s">
        <v>5825</v>
      </c>
      <c r="AR5464" s="1" t="s">
        <v>171</v>
      </c>
    </row>
    <row r="5465" customFormat="false" ht="12.75" hidden="false" customHeight="false" outlineLevel="0" collapsed="false">
      <c r="AQ5465" s="1" t="s">
        <v>5826</v>
      </c>
      <c r="AR5465" s="1" t="s">
        <v>90</v>
      </c>
    </row>
    <row r="5466" customFormat="false" ht="12.75" hidden="false" customHeight="false" outlineLevel="0" collapsed="false">
      <c r="AQ5466" s="1" t="s">
        <v>5827</v>
      </c>
      <c r="AR5466" s="1" t="s">
        <v>90</v>
      </c>
    </row>
    <row r="5467" customFormat="false" ht="12.75" hidden="false" customHeight="false" outlineLevel="0" collapsed="false">
      <c r="AQ5467" s="1" t="s">
        <v>5828</v>
      </c>
      <c r="AR5467" s="1" t="s">
        <v>90</v>
      </c>
    </row>
    <row r="5468" customFormat="false" ht="12.75" hidden="false" customHeight="false" outlineLevel="0" collapsed="false">
      <c r="AQ5468" s="1" t="s">
        <v>5829</v>
      </c>
      <c r="AR5468" s="1" t="s">
        <v>124</v>
      </c>
    </row>
    <row r="5469" customFormat="false" ht="12.75" hidden="false" customHeight="false" outlineLevel="0" collapsed="false">
      <c r="AQ5469" s="1" t="s">
        <v>5830</v>
      </c>
      <c r="AR5469" s="1" t="s">
        <v>151</v>
      </c>
    </row>
    <row r="5470" customFormat="false" ht="12.75" hidden="false" customHeight="false" outlineLevel="0" collapsed="false">
      <c r="AQ5470" s="1" t="s">
        <v>5831</v>
      </c>
      <c r="AR5470" s="1" t="s">
        <v>151</v>
      </c>
    </row>
    <row r="5471" customFormat="false" ht="12.75" hidden="false" customHeight="false" outlineLevel="0" collapsed="false">
      <c r="AQ5471" s="1" t="s">
        <v>5832</v>
      </c>
      <c r="AR5471" s="1" t="s">
        <v>90</v>
      </c>
    </row>
    <row r="5472" customFormat="false" ht="12.75" hidden="false" customHeight="false" outlineLevel="0" collapsed="false">
      <c r="AQ5472" s="1" t="s">
        <v>5833</v>
      </c>
      <c r="AR5472" s="1" t="s">
        <v>171</v>
      </c>
    </row>
    <row r="5473" customFormat="false" ht="12.75" hidden="false" customHeight="false" outlineLevel="0" collapsed="false">
      <c r="AQ5473" s="1" t="s">
        <v>5834</v>
      </c>
      <c r="AR5473" s="1" t="s">
        <v>171</v>
      </c>
    </row>
    <row r="5474" customFormat="false" ht="12.75" hidden="false" customHeight="false" outlineLevel="0" collapsed="false">
      <c r="AQ5474" s="1" t="s">
        <v>5835</v>
      </c>
      <c r="AR5474" s="1" t="s">
        <v>171</v>
      </c>
    </row>
    <row r="5475" customFormat="false" ht="12.75" hidden="false" customHeight="false" outlineLevel="0" collapsed="false">
      <c r="AQ5475" s="1" t="s">
        <v>5836</v>
      </c>
      <c r="AR5475" s="1" t="s">
        <v>171</v>
      </c>
    </row>
    <row r="5476" customFormat="false" ht="12.75" hidden="false" customHeight="false" outlineLevel="0" collapsed="false">
      <c r="AQ5476" s="1" t="s">
        <v>5837</v>
      </c>
      <c r="AR5476" s="1" t="s">
        <v>171</v>
      </c>
    </row>
    <row r="5477" customFormat="false" ht="12.75" hidden="false" customHeight="false" outlineLevel="0" collapsed="false">
      <c r="AQ5477" s="1" t="s">
        <v>5838</v>
      </c>
      <c r="AR5477" s="1" t="s">
        <v>107</v>
      </c>
    </row>
    <row r="5478" customFormat="false" ht="12.75" hidden="false" customHeight="false" outlineLevel="0" collapsed="false">
      <c r="AQ5478" s="1" t="s">
        <v>5839</v>
      </c>
      <c r="AR5478" s="1" t="s">
        <v>151</v>
      </c>
    </row>
    <row r="5479" customFormat="false" ht="12.75" hidden="false" customHeight="false" outlineLevel="0" collapsed="false">
      <c r="AQ5479" s="1" t="s">
        <v>5840</v>
      </c>
      <c r="AR5479" s="1" t="s">
        <v>151</v>
      </c>
    </row>
    <row r="5480" customFormat="false" ht="12.75" hidden="false" customHeight="false" outlineLevel="0" collapsed="false">
      <c r="AQ5480" s="1" t="s">
        <v>5841</v>
      </c>
      <c r="AR5480" s="1" t="s">
        <v>60</v>
      </c>
    </row>
    <row r="5481" customFormat="false" ht="12.75" hidden="false" customHeight="false" outlineLevel="0" collapsed="false">
      <c r="AQ5481" s="1" t="s">
        <v>5842</v>
      </c>
      <c r="AR5481" s="1" t="s">
        <v>60</v>
      </c>
    </row>
    <row r="5482" customFormat="false" ht="12.75" hidden="false" customHeight="false" outlineLevel="0" collapsed="false">
      <c r="AQ5482" s="1" t="s">
        <v>5843</v>
      </c>
      <c r="AR5482" s="1" t="s">
        <v>116</v>
      </c>
    </row>
    <row r="5483" customFormat="false" ht="12.75" hidden="false" customHeight="false" outlineLevel="0" collapsed="false">
      <c r="AQ5483" s="1" t="s">
        <v>5844</v>
      </c>
      <c r="AR5483" s="1" t="s">
        <v>116</v>
      </c>
    </row>
  </sheetData>
  <mergeCells count="18">
    <mergeCell ref="C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N2:N3"/>
    <mergeCell ref="O2:O3"/>
    <mergeCell ref="P2:P3"/>
    <mergeCell ref="Q2:Q3"/>
    <mergeCell ref="R2:R3"/>
  </mergeCells>
  <conditionalFormatting sqref="AQ2:AQ4661">
    <cfRule type="expression" priority="2" aboveAverage="0" equalAverage="0" bottom="0" percent="0" rank="0" text="" dxfId="0">
      <formula>AND(COUNTIF($AQ$2:$AQ$4661,AQ2)&gt;1,NOT(ISBLANK(AQ2)))</formula>
    </cfRule>
  </conditionalFormatting>
  <conditionalFormatting sqref="AU1:AU187">
    <cfRule type="expression" priority="3" aboveAverage="0" equalAverage="0" bottom="0" percent="0" rank="0" text="" dxfId="1">
      <formula>AND(COUNTIF($AU$1:$AU$187,AU1)&gt;1,NOT(ISBLANK(AU1)))</formula>
    </cfRule>
  </conditionalFormatting>
  <dataValidations count="9">
    <dataValidation allowBlank="true" errorStyle="stop" operator="between" showDropDown="false" showErrorMessage="true" showInputMessage="false" sqref="J4:J599" type="list">
      <formula1>$AK$3:$AK$7</formula1>
      <formula2>0</formula2>
    </dataValidation>
    <dataValidation allowBlank="true" errorStyle="stop" operator="between" showDropDown="false" showErrorMessage="true" showInputMessage="false" sqref="F3" type="list">
      <formula1>$AG$3:$AG$30</formula1>
      <formula2>0</formula2>
    </dataValidation>
    <dataValidation allowBlank="true" errorStyle="stop" operator="between" showDropDown="false" showErrorMessage="true" showInputMessage="false" sqref="D3:D34" type="list">
      <formula1>$AD$3:$AD$4</formula1>
      <formula2>0</formula2>
    </dataValidation>
    <dataValidation allowBlank="true" errorStyle="stop" operator="between" showDropDown="false" showErrorMessage="true" showInputMessage="false" sqref="M4:M350" type="list">
      <formula1>$AM$4:$AM$108</formula1>
      <formula2>0</formula2>
    </dataValidation>
    <dataValidation allowBlank="true" errorStyle="stop" operator="between" showDropDown="false" showErrorMessage="true" showInputMessage="false" sqref="Q4:Q599" type="list">
      <formula1>$AX$4:$AX$5</formula1>
      <formula2>0</formula2>
    </dataValidation>
    <dataValidation allowBlank="true" errorStyle="stop" operator="between" showDropDown="false" showErrorMessage="true" showInputMessage="false" sqref="N5:N601" type="list">
      <formula1>$AU$1:$AU$213</formula1>
      <formula2>0</formula2>
    </dataValidation>
    <dataValidation allowBlank="true" errorStyle="stop" operator="between" showDropDown="false" showErrorMessage="true" showInputMessage="false" sqref="N4" type="list">
      <formula1>$AU$1:$AU$186</formula1>
      <formula2>0</formula2>
    </dataValidation>
    <dataValidation allowBlank="true" errorStyle="stop" operator="between" showDropDown="false" showErrorMessage="true" showInputMessage="false" sqref="G4:G599 L4:L599" type="list">
      <formula1>$AQ$2:$AQ$5483</formula1>
      <formula2>0</formula2>
    </dataValidation>
    <dataValidation allowBlank="true" errorStyle="stop" operator="between" showDropDown="false" showErrorMessage="true" showInputMessage="false" sqref="E3:E350" type="list">
      <formula1>$AE$3:$AE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4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A18: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7.85"/>
    <col collapsed="false" customWidth="true" hidden="false" outlineLevel="0" max="4" min="4" style="0" width="27.42"/>
    <col collapsed="false" customWidth="true" hidden="false" outlineLevel="0" max="5" min="5" style="0" width="9.99"/>
    <col collapsed="false" customWidth="true" hidden="false" outlineLevel="0" max="6" min="6" style="0" width="17.99"/>
    <col collapsed="false" customWidth="true" hidden="false" outlineLevel="0" max="8" min="7" style="0" width="8.99"/>
    <col collapsed="false" customWidth="true" hidden="false" outlineLevel="0" max="9" min="9" style="0" width="13.56"/>
    <col collapsed="false" customWidth="true" hidden="false" outlineLevel="0" max="10" min="10" style="0" width="23.14"/>
    <col collapsed="false" customWidth="true" hidden="false" outlineLevel="0" max="11" min="11" style="0" width="39.85"/>
    <col collapsed="false" customWidth="true" hidden="false" outlineLevel="0" max="12" min="12" style="0" width="35.28"/>
    <col collapsed="false" customWidth="true" hidden="false" outlineLevel="0" max="13" min="13" style="0" width="9.99"/>
    <col collapsed="false" customWidth="true" hidden="false" outlineLevel="0" max="15" min="14" style="0" width="8.99"/>
  </cols>
  <sheetData>
    <row r="2" customFormat="false" ht="12.75" hidden="false" customHeight="false" outlineLevel="0" collapsed="false">
      <c r="K2" s="33"/>
    </row>
    <row r="3" customFormat="false" ht="15" hidden="false" customHeight="false" outlineLevel="0" collapsed="false">
      <c r="K3" s="33" t="s">
        <v>20</v>
      </c>
      <c r="L3" s="34" t="s">
        <v>41</v>
      </c>
      <c r="N3" s="0" t="s">
        <v>5845</v>
      </c>
    </row>
    <row r="4" customFormat="false" ht="38.25" hidden="false" customHeight="false" outlineLevel="0" collapsed="false">
      <c r="C4" s="0" t="s">
        <v>25</v>
      </c>
      <c r="D4" s="0" t="s">
        <v>26</v>
      </c>
      <c r="F4" s="0" t="s">
        <v>5846</v>
      </c>
      <c r="H4" s="0" t="n">
        <v>1</v>
      </c>
      <c r="J4" s="33" t="s">
        <v>5847</v>
      </c>
      <c r="K4" s="33" t="s">
        <v>29</v>
      </c>
      <c r="L4" s="0" t="s">
        <v>50</v>
      </c>
      <c r="N4" s="0" t="s">
        <v>5848</v>
      </c>
    </row>
    <row r="5" customFormat="false" ht="76.5" hidden="false" customHeight="false" outlineLevel="0" collapsed="false">
      <c r="C5" s="0" t="s">
        <v>36</v>
      </c>
      <c r="D5" s="0" t="s">
        <v>5849</v>
      </c>
      <c r="F5" s="0" t="s">
        <v>5850</v>
      </c>
      <c r="H5" s="0" t="n">
        <v>2</v>
      </c>
      <c r="I5" s="0" t="n">
        <v>2020</v>
      </c>
      <c r="J5" s="33" t="s">
        <v>5851</v>
      </c>
      <c r="K5" s="33" t="s">
        <v>40</v>
      </c>
      <c r="L5" s="0" t="s">
        <v>58</v>
      </c>
      <c r="N5" s="0" t="s">
        <v>5852</v>
      </c>
    </row>
    <row r="6" customFormat="false" ht="12.75" hidden="false" customHeight="false" outlineLevel="0" collapsed="false">
      <c r="D6" s="0" t="s">
        <v>54</v>
      </c>
      <c r="F6" s="0" t="s">
        <v>5853</v>
      </c>
      <c r="H6" s="0" t="n">
        <v>3</v>
      </c>
      <c r="I6" s="0" t="n">
        <v>2021</v>
      </c>
      <c r="J6" s="0" t="s">
        <v>5854</v>
      </c>
      <c r="K6" s="33" t="s">
        <v>49</v>
      </c>
      <c r="L6" s="0" t="s">
        <v>66</v>
      </c>
      <c r="N6" s="0" t="s">
        <v>5855</v>
      </c>
    </row>
    <row r="7" customFormat="false" ht="25.5" hidden="false" customHeight="false" outlineLevel="0" collapsed="false">
      <c r="D7" s="0" t="s">
        <v>62</v>
      </c>
      <c r="F7" s="0" t="s">
        <v>5856</v>
      </c>
      <c r="H7" s="0" t="n">
        <v>4</v>
      </c>
      <c r="I7" s="0" t="n">
        <v>2022</v>
      </c>
      <c r="J7" s="0" t="s">
        <v>5857</v>
      </c>
      <c r="K7" s="33" t="s">
        <v>57</v>
      </c>
      <c r="L7" s="0" t="s">
        <v>70</v>
      </c>
      <c r="N7" s="0" t="s">
        <v>5858</v>
      </c>
    </row>
    <row r="8" customFormat="false" ht="25.5" hidden="false" customHeight="false" outlineLevel="0" collapsed="false">
      <c r="F8" s="0" t="s">
        <v>5859</v>
      </c>
      <c r="H8" s="0" t="n">
        <v>5</v>
      </c>
      <c r="I8" s="0" t="n">
        <v>2023</v>
      </c>
      <c r="J8" s="0" t="s">
        <v>5860</v>
      </c>
      <c r="K8" s="33" t="s">
        <v>65</v>
      </c>
      <c r="L8" s="35" t="s">
        <v>74</v>
      </c>
      <c r="N8" s="0" t="s">
        <v>5861</v>
      </c>
    </row>
    <row r="9" customFormat="false" ht="12.75" hidden="false" customHeight="false" outlineLevel="0" collapsed="false">
      <c r="F9" s="0" t="s">
        <v>5862</v>
      </c>
      <c r="H9" s="0" t="n">
        <v>6</v>
      </c>
      <c r="L9" s="0" t="s">
        <v>77</v>
      </c>
      <c r="N9" s="0" t="s">
        <v>5863</v>
      </c>
    </row>
    <row r="10" customFormat="false" ht="12.75" hidden="false" customHeight="false" outlineLevel="0" collapsed="false">
      <c r="F10" s="0" t="s">
        <v>5864</v>
      </c>
      <c r="H10" s="0" t="n">
        <v>7</v>
      </c>
      <c r="L10" s="0" t="s">
        <v>80</v>
      </c>
      <c r="M10" s="35"/>
      <c r="N10" s="0" t="s">
        <v>5865</v>
      </c>
    </row>
    <row r="11" customFormat="false" ht="12.75" hidden="false" customHeight="false" outlineLevel="0" collapsed="false">
      <c r="F11" s="0" t="s">
        <v>5866</v>
      </c>
      <c r="H11" s="0" t="n">
        <v>8</v>
      </c>
      <c r="J11" s="36"/>
      <c r="L11" s="0" t="s">
        <v>84</v>
      </c>
      <c r="N11" s="0" t="s">
        <v>5867</v>
      </c>
    </row>
    <row r="12" customFormat="false" ht="12.75" hidden="false" customHeight="false" outlineLevel="0" collapsed="false">
      <c r="F12" s="0" t="s">
        <v>5868</v>
      </c>
      <c r="H12" s="0" t="n">
        <v>9</v>
      </c>
      <c r="J12" s="36"/>
      <c r="L12" s="35" t="s">
        <v>87</v>
      </c>
      <c r="N12" s="0" t="s">
        <v>5869</v>
      </c>
    </row>
    <row r="13" customFormat="false" ht="12.75" hidden="false" customHeight="false" outlineLevel="0" collapsed="false">
      <c r="F13" s="0" t="s">
        <v>5870</v>
      </c>
      <c r="H13" s="0" t="n">
        <v>10</v>
      </c>
      <c r="J13" s="36"/>
      <c r="L13" s="0" t="s">
        <v>91</v>
      </c>
      <c r="N13" s="0" t="s">
        <v>5871</v>
      </c>
    </row>
    <row r="14" customFormat="false" ht="12.75" hidden="false" customHeight="false" outlineLevel="0" collapsed="false">
      <c r="F14" s="0" t="s">
        <v>5872</v>
      </c>
      <c r="H14" s="0" t="n">
        <v>11</v>
      </c>
      <c r="J14" s="36"/>
      <c r="L14" s="0" t="s">
        <v>95</v>
      </c>
      <c r="M14" s="35"/>
      <c r="N14" s="0" t="s">
        <v>5873</v>
      </c>
    </row>
    <row r="15" customFormat="false" ht="12.75" hidden="false" customHeight="false" outlineLevel="0" collapsed="false">
      <c r="F15" s="0" t="s">
        <v>5874</v>
      </c>
      <c r="H15" s="0" t="n">
        <v>12</v>
      </c>
      <c r="L15" s="0" t="s">
        <v>100</v>
      </c>
      <c r="N15" s="0" t="s">
        <v>5875</v>
      </c>
    </row>
    <row r="16" customFormat="false" ht="12.75" hidden="false" customHeight="false" outlineLevel="0" collapsed="false">
      <c r="F16" s="0" t="s">
        <v>5876</v>
      </c>
      <c r="H16" s="0" t="n">
        <v>13</v>
      </c>
      <c r="L16" s="0" t="s">
        <v>104</v>
      </c>
      <c r="N16" s="0" t="s">
        <v>5877</v>
      </c>
    </row>
    <row r="17" customFormat="false" ht="12.75" hidden="false" customHeight="false" outlineLevel="0" collapsed="false">
      <c r="F17" s="0" t="s">
        <v>5878</v>
      </c>
      <c r="H17" s="0" t="n">
        <v>14</v>
      </c>
      <c r="L17" s="0" t="s">
        <v>108</v>
      </c>
      <c r="N17" s="0" t="s">
        <v>5879</v>
      </c>
    </row>
    <row r="18" customFormat="false" ht="12.75" hidden="false" customHeight="false" outlineLevel="0" collapsed="false">
      <c r="F18" s="0" t="s">
        <v>5880</v>
      </c>
      <c r="H18" s="0" t="n">
        <v>15</v>
      </c>
      <c r="L18" s="0" t="s">
        <v>113</v>
      </c>
      <c r="N18" s="0" t="s">
        <v>5881</v>
      </c>
    </row>
    <row r="19" customFormat="false" ht="15" hidden="false" customHeight="false" outlineLevel="0" collapsed="false">
      <c r="F19" s="0" t="s">
        <v>5882</v>
      </c>
      <c r="H19" s="0" t="n">
        <v>16</v>
      </c>
      <c r="L19" s="34" t="s">
        <v>117</v>
      </c>
      <c r="N19" s="0" t="s">
        <v>5883</v>
      </c>
    </row>
    <row r="20" customFormat="false" ht="12.75" hidden="false" customHeight="false" outlineLevel="0" collapsed="false">
      <c r="F20" s="0" t="s">
        <v>5884</v>
      </c>
      <c r="H20" s="0" t="n">
        <v>17</v>
      </c>
      <c r="L20" s="0" t="s">
        <v>122</v>
      </c>
      <c r="N20" s="0" t="s">
        <v>5885</v>
      </c>
    </row>
    <row r="21" customFormat="false" ht="12.75" hidden="false" customHeight="false" outlineLevel="0" collapsed="false">
      <c r="F21" s="0" t="s">
        <v>5886</v>
      </c>
      <c r="H21" s="0" t="n">
        <v>18</v>
      </c>
      <c r="L21" s="0" t="s">
        <v>126</v>
      </c>
      <c r="N21" s="0" t="s">
        <v>5887</v>
      </c>
    </row>
    <row r="22" customFormat="false" ht="12.75" hidden="false" customHeight="false" outlineLevel="0" collapsed="false">
      <c r="F22" s="0" t="s">
        <v>5888</v>
      </c>
      <c r="H22" s="0" t="n">
        <v>19</v>
      </c>
      <c r="L22" s="0" t="s">
        <v>129</v>
      </c>
      <c r="N22" s="0" t="s">
        <v>5889</v>
      </c>
    </row>
    <row r="23" customFormat="false" ht="12.75" hidden="false" customHeight="false" outlineLevel="0" collapsed="false">
      <c r="F23" s="0" t="s">
        <v>5890</v>
      </c>
      <c r="H23" s="0" t="n">
        <v>20</v>
      </c>
      <c r="L23" s="0" t="s">
        <v>133</v>
      </c>
      <c r="N23" s="0" t="s">
        <v>5891</v>
      </c>
    </row>
    <row r="24" customFormat="false" ht="12.75" hidden="false" customHeight="false" outlineLevel="0" collapsed="false">
      <c r="F24" s="0" t="s">
        <v>5892</v>
      </c>
      <c r="H24" s="0" t="n">
        <v>21</v>
      </c>
      <c r="L24" s="0" t="s">
        <v>137</v>
      </c>
      <c r="N24" s="0" t="s">
        <v>5893</v>
      </c>
    </row>
    <row r="25" customFormat="false" ht="12.75" hidden="false" customHeight="false" outlineLevel="0" collapsed="false">
      <c r="F25" s="0" t="s">
        <v>5894</v>
      </c>
      <c r="H25" s="0" t="n">
        <v>22</v>
      </c>
      <c r="L25" s="0" t="s">
        <v>141</v>
      </c>
      <c r="N25" s="0" t="s">
        <v>5895</v>
      </c>
    </row>
    <row r="26" customFormat="false" ht="12.75" hidden="false" customHeight="false" outlineLevel="0" collapsed="false">
      <c r="F26" s="0" t="s">
        <v>136</v>
      </c>
      <c r="H26" s="0" t="n">
        <v>23</v>
      </c>
      <c r="L26" s="0" t="s">
        <v>144</v>
      </c>
      <c r="N26" s="0" t="s">
        <v>5896</v>
      </c>
    </row>
    <row r="27" customFormat="false" ht="15" hidden="false" customHeight="false" outlineLevel="0" collapsed="false">
      <c r="F27" s="0" t="s">
        <v>5897</v>
      </c>
      <c r="H27" s="0" t="n">
        <v>24</v>
      </c>
      <c r="L27" s="34" t="s">
        <v>148</v>
      </c>
      <c r="N27" s="0" t="s">
        <v>5898</v>
      </c>
    </row>
    <row r="28" customFormat="false" ht="12.75" hidden="false" customHeight="false" outlineLevel="0" collapsed="false">
      <c r="F28" s="0" t="s">
        <v>5899</v>
      </c>
      <c r="H28" s="0" t="n">
        <v>25</v>
      </c>
      <c r="L28" s="0" t="s">
        <v>152</v>
      </c>
      <c r="N28" s="0" t="s">
        <v>5900</v>
      </c>
    </row>
    <row r="29" customFormat="false" ht="12.75" hidden="false" customHeight="false" outlineLevel="0" collapsed="false">
      <c r="F29" s="0" t="s">
        <v>5901</v>
      </c>
      <c r="H29" s="0" t="n">
        <v>26</v>
      </c>
      <c r="L29" s="0" t="s">
        <v>156</v>
      </c>
      <c r="N29" s="0" t="s">
        <v>5902</v>
      </c>
    </row>
    <row r="30" customFormat="false" ht="12.75" hidden="false" customHeight="false" outlineLevel="0" collapsed="false">
      <c r="F30" s="0" t="s">
        <v>5903</v>
      </c>
      <c r="H30" s="0" t="n">
        <v>27</v>
      </c>
      <c r="L30" s="0" t="s">
        <v>159</v>
      </c>
      <c r="N30" s="0" t="s">
        <v>5904</v>
      </c>
    </row>
    <row r="31" customFormat="false" ht="12.75" hidden="false" customHeight="false" outlineLevel="0" collapsed="false">
      <c r="F31" s="0" t="s">
        <v>5905</v>
      </c>
      <c r="H31" s="0" t="n">
        <v>28</v>
      </c>
      <c r="L31" s="0" t="s">
        <v>162</v>
      </c>
      <c r="N31" s="0" t="s">
        <v>5906</v>
      </c>
    </row>
    <row r="32" customFormat="false" ht="12.75" hidden="false" customHeight="false" outlineLevel="0" collapsed="false">
      <c r="H32" s="0" t="n">
        <v>29</v>
      </c>
      <c r="L32" s="0" t="s">
        <v>165</v>
      </c>
      <c r="N32" s="0" t="s">
        <v>5907</v>
      </c>
    </row>
    <row r="33" customFormat="false" ht="12.75" hidden="false" customHeight="false" outlineLevel="0" collapsed="false">
      <c r="H33" s="0" t="n">
        <v>30</v>
      </c>
      <c r="L33" s="0" t="s">
        <v>169</v>
      </c>
      <c r="N33" s="0" t="s">
        <v>5908</v>
      </c>
    </row>
    <row r="34" customFormat="false" ht="12.75" hidden="false" customHeight="false" outlineLevel="0" collapsed="false">
      <c r="H34" s="0" t="n">
        <v>31</v>
      </c>
      <c r="L34" s="0" t="s">
        <v>173</v>
      </c>
      <c r="M34" s="0" t="s">
        <v>166</v>
      </c>
      <c r="N34" s="0" t="s">
        <v>5909</v>
      </c>
    </row>
    <row r="35" customFormat="false" ht="15" hidden="false" customHeight="false" outlineLevel="0" collapsed="false">
      <c r="L35" s="34" t="s">
        <v>176</v>
      </c>
      <c r="N35" s="0" t="s">
        <v>5910</v>
      </c>
    </row>
    <row r="36" customFormat="false" ht="12.75" hidden="false" customHeight="false" outlineLevel="0" collapsed="false">
      <c r="L36" s="0" t="s">
        <v>179</v>
      </c>
      <c r="N36" s="0" t="s">
        <v>5911</v>
      </c>
    </row>
    <row r="37" customFormat="false" ht="15" hidden="false" customHeight="false" outlineLevel="0" collapsed="false">
      <c r="L37" s="34" t="s">
        <v>182</v>
      </c>
      <c r="N37" s="0" t="s">
        <v>5912</v>
      </c>
    </row>
    <row r="38" customFormat="false" ht="12.75" hidden="false" customHeight="false" outlineLevel="0" collapsed="false">
      <c r="L38" s="0" t="s">
        <v>185</v>
      </c>
      <c r="N38" s="0" t="s">
        <v>5913</v>
      </c>
    </row>
    <row r="39" customFormat="false" ht="15" hidden="false" customHeight="false" outlineLevel="0" collapsed="false">
      <c r="L39" s="34" t="s">
        <v>188</v>
      </c>
      <c r="N39" s="0" t="s">
        <v>5914</v>
      </c>
    </row>
    <row r="40" customFormat="false" ht="12.75" hidden="false" customHeight="false" outlineLevel="0" collapsed="false">
      <c r="L40" s="0" t="s">
        <v>191</v>
      </c>
      <c r="N40" s="0" t="s">
        <v>5915</v>
      </c>
    </row>
    <row r="41" customFormat="false" ht="12.75" hidden="false" customHeight="false" outlineLevel="0" collapsed="false">
      <c r="L41" s="0" t="s">
        <v>194</v>
      </c>
      <c r="N41" s="0" t="s">
        <v>5916</v>
      </c>
    </row>
    <row r="42" customFormat="false" ht="12.75" hidden="false" customHeight="false" outlineLevel="0" collapsed="false">
      <c r="L42" s="35" t="s">
        <v>197</v>
      </c>
      <c r="N42" s="0" t="s">
        <v>5917</v>
      </c>
    </row>
    <row r="43" customFormat="false" ht="12.75" hidden="false" customHeight="false" outlineLevel="0" collapsed="false">
      <c r="L43" s="0" t="s">
        <v>200</v>
      </c>
      <c r="N43" s="0" t="s">
        <v>5918</v>
      </c>
    </row>
    <row r="44" customFormat="false" ht="15" hidden="false" customHeight="false" outlineLevel="0" collapsed="false">
      <c r="L44" s="34" t="s">
        <v>203</v>
      </c>
      <c r="M44" s="35"/>
      <c r="N44" s="0" t="s">
        <v>5919</v>
      </c>
    </row>
    <row r="45" customFormat="false" ht="12.75" hidden="false" customHeight="false" outlineLevel="0" collapsed="false">
      <c r="L45" s="0" t="s">
        <v>206</v>
      </c>
      <c r="N45" s="0" t="s">
        <v>5920</v>
      </c>
    </row>
    <row r="46" customFormat="false" ht="12.75" hidden="false" customHeight="false" outlineLevel="0" collapsed="false">
      <c r="L46" s="0" t="s">
        <v>209</v>
      </c>
      <c r="N46" s="0" t="s">
        <v>5921</v>
      </c>
    </row>
    <row r="47" customFormat="false" ht="12.75" hidden="false" customHeight="false" outlineLevel="0" collapsed="false">
      <c r="L47" s="0" t="s">
        <v>212</v>
      </c>
      <c r="N47" s="0" t="s">
        <v>5922</v>
      </c>
    </row>
    <row r="48" customFormat="false" ht="12.75" hidden="false" customHeight="false" outlineLevel="0" collapsed="false">
      <c r="L48" s="0" t="s">
        <v>214</v>
      </c>
      <c r="N48" s="0" t="s">
        <v>5923</v>
      </c>
    </row>
    <row r="49" customFormat="false" ht="12.75" hidden="false" customHeight="false" outlineLevel="0" collapsed="false">
      <c r="L49" s="0" t="s">
        <v>217</v>
      </c>
      <c r="N49" s="0" t="s">
        <v>5924</v>
      </c>
    </row>
    <row r="50" customFormat="false" ht="12.75" hidden="false" customHeight="false" outlineLevel="0" collapsed="false">
      <c r="L50" s="0" t="s">
        <v>220</v>
      </c>
      <c r="N50" s="0" t="s">
        <v>5925</v>
      </c>
    </row>
    <row r="51" customFormat="false" ht="12.75" hidden="false" customHeight="false" outlineLevel="0" collapsed="false">
      <c r="L51" s="0" t="s">
        <v>223</v>
      </c>
      <c r="N51" s="0" t="s">
        <v>5926</v>
      </c>
    </row>
    <row r="52" customFormat="false" ht="12.75" hidden="false" customHeight="false" outlineLevel="0" collapsed="false">
      <c r="L52" s="0" t="s">
        <v>226</v>
      </c>
      <c r="N52" s="0" t="s">
        <v>5927</v>
      </c>
    </row>
    <row r="53" customFormat="false" ht="15" hidden="false" customHeight="false" outlineLevel="0" collapsed="false">
      <c r="L53" s="37" t="s">
        <v>229</v>
      </c>
      <c r="N53" s="0" t="s">
        <v>5928</v>
      </c>
    </row>
    <row r="54" customFormat="false" ht="12.75" hidden="false" customHeight="false" outlineLevel="0" collapsed="false">
      <c r="L54" s="35" t="s">
        <v>232</v>
      </c>
      <c r="N54" s="0" t="s">
        <v>5929</v>
      </c>
    </row>
    <row r="55" customFormat="false" ht="12.75" hidden="false" customHeight="false" outlineLevel="0" collapsed="false">
      <c r="L55" s="35" t="s">
        <v>235</v>
      </c>
      <c r="M55" s="35"/>
      <c r="N55" s="0" t="s">
        <v>5930</v>
      </c>
    </row>
    <row r="56" customFormat="false" ht="15" hidden="false" customHeight="false" outlineLevel="0" collapsed="false">
      <c r="L56" s="34" t="s">
        <v>238</v>
      </c>
      <c r="M56" s="35"/>
      <c r="N56" s="0" t="s">
        <v>5931</v>
      </c>
    </row>
    <row r="57" customFormat="false" ht="12.75" hidden="false" customHeight="false" outlineLevel="0" collapsed="false">
      <c r="L57" s="0" t="s">
        <v>241</v>
      </c>
      <c r="M57" s="35"/>
      <c r="N57" s="0" t="s">
        <v>5932</v>
      </c>
    </row>
    <row r="58" customFormat="false" ht="15" hidden="false" customHeight="false" outlineLevel="0" collapsed="false">
      <c r="L58" s="34" t="s">
        <v>244</v>
      </c>
      <c r="N58" s="0" t="s">
        <v>5933</v>
      </c>
    </row>
    <row r="59" customFormat="false" ht="12.75" hidden="false" customHeight="false" outlineLevel="0" collapsed="false">
      <c r="L59" s="0" t="s">
        <v>247</v>
      </c>
      <c r="N59" s="0" t="s">
        <v>5934</v>
      </c>
    </row>
    <row r="60" customFormat="false" ht="12.75" hidden="false" customHeight="false" outlineLevel="0" collapsed="false">
      <c r="L60" s="0" t="s">
        <v>250</v>
      </c>
      <c r="N60" s="0" t="s">
        <v>5935</v>
      </c>
    </row>
    <row r="61" customFormat="false" ht="15" hidden="false" customHeight="false" outlineLevel="0" collapsed="false">
      <c r="L61" s="34" t="s">
        <v>253</v>
      </c>
      <c r="N61" s="0" t="s">
        <v>5936</v>
      </c>
    </row>
    <row r="62" customFormat="false" ht="12.75" hidden="false" customHeight="false" outlineLevel="0" collapsed="false">
      <c r="L62" s="38" t="s">
        <v>256</v>
      </c>
      <c r="N62" s="0" t="s">
        <v>5937</v>
      </c>
    </row>
    <row r="63" customFormat="false" ht="15" hidden="false" customHeight="false" outlineLevel="0" collapsed="false">
      <c r="L63" s="34" t="s">
        <v>259</v>
      </c>
      <c r="N63" s="0" t="s">
        <v>5938</v>
      </c>
    </row>
    <row r="64" customFormat="false" ht="12.75" hidden="false" customHeight="false" outlineLevel="0" collapsed="false">
      <c r="L64" s="0" t="s">
        <v>262</v>
      </c>
      <c r="M64" s="38"/>
      <c r="N64" s="0" t="s">
        <v>5939</v>
      </c>
    </row>
    <row r="65" customFormat="false" ht="15" hidden="false" customHeight="false" outlineLevel="0" collapsed="false">
      <c r="L65" s="34" t="s">
        <v>265</v>
      </c>
      <c r="N65" s="0" t="s">
        <v>5940</v>
      </c>
    </row>
    <row r="66" customFormat="false" ht="12.75" hidden="false" customHeight="false" outlineLevel="0" collapsed="false">
      <c r="L66" s="0" t="s">
        <v>268</v>
      </c>
      <c r="N66" s="0" t="s">
        <v>5941</v>
      </c>
    </row>
    <row r="67" customFormat="false" ht="15" hidden="false" customHeight="false" outlineLevel="0" collapsed="false">
      <c r="L67" s="37" t="s">
        <v>271</v>
      </c>
      <c r="N67" s="0" t="s">
        <v>5942</v>
      </c>
    </row>
    <row r="68" customFormat="false" ht="12.75" hidden="false" customHeight="false" outlineLevel="0" collapsed="false">
      <c r="L68" s="35" t="s">
        <v>274</v>
      </c>
      <c r="N68" s="0" t="s">
        <v>5943</v>
      </c>
    </row>
    <row r="69" customFormat="false" ht="15" hidden="false" customHeight="false" outlineLevel="0" collapsed="false">
      <c r="L69" s="34" t="s">
        <v>277</v>
      </c>
      <c r="M69" s="35"/>
      <c r="N69" s="0" t="s">
        <v>5944</v>
      </c>
    </row>
    <row r="70" customFormat="false" ht="12.75" hidden="false" customHeight="false" outlineLevel="0" collapsed="false">
      <c r="L70" s="0" t="s">
        <v>280</v>
      </c>
      <c r="M70" s="35"/>
      <c r="N70" s="0" t="s">
        <v>5945</v>
      </c>
    </row>
    <row r="71" customFormat="false" ht="12.75" hidden="false" customHeight="false" outlineLevel="0" collapsed="false">
      <c r="L71" s="0" t="s">
        <v>283</v>
      </c>
      <c r="N71" s="0" t="s">
        <v>5946</v>
      </c>
    </row>
    <row r="72" customFormat="false" ht="12.75" hidden="false" customHeight="false" outlineLevel="0" collapsed="false">
      <c r="L72" s="35" t="s">
        <v>286</v>
      </c>
      <c r="N72" s="0" t="s">
        <v>5947</v>
      </c>
    </row>
    <row r="73" customFormat="false" ht="12.75" hidden="false" customHeight="false" outlineLevel="0" collapsed="false">
      <c r="L73" s="0" t="s">
        <v>289</v>
      </c>
      <c r="N73" s="0" t="s">
        <v>5948</v>
      </c>
    </row>
    <row r="74" customFormat="false" ht="12.75" hidden="false" customHeight="false" outlineLevel="0" collapsed="false">
      <c r="M74" s="35"/>
      <c r="N74" s="0" t="s">
        <v>5949</v>
      </c>
    </row>
    <row r="75" customFormat="false" ht="15" hidden="false" customHeight="false" outlineLevel="0" collapsed="false">
      <c r="L75" s="34" t="s">
        <v>294</v>
      </c>
      <c r="N75" s="0" t="s">
        <v>5950</v>
      </c>
    </row>
    <row r="76" customFormat="false" ht="12.75" hidden="false" customHeight="false" outlineLevel="0" collapsed="false">
      <c r="L76" s="0" t="s">
        <v>35</v>
      </c>
      <c r="N76" s="0" t="s">
        <v>5951</v>
      </c>
    </row>
    <row r="77" customFormat="false" ht="15" hidden="false" customHeight="false" outlineLevel="0" collapsed="false">
      <c r="L77" s="34" t="s">
        <v>299</v>
      </c>
      <c r="N77" s="0" t="s">
        <v>5952</v>
      </c>
    </row>
    <row r="78" customFormat="false" ht="12.75" hidden="false" customHeight="false" outlineLevel="0" collapsed="false">
      <c r="L78" s="0" t="s">
        <v>302</v>
      </c>
      <c r="N78" s="0" t="s">
        <v>5953</v>
      </c>
    </row>
    <row r="79" customFormat="false" ht="15" hidden="false" customHeight="false" outlineLevel="0" collapsed="false">
      <c r="L79" s="34" t="s">
        <v>305</v>
      </c>
      <c r="N79" s="0" t="s">
        <v>5954</v>
      </c>
    </row>
    <row r="80" customFormat="false" ht="12.75" hidden="false" customHeight="false" outlineLevel="0" collapsed="false">
      <c r="L80" s="0" t="s">
        <v>308</v>
      </c>
      <c r="N80" s="0" t="s">
        <v>5955</v>
      </c>
    </row>
    <row r="81" customFormat="false" ht="12.75" hidden="false" customHeight="false" outlineLevel="0" collapsed="false">
      <c r="L81" s="35" t="s">
        <v>311</v>
      </c>
      <c r="N81" s="0" t="s">
        <v>5956</v>
      </c>
    </row>
    <row r="82" customFormat="false" ht="12.75" hidden="false" customHeight="false" outlineLevel="0" collapsed="false">
      <c r="L82" s="0" t="s">
        <v>314</v>
      </c>
      <c r="N82" s="0" t="s">
        <v>5957</v>
      </c>
    </row>
    <row r="83" customFormat="false" ht="12.75" hidden="false" customHeight="false" outlineLevel="0" collapsed="false">
      <c r="L83" s="0" t="s">
        <v>317</v>
      </c>
      <c r="M83" s="35"/>
      <c r="N83" s="0" t="s">
        <v>5958</v>
      </c>
    </row>
    <row r="84" customFormat="false" ht="12.75" hidden="false" customHeight="false" outlineLevel="0" collapsed="false">
      <c r="L84" s="0" t="s">
        <v>320</v>
      </c>
      <c r="N84" s="0" t="s">
        <v>5959</v>
      </c>
    </row>
    <row r="85" customFormat="false" ht="12.75" hidden="false" customHeight="false" outlineLevel="0" collapsed="false">
      <c r="L85" s="35" t="s">
        <v>323</v>
      </c>
      <c r="N85" s="0" t="s">
        <v>5960</v>
      </c>
    </row>
    <row r="86" customFormat="false" ht="12.75" hidden="false" customHeight="false" outlineLevel="0" collapsed="false">
      <c r="L86" s="35" t="s">
        <v>326</v>
      </c>
      <c r="N86" s="0" t="s">
        <v>5961</v>
      </c>
    </row>
    <row r="87" customFormat="false" ht="12.75" hidden="false" customHeight="false" outlineLevel="0" collapsed="false">
      <c r="L87" s="35" t="s">
        <v>329</v>
      </c>
      <c r="M87" s="35"/>
      <c r="N87" s="0" t="s">
        <v>5962</v>
      </c>
    </row>
    <row r="88" customFormat="false" ht="12.75" hidden="false" customHeight="false" outlineLevel="0" collapsed="false">
      <c r="L88" s="0" t="s">
        <v>332</v>
      </c>
      <c r="M88" s="35"/>
      <c r="N88" s="0" t="s">
        <v>5963</v>
      </c>
    </row>
    <row r="89" customFormat="false" ht="15" hidden="false" customHeight="false" outlineLevel="0" collapsed="false">
      <c r="L89" s="34" t="s">
        <v>335</v>
      </c>
      <c r="M89" s="35"/>
      <c r="N89" s="0" t="s">
        <v>5964</v>
      </c>
    </row>
    <row r="90" customFormat="false" ht="12.75" hidden="false" customHeight="false" outlineLevel="0" collapsed="false">
      <c r="L90" s="0" t="s">
        <v>338</v>
      </c>
      <c r="N90" s="0" t="s">
        <v>5965</v>
      </c>
    </row>
    <row r="91" customFormat="false" ht="12.75" hidden="false" customHeight="false" outlineLevel="0" collapsed="false">
      <c r="L91" s="0" t="s">
        <v>341</v>
      </c>
      <c r="N91" s="0" t="s">
        <v>5966</v>
      </c>
    </row>
    <row r="92" customFormat="false" ht="12.75" hidden="false" customHeight="false" outlineLevel="0" collapsed="false">
      <c r="L92" s="0" t="s">
        <v>344</v>
      </c>
      <c r="N92" s="0" t="s">
        <v>5967</v>
      </c>
    </row>
    <row r="93" customFormat="false" ht="12.75" hidden="false" customHeight="false" outlineLevel="0" collapsed="false">
      <c r="L93" s="0" t="s">
        <v>347</v>
      </c>
      <c r="N93" s="0" t="s">
        <v>5968</v>
      </c>
    </row>
    <row r="94" customFormat="false" ht="12.75" hidden="false" customHeight="false" outlineLevel="0" collapsed="false">
      <c r="L94" s="35" t="s">
        <v>350</v>
      </c>
      <c r="N94" s="0" t="s">
        <v>5969</v>
      </c>
    </row>
    <row r="95" customFormat="false" ht="12.75" hidden="false" customHeight="false" outlineLevel="0" collapsed="false">
      <c r="L95" s="35" t="s">
        <v>353</v>
      </c>
      <c r="N95" s="0" t="s">
        <v>5970</v>
      </c>
    </row>
    <row r="96" customFormat="false" ht="12.75" hidden="false" customHeight="false" outlineLevel="0" collapsed="false">
      <c r="L96" s="35" t="s">
        <v>356</v>
      </c>
      <c r="M96" s="35"/>
      <c r="N96" s="0" t="s">
        <v>5971</v>
      </c>
    </row>
    <row r="97" customFormat="false" ht="12.75" hidden="false" customHeight="false" outlineLevel="0" collapsed="false">
      <c r="L97" s="0" t="s">
        <v>359</v>
      </c>
      <c r="M97" s="35"/>
      <c r="N97" s="0" t="s">
        <v>5972</v>
      </c>
    </row>
    <row r="98" customFormat="false" ht="15" hidden="false" customHeight="false" outlineLevel="0" collapsed="false">
      <c r="L98" s="37" t="s">
        <v>362</v>
      </c>
      <c r="M98" s="35"/>
      <c r="N98" s="0" t="s">
        <v>5973</v>
      </c>
    </row>
    <row r="99" customFormat="false" ht="12.75" hidden="false" customHeight="false" outlineLevel="0" collapsed="false">
      <c r="L99" s="35" t="s">
        <v>365</v>
      </c>
      <c r="N99" s="0" t="s">
        <v>5974</v>
      </c>
    </row>
    <row r="100" customFormat="false" ht="12.75" hidden="false" customHeight="false" outlineLevel="0" collapsed="false">
      <c r="L100" s="35" t="s">
        <v>368</v>
      </c>
      <c r="M100" s="35"/>
      <c r="N100" s="0" t="s">
        <v>5975</v>
      </c>
      <c r="O100" s="35"/>
    </row>
    <row r="101" customFormat="false" ht="12.75" hidden="false" customHeight="false" outlineLevel="0" collapsed="false">
      <c r="L101" s="35" t="s">
        <v>371</v>
      </c>
      <c r="M101" s="35"/>
      <c r="N101" s="0" t="s">
        <v>5976</v>
      </c>
      <c r="O101" s="35"/>
    </row>
    <row r="102" customFormat="false" ht="15" hidden="false" customHeight="false" outlineLevel="0" collapsed="false">
      <c r="L102" s="37" t="s">
        <v>374</v>
      </c>
      <c r="M102" s="35"/>
      <c r="N102" s="0" t="s">
        <v>5977</v>
      </c>
      <c r="O102" s="35"/>
    </row>
    <row r="103" customFormat="false" ht="12.75" hidden="false" customHeight="false" outlineLevel="0" collapsed="false">
      <c r="L103" s="35" t="s">
        <v>377</v>
      </c>
      <c r="M103" s="35"/>
      <c r="N103" s="0" t="s">
        <v>5978</v>
      </c>
      <c r="O103" s="35"/>
    </row>
    <row r="104" customFormat="false" ht="15" hidden="false" customHeight="false" outlineLevel="0" collapsed="false">
      <c r="L104" s="34" t="s">
        <v>380</v>
      </c>
      <c r="M104" s="35"/>
      <c r="N104" s="0" t="s">
        <v>5979</v>
      </c>
    </row>
    <row r="105" customFormat="false" ht="12.75" hidden="false" customHeight="false" outlineLevel="0" collapsed="false">
      <c r="L105" s="0" t="s">
        <v>383</v>
      </c>
      <c r="M105" s="35"/>
      <c r="N105" s="0" t="s">
        <v>5980</v>
      </c>
    </row>
    <row r="106" customFormat="false" ht="15" hidden="false" customHeight="false" outlineLevel="0" collapsed="false">
      <c r="L106" s="34" t="s">
        <v>386</v>
      </c>
      <c r="N106" s="0" t="s">
        <v>5981</v>
      </c>
    </row>
    <row r="107" customFormat="false" ht="12.75" hidden="false" customHeight="false" outlineLevel="0" collapsed="false">
      <c r="L107" s="0" t="s">
        <v>389</v>
      </c>
      <c r="N107" s="0" t="s">
        <v>5982</v>
      </c>
    </row>
    <row r="108" customFormat="false" ht="12.75" hidden="false" customHeight="false" outlineLevel="0" collapsed="false">
      <c r="N108" s="0" t="s">
        <v>5983</v>
      </c>
    </row>
    <row r="109" customFormat="false" ht="12.75" hidden="false" customHeight="false" outlineLevel="0" collapsed="false">
      <c r="N109" s="0" t="s">
        <v>5984</v>
      </c>
    </row>
    <row r="110" customFormat="false" ht="12.75" hidden="false" customHeight="false" outlineLevel="0" collapsed="false">
      <c r="N110" s="0" t="s">
        <v>5985</v>
      </c>
    </row>
    <row r="111" customFormat="false" ht="12.75" hidden="false" customHeight="false" outlineLevel="0" collapsed="false">
      <c r="N111" s="0" t="s">
        <v>5986</v>
      </c>
    </row>
    <row r="112" customFormat="false" ht="12.75" hidden="false" customHeight="false" outlineLevel="0" collapsed="false">
      <c r="N112" s="0" t="s">
        <v>5987</v>
      </c>
    </row>
    <row r="113" customFormat="false" ht="12.75" hidden="false" customHeight="false" outlineLevel="0" collapsed="false">
      <c r="N113" s="0" t="s">
        <v>5988</v>
      </c>
    </row>
    <row r="114" customFormat="false" ht="12.75" hidden="false" customHeight="false" outlineLevel="0" collapsed="false">
      <c r="N114" s="0" t="s">
        <v>5989</v>
      </c>
    </row>
    <row r="115" customFormat="false" ht="12.75" hidden="false" customHeight="false" outlineLevel="0" collapsed="false">
      <c r="N115" s="0" t="s">
        <v>5990</v>
      </c>
    </row>
    <row r="116" customFormat="false" ht="12.75" hidden="false" customHeight="false" outlineLevel="0" collapsed="false">
      <c r="N116" s="0" t="s">
        <v>5991</v>
      </c>
    </row>
    <row r="117" customFormat="false" ht="12.75" hidden="false" customHeight="false" outlineLevel="0" collapsed="false">
      <c r="N117" s="0" t="s">
        <v>5992</v>
      </c>
    </row>
    <row r="118" customFormat="false" ht="12.75" hidden="false" customHeight="false" outlineLevel="0" collapsed="false">
      <c r="N118" s="0" t="s">
        <v>5993</v>
      </c>
    </row>
    <row r="119" customFormat="false" ht="12.75" hidden="false" customHeight="false" outlineLevel="0" collapsed="false">
      <c r="N119" s="0" t="s">
        <v>5994</v>
      </c>
    </row>
    <row r="120" customFormat="false" ht="12.75" hidden="false" customHeight="false" outlineLevel="0" collapsed="false">
      <c r="N120" s="0" t="s">
        <v>5995</v>
      </c>
    </row>
    <row r="121" customFormat="false" ht="12.75" hidden="false" customHeight="false" outlineLevel="0" collapsed="false">
      <c r="N121" s="0" t="s">
        <v>5996</v>
      </c>
    </row>
    <row r="122" customFormat="false" ht="12.75" hidden="false" customHeight="false" outlineLevel="0" collapsed="false">
      <c r="N122" s="0" t="s">
        <v>5997</v>
      </c>
    </row>
    <row r="123" customFormat="false" ht="12.75" hidden="false" customHeight="false" outlineLevel="0" collapsed="false">
      <c r="N123" s="0" t="s">
        <v>5998</v>
      </c>
    </row>
    <row r="124" customFormat="false" ht="12.75" hidden="false" customHeight="false" outlineLevel="0" collapsed="false">
      <c r="N124" s="0" t="s">
        <v>5999</v>
      </c>
    </row>
    <row r="125" customFormat="false" ht="12.75" hidden="false" customHeight="false" outlineLevel="0" collapsed="false">
      <c r="N125" s="0" t="s">
        <v>6000</v>
      </c>
    </row>
    <row r="126" customFormat="false" ht="12.75" hidden="false" customHeight="false" outlineLevel="0" collapsed="false">
      <c r="N126" s="0" t="s">
        <v>6001</v>
      </c>
    </row>
    <row r="127" customFormat="false" ht="12.75" hidden="false" customHeight="false" outlineLevel="0" collapsed="false">
      <c r="N127" s="0" t="s">
        <v>6002</v>
      </c>
    </row>
    <row r="128" customFormat="false" ht="12.75" hidden="false" customHeight="false" outlineLevel="0" collapsed="false">
      <c r="N128" s="0" t="s">
        <v>6003</v>
      </c>
    </row>
    <row r="129" customFormat="false" ht="12.75" hidden="false" customHeight="false" outlineLevel="0" collapsed="false">
      <c r="N129" s="0" t="s">
        <v>6004</v>
      </c>
    </row>
    <row r="130" customFormat="false" ht="12.75" hidden="false" customHeight="false" outlineLevel="0" collapsed="false">
      <c r="N130" s="0" t="s">
        <v>6005</v>
      </c>
    </row>
    <row r="131" customFormat="false" ht="12.75" hidden="false" customHeight="false" outlineLevel="0" collapsed="false">
      <c r="N131" s="0" t="s">
        <v>6006</v>
      </c>
    </row>
    <row r="132" customFormat="false" ht="12.75" hidden="false" customHeight="false" outlineLevel="0" collapsed="false">
      <c r="N132" s="0" t="s">
        <v>6007</v>
      </c>
    </row>
    <row r="133" customFormat="false" ht="12.75" hidden="false" customHeight="false" outlineLevel="0" collapsed="false">
      <c r="N133" s="0" t="s">
        <v>6008</v>
      </c>
    </row>
    <row r="134" customFormat="false" ht="12.75" hidden="false" customHeight="false" outlineLevel="0" collapsed="false">
      <c r="N134" s="0" t="s">
        <v>6009</v>
      </c>
    </row>
    <row r="135" customFormat="false" ht="12.75" hidden="false" customHeight="false" outlineLevel="0" collapsed="false">
      <c r="N135" s="0" t="s">
        <v>6010</v>
      </c>
    </row>
    <row r="136" customFormat="false" ht="12.75" hidden="false" customHeight="false" outlineLevel="0" collapsed="false">
      <c r="N136" s="0" t="s">
        <v>6011</v>
      </c>
    </row>
    <row r="137" customFormat="false" ht="12.75" hidden="false" customHeight="false" outlineLevel="0" collapsed="false">
      <c r="N137" s="0" t="s">
        <v>6012</v>
      </c>
    </row>
    <row r="138" customFormat="false" ht="12.75" hidden="false" customHeight="false" outlineLevel="0" collapsed="false">
      <c r="N138" s="0" t="s">
        <v>6013</v>
      </c>
    </row>
    <row r="139" customFormat="false" ht="12.75" hidden="false" customHeight="false" outlineLevel="0" collapsed="false">
      <c r="N139" s="0" t="s">
        <v>6014</v>
      </c>
    </row>
    <row r="140" customFormat="false" ht="12.75" hidden="false" customHeight="false" outlineLevel="0" collapsed="false">
      <c r="N140" s="0" t="s">
        <v>6015</v>
      </c>
    </row>
    <row r="141" customFormat="false" ht="12.75" hidden="false" customHeight="false" outlineLevel="0" collapsed="false">
      <c r="N141" s="0" t="s">
        <v>6016</v>
      </c>
    </row>
    <row r="142" customFormat="false" ht="12.75" hidden="false" customHeight="false" outlineLevel="0" collapsed="false">
      <c r="N142" s="0" t="s">
        <v>6017</v>
      </c>
    </row>
    <row r="143" customFormat="false" ht="12.75" hidden="false" customHeight="false" outlineLevel="0" collapsed="false">
      <c r="N143" s="0" t="s">
        <v>6018</v>
      </c>
    </row>
    <row r="144" customFormat="false" ht="12.75" hidden="false" customHeight="false" outlineLevel="0" collapsed="false">
      <c r="N144" s="0" t="s">
        <v>6019</v>
      </c>
    </row>
    <row r="145" customFormat="false" ht="12.75" hidden="false" customHeight="false" outlineLevel="0" collapsed="false">
      <c r="N145" s="0" t="s">
        <v>6020</v>
      </c>
    </row>
    <row r="146" customFormat="false" ht="12.75" hidden="false" customHeight="false" outlineLevel="0" collapsed="false">
      <c r="N146" s="0" t="s">
        <v>6021</v>
      </c>
    </row>
    <row r="147" customFormat="false" ht="12.75" hidden="false" customHeight="false" outlineLevel="0" collapsed="false">
      <c r="N147" s="0" t="s">
        <v>6022</v>
      </c>
    </row>
    <row r="148" customFormat="false" ht="12.75" hidden="false" customHeight="false" outlineLevel="0" collapsed="false">
      <c r="N148" s="0" t="s">
        <v>6023</v>
      </c>
    </row>
    <row r="149" customFormat="false" ht="12.75" hidden="false" customHeight="false" outlineLevel="0" collapsed="false">
      <c r="N149" s="0" t="s">
        <v>6024</v>
      </c>
    </row>
    <row r="150" customFormat="false" ht="12.75" hidden="false" customHeight="false" outlineLevel="0" collapsed="false">
      <c r="N150" s="0" t="s">
        <v>6025</v>
      </c>
    </row>
    <row r="151" customFormat="false" ht="12.75" hidden="false" customHeight="false" outlineLevel="0" collapsed="false">
      <c r="N151" s="0" t="s">
        <v>6026</v>
      </c>
    </row>
    <row r="152" customFormat="false" ht="12.75" hidden="false" customHeight="false" outlineLevel="0" collapsed="false">
      <c r="N152" s="0" t="s">
        <v>6027</v>
      </c>
    </row>
    <row r="153" customFormat="false" ht="12.75" hidden="false" customHeight="false" outlineLevel="0" collapsed="false">
      <c r="N153" s="0" t="s">
        <v>6028</v>
      </c>
    </row>
    <row r="154" customFormat="false" ht="12.75" hidden="false" customHeight="false" outlineLevel="0" collapsed="false">
      <c r="N154" s="0" t="s">
        <v>6029</v>
      </c>
    </row>
    <row r="155" customFormat="false" ht="12.75" hidden="false" customHeight="false" outlineLevel="0" collapsed="false">
      <c r="N155" s="0" t="s">
        <v>6030</v>
      </c>
    </row>
    <row r="156" customFormat="false" ht="12.75" hidden="false" customHeight="false" outlineLevel="0" collapsed="false">
      <c r="N156" s="0" t="s">
        <v>6031</v>
      </c>
    </row>
    <row r="157" customFormat="false" ht="12.75" hidden="false" customHeight="false" outlineLevel="0" collapsed="false">
      <c r="N157" s="0" t="s">
        <v>6032</v>
      </c>
    </row>
    <row r="158" customFormat="false" ht="12.75" hidden="false" customHeight="false" outlineLevel="0" collapsed="false">
      <c r="N158" s="0" t="s">
        <v>6033</v>
      </c>
    </row>
    <row r="159" customFormat="false" ht="12.75" hidden="false" customHeight="false" outlineLevel="0" collapsed="false">
      <c r="N159" s="0" t="s">
        <v>6034</v>
      </c>
    </row>
    <row r="160" customFormat="false" ht="12.75" hidden="false" customHeight="false" outlineLevel="0" collapsed="false">
      <c r="N160" s="0" t="s">
        <v>6035</v>
      </c>
    </row>
    <row r="161" customFormat="false" ht="12.75" hidden="false" customHeight="false" outlineLevel="0" collapsed="false">
      <c r="N161" s="0" t="s">
        <v>6036</v>
      </c>
    </row>
    <row r="162" customFormat="false" ht="12.75" hidden="false" customHeight="false" outlineLevel="0" collapsed="false">
      <c r="N162" s="0" t="s">
        <v>6037</v>
      </c>
    </row>
    <row r="163" customFormat="false" ht="12.75" hidden="false" customHeight="false" outlineLevel="0" collapsed="false">
      <c r="N163" s="0" t="s">
        <v>6038</v>
      </c>
    </row>
    <row r="164" customFormat="false" ht="12.75" hidden="false" customHeight="false" outlineLevel="0" collapsed="false">
      <c r="N164" s="0" t="s">
        <v>6039</v>
      </c>
    </row>
    <row r="165" customFormat="false" ht="12.75" hidden="false" customHeight="false" outlineLevel="0" collapsed="false">
      <c r="N165" s="0" t="s">
        <v>6040</v>
      </c>
    </row>
    <row r="166" customFormat="false" ht="12.75" hidden="false" customHeight="false" outlineLevel="0" collapsed="false">
      <c r="N166" s="0" t="s">
        <v>6041</v>
      </c>
    </row>
    <row r="167" customFormat="false" ht="12.75" hidden="false" customHeight="false" outlineLevel="0" collapsed="false">
      <c r="N167" s="0" t="s">
        <v>6042</v>
      </c>
    </row>
    <row r="168" customFormat="false" ht="12.75" hidden="false" customHeight="false" outlineLevel="0" collapsed="false">
      <c r="N168" s="0" t="s">
        <v>6043</v>
      </c>
    </row>
    <row r="169" customFormat="false" ht="12.75" hidden="false" customHeight="false" outlineLevel="0" collapsed="false">
      <c r="N169" s="0" t="s">
        <v>6044</v>
      </c>
    </row>
    <row r="170" customFormat="false" ht="12.75" hidden="false" customHeight="false" outlineLevel="0" collapsed="false">
      <c r="N170" s="0" t="s">
        <v>6045</v>
      </c>
    </row>
    <row r="171" customFormat="false" ht="12.75" hidden="false" customHeight="false" outlineLevel="0" collapsed="false">
      <c r="N171" s="0" t="s">
        <v>6046</v>
      </c>
    </row>
    <row r="172" customFormat="false" ht="12.75" hidden="false" customHeight="false" outlineLevel="0" collapsed="false">
      <c r="N172" s="0" t="s">
        <v>6047</v>
      </c>
    </row>
    <row r="173" customFormat="false" ht="12.75" hidden="false" customHeight="false" outlineLevel="0" collapsed="false">
      <c r="N173" s="0" t="s">
        <v>6048</v>
      </c>
    </row>
    <row r="174" customFormat="false" ht="12.75" hidden="false" customHeight="false" outlineLevel="0" collapsed="false">
      <c r="N174" s="0" t="s">
        <v>6049</v>
      </c>
    </row>
    <row r="175" customFormat="false" ht="12.75" hidden="false" customHeight="false" outlineLevel="0" collapsed="false">
      <c r="N175" s="0" t="s">
        <v>6050</v>
      </c>
    </row>
    <row r="176" customFormat="false" ht="12.75" hidden="false" customHeight="false" outlineLevel="0" collapsed="false">
      <c r="N176" s="0" t="s">
        <v>6051</v>
      </c>
    </row>
    <row r="177" customFormat="false" ht="12.75" hidden="false" customHeight="false" outlineLevel="0" collapsed="false">
      <c r="N177" s="0" t="s">
        <v>6052</v>
      </c>
    </row>
    <row r="178" customFormat="false" ht="12.75" hidden="false" customHeight="false" outlineLevel="0" collapsed="false">
      <c r="N178" s="0" t="s">
        <v>6053</v>
      </c>
    </row>
    <row r="179" customFormat="false" ht="12.75" hidden="false" customHeight="false" outlineLevel="0" collapsed="false">
      <c r="N179" s="0" t="s">
        <v>6054</v>
      </c>
    </row>
    <row r="180" customFormat="false" ht="12.75" hidden="false" customHeight="false" outlineLevel="0" collapsed="false">
      <c r="N180" s="0" t="s">
        <v>6055</v>
      </c>
    </row>
    <row r="181" customFormat="false" ht="12.75" hidden="false" customHeight="false" outlineLevel="0" collapsed="false">
      <c r="N181" s="0" t="s">
        <v>6056</v>
      </c>
    </row>
    <row r="182" customFormat="false" ht="12.75" hidden="false" customHeight="false" outlineLevel="0" collapsed="false">
      <c r="N182" s="0" t="s">
        <v>6057</v>
      </c>
    </row>
    <row r="183" customFormat="false" ht="12.75" hidden="false" customHeight="false" outlineLevel="0" collapsed="false">
      <c r="N183" s="0" t="s">
        <v>6058</v>
      </c>
    </row>
    <row r="184" customFormat="false" ht="12.75" hidden="false" customHeight="false" outlineLevel="0" collapsed="false">
      <c r="N184" s="0" t="s">
        <v>6059</v>
      </c>
    </row>
    <row r="185" customFormat="false" ht="12.75" hidden="false" customHeight="false" outlineLevel="0" collapsed="false">
      <c r="N185" s="0" t="s">
        <v>6060</v>
      </c>
    </row>
    <row r="186" customFormat="false" ht="12.75" hidden="false" customHeight="false" outlineLevel="0" collapsed="false">
      <c r="N186" s="0" t="s">
        <v>6061</v>
      </c>
    </row>
    <row r="187" customFormat="false" ht="12.75" hidden="false" customHeight="false" outlineLevel="0" collapsed="false">
      <c r="N187" s="0" t="s">
        <v>6062</v>
      </c>
    </row>
    <row r="188" customFormat="false" ht="12.75" hidden="false" customHeight="false" outlineLevel="0" collapsed="false">
      <c r="N188" s="0" t="s">
        <v>6063</v>
      </c>
    </row>
    <row r="189" customFormat="false" ht="12.75" hidden="false" customHeight="false" outlineLevel="0" collapsed="false">
      <c r="N189" s="0" t="s">
        <v>6064</v>
      </c>
    </row>
    <row r="190" customFormat="false" ht="12.75" hidden="false" customHeight="false" outlineLevel="0" collapsed="false">
      <c r="N190" s="0" t="s">
        <v>6065</v>
      </c>
    </row>
    <row r="191" customFormat="false" ht="12.75" hidden="false" customHeight="false" outlineLevel="0" collapsed="false">
      <c r="N191" s="0" t="s">
        <v>6066</v>
      </c>
    </row>
    <row r="192" customFormat="false" ht="12.75" hidden="false" customHeight="false" outlineLevel="0" collapsed="false">
      <c r="N192" s="0" t="s">
        <v>6067</v>
      </c>
    </row>
    <row r="193" customFormat="false" ht="12.75" hidden="false" customHeight="false" outlineLevel="0" collapsed="false">
      <c r="N193" s="0" t="s">
        <v>6068</v>
      </c>
    </row>
    <row r="194" customFormat="false" ht="12.75" hidden="false" customHeight="false" outlineLevel="0" collapsed="false">
      <c r="N194" s="0" t="s">
        <v>6069</v>
      </c>
    </row>
    <row r="195" customFormat="false" ht="12.75" hidden="false" customHeight="false" outlineLevel="0" collapsed="false">
      <c r="N195" s="0" t="s">
        <v>6070</v>
      </c>
    </row>
    <row r="196" customFormat="false" ht="12.75" hidden="false" customHeight="false" outlineLevel="0" collapsed="false">
      <c r="N196" s="0" t="s">
        <v>6071</v>
      </c>
    </row>
    <row r="197" customFormat="false" ht="12.75" hidden="false" customHeight="false" outlineLevel="0" collapsed="false">
      <c r="N197" s="0" t="s">
        <v>6072</v>
      </c>
    </row>
    <row r="198" customFormat="false" ht="12.75" hidden="false" customHeight="false" outlineLevel="0" collapsed="false">
      <c r="N198" s="0" t="s">
        <v>6073</v>
      </c>
    </row>
    <row r="199" customFormat="false" ht="12.75" hidden="false" customHeight="false" outlineLevel="0" collapsed="false">
      <c r="N199" s="0" t="s">
        <v>6074</v>
      </c>
    </row>
    <row r="200" customFormat="false" ht="12.75" hidden="false" customHeight="false" outlineLevel="0" collapsed="false">
      <c r="N200" s="0" t="s">
        <v>6075</v>
      </c>
    </row>
    <row r="201" customFormat="false" ht="12.75" hidden="false" customHeight="false" outlineLevel="0" collapsed="false">
      <c r="N201" s="0" t="s">
        <v>6076</v>
      </c>
    </row>
    <row r="202" customFormat="false" ht="12.75" hidden="false" customHeight="false" outlineLevel="0" collapsed="false">
      <c r="N202" s="0" t="s">
        <v>6077</v>
      </c>
    </row>
    <row r="203" customFormat="false" ht="12.75" hidden="false" customHeight="false" outlineLevel="0" collapsed="false">
      <c r="N203" s="0" t="s">
        <v>6078</v>
      </c>
    </row>
    <row r="204" customFormat="false" ht="12.75" hidden="false" customHeight="false" outlineLevel="0" collapsed="false">
      <c r="N204" s="0" t="s">
        <v>6079</v>
      </c>
    </row>
    <row r="205" customFormat="false" ht="12.75" hidden="false" customHeight="false" outlineLevel="0" collapsed="false">
      <c r="N205" s="0" t="s">
        <v>6080</v>
      </c>
    </row>
    <row r="206" customFormat="false" ht="12.75" hidden="false" customHeight="false" outlineLevel="0" collapsed="false">
      <c r="N206" s="0" t="s">
        <v>6081</v>
      </c>
    </row>
    <row r="207" customFormat="false" ht="12.75" hidden="false" customHeight="false" outlineLevel="0" collapsed="false">
      <c r="N207" s="0" t="s">
        <v>6082</v>
      </c>
    </row>
    <row r="208" customFormat="false" ht="12.75" hidden="false" customHeight="false" outlineLevel="0" collapsed="false">
      <c r="N208" s="0" t="s">
        <v>6083</v>
      </c>
    </row>
    <row r="209" customFormat="false" ht="12.75" hidden="false" customHeight="false" outlineLevel="0" collapsed="false">
      <c r="N209" s="0" t="s">
        <v>6084</v>
      </c>
    </row>
    <row r="210" customFormat="false" ht="12.75" hidden="false" customHeight="false" outlineLevel="0" collapsed="false">
      <c r="N210" s="0" t="s">
        <v>6085</v>
      </c>
    </row>
    <row r="211" customFormat="false" ht="12.75" hidden="false" customHeight="false" outlineLevel="0" collapsed="false">
      <c r="N211" s="0" t="s">
        <v>6086</v>
      </c>
    </row>
    <row r="212" customFormat="false" ht="12.75" hidden="false" customHeight="false" outlineLevel="0" collapsed="false">
      <c r="N212" s="0" t="s">
        <v>6087</v>
      </c>
    </row>
    <row r="213" customFormat="false" ht="12.75" hidden="false" customHeight="false" outlineLevel="0" collapsed="false">
      <c r="N213" s="0" t="s">
        <v>6088</v>
      </c>
    </row>
    <row r="214" customFormat="false" ht="12.75" hidden="false" customHeight="false" outlineLevel="0" collapsed="false">
      <c r="N214" s="0" t="s">
        <v>6089</v>
      </c>
    </row>
    <row r="215" customFormat="false" ht="12.75" hidden="false" customHeight="false" outlineLevel="0" collapsed="false">
      <c r="N215" s="0" t="s">
        <v>6090</v>
      </c>
    </row>
    <row r="216" customFormat="false" ht="12.75" hidden="false" customHeight="false" outlineLevel="0" collapsed="false">
      <c r="N216" s="0" t="s">
        <v>6091</v>
      </c>
    </row>
    <row r="217" customFormat="false" ht="12.75" hidden="false" customHeight="false" outlineLevel="0" collapsed="false">
      <c r="N217" s="0" t="s">
        <v>6092</v>
      </c>
    </row>
    <row r="218" customFormat="false" ht="12.75" hidden="false" customHeight="false" outlineLevel="0" collapsed="false">
      <c r="N218" s="0" t="s">
        <v>6093</v>
      </c>
    </row>
    <row r="219" customFormat="false" ht="12.75" hidden="false" customHeight="false" outlineLevel="0" collapsed="false">
      <c r="N219" s="0" t="s">
        <v>6094</v>
      </c>
    </row>
    <row r="220" customFormat="false" ht="12.75" hidden="false" customHeight="false" outlineLevel="0" collapsed="false">
      <c r="N220" s="0" t="s">
        <v>6095</v>
      </c>
    </row>
    <row r="221" customFormat="false" ht="12.75" hidden="false" customHeight="false" outlineLevel="0" collapsed="false">
      <c r="N221" s="0" t="s">
        <v>6096</v>
      </c>
    </row>
    <row r="222" customFormat="false" ht="12.75" hidden="false" customHeight="false" outlineLevel="0" collapsed="false">
      <c r="N222" s="0" t="s">
        <v>6097</v>
      </c>
    </row>
    <row r="223" customFormat="false" ht="12.75" hidden="false" customHeight="false" outlineLevel="0" collapsed="false">
      <c r="N223" s="0" t="s">
        <v>6098</v>
      </c>
    </row>
    <row r="224" customFormat="false" ht="12.75" hidden="false" customHeight="false" outlineLevel="0" collapsed="false">
      <c r="N224" s="0" t="s">
        <v>6099</v>
      </c>
    </row>
    <row r="225" customFormat="false" ht="12.75" hidden="false" customHeight="false" outlineLevel="0" collapsed="false">
      <c r="N225" s="0" t="s">
        <v>6100</v>
      </c>
    </row>
    <row r="226" customFormat="false" ht="12.75" hidden="false" customHeight="false" outlineLevel="0" collapsed="false">
      <c r="N226" s="0" t="s">
        <v>6101</v>
      </c>
    </row>
    <row r="227" customFormat="false" ht="12.75" hidden="false" customHeight="false" outlineLevel="0" collapsed="false">
      <c r="N227" s="0" t="s">
        <v>6102</v>
      </c>
    </row>
    <row r="228" customFormat="false" ht="12.75" hidden="false" customHeight="false" outlineLevel="0" collapsed="false">
      <c r="N228" s="0" t="s">
        <v>6103</v>
      </c>
    </row>
    <row r="229" customFormat="false" ht="12.75" hidden="false" customHeight="false" outlineLevel="0" collapsed="false">
      <c r="N229" s="0" t="s">
        <v>6104</v>
      </c>
    </row>
    <row r="230" customFormat="false" ht="12.75" hidden="false" customHeight="false" outlineLevel="0" collapsed="false">
      <c r="N230" s="0" t="s">
        <v>6105</v>
      </c>
    </row>
    <row r="231" customFormat="false" ht="12.75" hidden="false" customHeight="false" outlineLevel="0" collapsed="false">
      <c r="N231" s="0" t="s">
        <v>6106</v>
      </c>
    </row>
    <row r="232" customFormat="false" ht="12.75" hidden="false" customHeight="false" outlineLevel="0" collapsed="false">
      <c r="N232" s="0" t="s">
        <v>6107</v>
      </c>
    </row>
    <row r="233" customFormat="false" ht="12.75" hidden="false" customHeight="false" outlineLevel="0" collapsed="false">
      <c r="N233" s="0" t="s">
        <v>6108</v>
      </c>
    </row>
    <row r="234" customFormat="false" ht="12.75" hidden="false" customHeight="false" outlineLevel="0" collapsed="false">
      <c r="N234" s="0" t="s">
        <v>6109</v>
      </c>
    </row>
    <row r="235" customFormat="false" ht="12.75" hidden="false" customHeight="false" outlineLevel="0" collapsed="false">
      <c r="N235" s="0" t="s">
        <v>6110</v>
      </c>
    </row>
    <row r="236" customFormat="false" ht="12.75" hidden="false" customHeight="false" outlineLevel="0" collapsed="false">
      <c r="N236" s="0" t="s">
        <v>6111</v>
      </c>
    </row>
    <row r="237" customFormat="false" ht="12.75" hidden="false" customHeight="false" outlineLevel="0" collapsed="false">
      <c r="N237" s="0" t="s">
        <v>6112</v>
      </c>
    </row>
    <row r="238" customFormat="false" ht="12.75" hidden="false" customHeight="false" outlineLevel="0" collapsed="false">
      <c r="N238" s="0" t="s">
        <v>6113</v>
      </c>
    </row>
    <row r="239" customFormat="false" ht="12.75" hidden="false" customHeight="false" outlineLevel="0" collapsed="false">
      <c r="N239" s="0" t="s">
        <v>6114</v>
      </c>
    </row>
    <row r="240" customFormat="false" ht="12.75" hidden="false" customHeight="false" outlineLevel="0" collapsed="false">
      <c r="N240" s="0" t="s">
        <v>6115</v>
      </c>
    </row>
    <row r="241" customFormat="false" ht="12.75" hidden="false" customHeight="false" outlineLevel="0" collapsed="false">
      <c r="N241" s="0" t="s">
        <v>6116</v>
      </c>
    </row>
    <row r="242" customFormat="false" ht="12.75" hidden="false" customHeight="false" outlineLevel="0" collapsed="false">
      <c r="N242" s="0" t="s">
        <v>6117</v>
      </c>
    </row>
    <row r="243" customFormat="false" ht="12.75" hidden="false" customHeight="false" outlineLevel="0" collapsed="false">
      <c r="N243" s="0" t="s">
        <v>6118</v>
      </c>
    </row>
    <row r="244" customFormat="false" ht="12.75" hidden="false" customHeight="false" outlineLevel="0" collapsed="false">
      <c r="N244" s="0" t="s">
        <v>6119</v>
      </c>
    </row>
    <row r="245" customFormat="false" ht="12.75" hidden="false" customHeight="false" outlineLevel="0" collapsed="false">
      <c r="N245" s="0" t="s">
        <v>6120</v>
      </c>
    </row>
    <row r="246" customFormat="false" ht="12.75" hidden="false" customHeight="false" outlineLevel="0" collapsed="false">
      <c r="N246" s="0" t="s">
        <v>6121</v>
      </c>
    </row>
    <row r="247" customFormat="false" ht="12.75" hidden="false" customHeight="false" outlineLevel="0" collapsed="false">
      <c r="N247" s="0" t="s">
        <v>6122</v>
      </c>
    </row>
    <row r="248" customFormat="false" ht="12.75" hidden="false" customHeight="false" outlineLevel="0" collapsed="false">
      <c r="N248" s="0" t="s">
        <v>6123</v>
      </c>
    </row>
    <row r="249" customFormat="false" ht="12.75" hidden="false" customHeight="false" outlineLevel="0" collapsed="false">
      <c r="N249" s="0" t="s">
        <v>6124</v>
      </c>
    </row>
    <row r="250" customFormat="false" ht="12.75" hidden="false" customHeight="false" outlineLevel="0" collapsed="false">
      <c r="N250" s="0" t="s">
        <v>6125</v>
      </c>
    </row>
    <row r="251" customFormat="false" ht="12.75" hidden="false" customHeight="false" outlineLevel="0" collapsed="false">
      <c r="N251" s="0" t="s">
        <v>6126</v>
      </c>
    </row>
    <row r="252" customFormat="false" ht="12.75" hidden="false" customHeight="false" outlineLevel="0" collapsed="false">
      <c r="N252" s="0" t="s">
        <v>27</v>
      </c>
    </row>
    <row r="253" customFormat="false" ht="12.75" hidden="false" customHeight="false" outlineLevel="0" collapsed="false">
      <c r="N253" s="0" t="s">
        <v>6127</v>
      </c>
    </row>
    <row r="254" customFormat="false" ht="12.75" hidden="false" customHeight="false" outlineLevel="0" collapsed="false">
      <c r="N254" s="0" t="s">
        <v>6128</v>
      </c>
    </row>
    <row r="255" customFormat="false" ht="12.75" hidden="false" customHeight="false" outlineLevel="0" collapsed="false">
      <c r="N255" s="0" t="s">
        <v>6129</v>
      </c>
    </row>
    <row r="256" customFormat="false" ht="12.75" hidden="false" customHeight="false" outlineLevel="0" collapsed="false">
      <c r="N256" s="0" t="s">
        <v>6130</v>
      </c>
    </row>
    <row r="257" customFormat="false" ht="12.75" hidden="false" customHeight="false" outlineLevel="0" collapsed="false">
      <c r="N257" s="0" t="s">
        <v>6131</v>
      </c>
    </row>
    <row r="258" customFormat="false" ht="12.75" hidden="false" customHeight="false" outlineLevel="0" collapsed="false">
      <c r="N258" s="0" t="s">
        <v>6132</v>
      </c>
    </row>
    <row r="259" customFormat="false" ht="12.75" hidden="false" customHeight="false" outlineLevel="0" collapsed="false">
      <c r="N259" s="0" t="s">
        <v>6133</v>
      </c>
    </row>
    <row r="260" customFormat="false" ht="12.75" hidden="false" customHeight="false" outlineLevel="0" collapsed="false">
      <c r="N260" s="0" t="s">
        <v>6134</v>
      </c>
    </row>
    <row r="261" customFormat="false" ht="12.75" hidden="false" customHeight="false" outlineLevel="0" collapsed="false">
      <c r="N261" s="0" t="s">
        <v>6135</v>
      </c>
    </row>
    <row r="262" customFormat="false" ht="12.75" hidden="false" customHeight="false" outlineLevel="0" collapsed="false">
      <c r="N262" s="0" t="s">
        <v>6136</v>
      </c>
    </row>
    <row r="263" customFormat="false" ht="12.75" hidden="false" customHeight="false" outlineLevel="0" collapsed="false">
      <c r="N263" s="0" t="s">
        <v>6137</v>
      </c>
    </row>
    <row r="264" customFormat="false" ht="12.75" hidden="false" customHeight="false" outlineLevel="0" collapsed="false">
      <c r="N264" s="0" t="s">
        <v>6138</v>
      </c>
    </row>
    <row r="265" customFormat="false" ht="12.75" hidden="false" customHeight="false" outlineLevel="0" collapsed="false">
      <c r="N265" s="0" t="s">
        <v>6139</v>
      </c>
    </row>
    <row r="266" customFormat="false" ht="12.75" hidden="false" customHeight="false" outlineLevel="0" collapsed="false">
      <c r="N266" s="0" t="s">
        <v>6140</v>
      </c>
    </row>
    <row r="267" customFormat="false" ht="12.75" hidden="false" customHeight="false" outlineLevel="0" collapsed="false">
      <c r="N267" s="0" t="s">
        <v>6141</v>
      </c>
    </row>
    <row r="268" customFormat="false" ht="12.75" hidden="false" customHeight="false" outlineLevel="0" collapsed="false">
      <c r="N268" s="0" t="s">
        <v>6142</v>
      </c>
    </row>
    <row r="269" customFormat="false" ht="12.75" hidden="false" customHeight="false" outlineLevel="0" collapsed="false">
      <c r="N269" s="0" t="s">
        <v>6143</v>
      </c>
    </row>
    <row r="270" customFormat="false" ht="12.75" hidden="false" customHeight="false" outlineLevel="0" collapsed="false">
      <c r="N270" s="0" t="s">
        <v>6144</v>
      </c>
    </row>
    <row r="271" customFormat="false" ht="12.75" hidden="false" customHeight="false" outlineLevel="0" collapsed="false">
      <c r="N271" s="0" t="s">
        <v>6145</v>
      </c>
    </row>
    <row r="272" customFormat="false" ht="12.75" hidden="false" customHeight="false" outlineLevel="0" collapsed="false">
      <c r="N272" s="0" t="s">
        <v>6146</v>
      </c>
    </row>
    <row r="273" customFormat="false" ht="12.75" hidden="false" customHeight="false" outlineLevel="0" collapsed="false">
      <c r="N273" s="0" t="s">
        <v>6147</v>
      </c>
    </row>
    <row r="274" customFormat="false" ht="12.75" hidden="false" customHeight="false" outlineLevel="0" collapsed="false">
      <c r="N274" s="0" t="s">
        <v>6148</v>
      </c>
    </row>
    <row r="275" customFormat="false" ht="12.75" hidden="false" customHeight="false" outlineLevel="0" collapsed="false">
      <c r="N275" s="0" t="s">
        <v>6149</v>
      </c>
    </row>
    <row r="276" customFormat="false" ht="12.75" hidden="false" customHeight="false" outlineLevel="0" collapsed="false">
      <c r="N276" s="0" t="s">
        <v>6150</v>
      </c>
    </row>
    <row r="277" customFormat="false" ht="12.75" hidden="false" customHeight="false" outlineLevel="0" collapsed="false">
      <c r="N277" s="0" t="s">
        <v>6151</v>
      </c>
    </row>
    <row r="278" customFormat="false" ht="12.75" hidden="false" customHeight="false" outlineLevel="0" collapsed="false">
      <c r="N278" s="0" t="s">
        <v>6152</v>
      </c>
    </row>
    <row r="279" customFormat="false" ht="12.75" hidden="false" customHeight="false" outlineLevel="0" collapsed="false">
      <c r="N279" s="0" t="s">
        <v>6153</v>
      </c>
    </row>
    <row r="280" customFormat="false" ht="12.75" hidden="false" customHeight="false" outlineLevel="0" collapsed="false">
      <c r="N280" s="0" t="s">
        <v>6154</v>
      </c>
    </row>
    <row r="281" customFormat="false" ht="12.75" hidden="false" customHeight="false" outlineLevel="0" collapsed="false">
      <c r="N281" s="0" t="s">
        <v>6155</v>
      </c>
    </row>
    <row r="282" customFormat="false" ht="12.75" hidden="false" customHeight="false" outlineLevel="0" collapsed="false">
      <c r="N282" s="0" t="s">
        <v>6156</v>
      </c>
    </row>
    <row r="283" customFormat="false" ht="12.75" hidden="false" customHeight="false" outlineLevel="0" collapsed="false">
      <c r="N283" s="0" t="s">
        <v>6157</v>
      </c>
    </row>
    <row r="284" customFormat="false" ht="12.75" hidden="false" customHeight="false" outlineLevel="0" collapsed="false">
      <c r="N284" s="0" t="s">
        <v>6158</v>
      </c>
    </row>
    <row r="285" customFormat="false" ht="12.75" hidden="false" customHeight="false" outlineLevel="0" collapsed="false">
      <c r="N285" s="0" t="s">
        <v>6159</v>
      </c>
    </row>
    <row r="286" customFormat="false" ht="12.75" hidden="false" customHeight="false" outlineLevel="0" collapsed="false">
      <c r="N286" s="0" t="s">
        <v>6160</v>
      </c>
    </row>
    <row r="287" customFormat="false" ht="12.75" hidden="false" customHeight="false" outlineLevel="0" collapsed="false">
      <c r="N287" s="0" t="s">
        <v>6161</v>
      </c>
    </row>
    <row r="288" customFormat="false" ht="12.75" hidden="false" customHeight="false" outlineLevel="0" collapsed="false">
      <c r="N288" s="0" t="s">
        <v>6162</v>
      </c>
    </row>
    <row r="289" customFormat="false" ht="12.75" hidden="false" customHeight="false" outlineLevel="0" collapsed="false">
      <c r="N289" s="0" t="s">
        <v>6163</v>
      </c>
    </row>
    <row r="290" customFormat="false" ht="12.75" hidden="false" customHeight="false" outlineLevel="0" collapsed="false">
      <c r="N290" s="0" t="s">
        <v>6164</v>
      </c>
    </row>
    <row r="291" customFormat="false" ht="12.75" hidden="false" customHeight="false" outlineLevel="0" collapsed="false">
      <c r="N291" s="0" t="s">
        <v>6165</v>
      </c>
    </row>
    <row r="292" customFormat="false" ht="12.75" hidden="false" customHeight="false" outlineLevel="0" collapsed="false">
      <c r="N292" s="0" t="s">
        <v>6166</v>
      </c>
    </row>
    <row r="293" customFormat="false" ht="12.75" hidden="false" customHeight="false" outlineLevel="0" collapsed="false">
      <c r="N293" s="0" t="s">
        <v>6167</v>
      </c>
    </row>
    <row r="294" customFormat="false" ht="12.75" hidden="false" customHeight="false" outlineLevel="0" collapsed="false">
      <c r="N294" s="0" t="s">
        <v>6168</v>
      </c>
    </row>
    <row r="295" customFormat="false" ht="12.75" hidden="false" customHeight="false" outlineLevel="0" collapsed="false">
      <c r="N295" s="0" t="s">
        <v>6169</v>
      </c>
    </row>
    <row r="296" customFormat="false" ht="12.75" hidden="false" customHeight="false" outlineLevel="0" collapsed="false">
      <c r="N296" s="0" t="s">
        <v>6170</v>
      </c>
    </row>
    <row r="297" customFormat="false" ht="12.75" hidden="false" customHeight="false" outlineLevel="0" collapsed="false">
      <c r="N297" s="0" t="s">
        <v>6171</v>
      </c>
    </row>
    <row r="298" customFormat="false" ht="12.75" hidden="false" customHeight="false" outlineLevel="0" collapsed="false">
      <c r="N298" s="0" t="s">
        <v>6172</v>
      </c>
    </row>
    <row r="299" customFormat="false" ht="12.75" hidden="false" customHeight="false" outlineLevel="0" collapsed="false">
      <c r="N299" s="0" t="s">
        <v>6173</v>
      </c>
    </row>
    <row r="300" customFormat="false" ht="12.75" hidden="false" customHeight="false" outlineLevel="0" collapsed="false">
      <c r="N300" s="0" t="s">
        <v>6174</v>
      </c>
    </row>
    <row r="301" customFormat="false" ht="12.75" hidden="false" customHeight="false" outlineLevel="0" collapsed="false">
      <c r="N301" s="0" t="s">
        <v>6175</v>
      </c>
    </row>
    <row r="302" customFormat="false" ht="12.75" hidden="false" customHeight="false" outlineLevel="0" collapsed="false">
      <c r="N302" s="0" t="s">
        <v>6176</v>
      </c>
    </row>
    <row r="303" customFormat="false" ht="12.75" hidden="false" customHeight="false" outlineLevel="0" collapsed="false">
      <c r="N303" s="0" t="s">
        <v>6177</v>
      </c>
    </row>
    <row r="304" customFormat="false" ht="12.75" hidden="false" customHeight="false" outlineLevel="0" collapsed="false">
      <c r="N304" s="0" t="s">
        <v>6178</v>
      </c>
    </row>
    <row r="305" customFormat="false" ht="12.75" hidden="false" customHeight="false" outlineLevel="0" collapsed="false">
      <c r="N305" s="0" t="s">
        <v>6179</v>
      </c>
    </row>
    <row r="306" customFormat="false" ht="12.75" hidden="false" customHeight="false" outlineLevel="0" collapsed="false">
      <c r="N306" s="0" t="s">
        <v>6180</v>
      </c>
    </row>
    <row r="307" customFormat="false" ht="12.75" hidden="false" customHeight="false" outlineLevel="0" collapsed="false">
      <c r="N307" s="0" t="s">
        <v>6181</v>
      </c>
    </row>
    <row r="308" customFormat="false" ht="12.75" hidden="false" customHeight="false" outlineLevel="0" collapsed="false">
      <c r="N308" s="0" t="s">
        <v>6182</v>
      </c>
    </row>
    <row r="309" customFormat="false" ht="12.75" hidden="false" customHeight="false" outlineLevel="0" collapsed="false">
      <c r="N309" s="0" t="s">
        <v>6183</v>
      </c>
    </row>
    <row r="310" customFormat="false" ht="12.75" hidden="false" customHeight="false" outlineLevel="0" collapsed="false">
      <c r="N310" s="0" t="s">
        <v>6184</v>
      </c>
    </row>
    <row r="311" customFormat="false" ht="12.75" hidden="false" customHeight="false" outlineLevel="0" collapsed="false">
      <c r="N311" s="0" t="s">
        <v>6185</v>
      </c>
    </row>
    <row r="312" customFormat="false" ht="12.75" hidden="false" customHeight="false" outlineLevel="0" collapsed="false">
      <c r="N312" s="0" t="s">
        <v>6186</v>
      </c>
    </row>
    <row r="313" customFormat="false" ht="12.75" hidden="false" customHeight="false" outlineLevel="0" collapsed="false">
      <c r="N313" s="0" t="s">
        <v>6187</v>
      </c>
    </row>
    <row r="314" customFormat="false" ht="12.75" hidden="false" customHeight="false" outlineLevel="0" collapsed="false">
      <c r="N314" s="0" t="s">
        <v>6188</v>
      </c>
    </row>
    <row r="315" customFormat="false" ht="12.75" hidden="false" customHeight="false" outlineLevel="0" collapsed="false">
      <c r="N315" s="0" t="s">
        <v>6189</v>
      </c>
    </row>
    <row r="316" customFormat="false" ht="12.75" hidden="false" customHeight="false" outlineLevel="0" collapsed="false">
      <c r="N316" s="0" t="s">
        <v>6190</v>
      </c>
    </row>
    <row r="317" customFormat="false" ht="12.75" hidden="false" customHeight="false" outlineLevel="0" collapsed="false">
      <c r="N317" s="0" t="s">
        <v>6191</v>
      </c>
    </row>
    <row r="318" customFormat="false" ht="12.75" hidden="false" customHeight="false" outlineLevel="0" collapsed="false">
      <c r="N318" s="0" t="s">
        <v>6192</v>
      </c>
    </row>
    <row r="319" customFormat="false" ht="12.75" hidden="false" customHeight="false" outlineLevel="0" collapsed="false">
      <c r="N319" s="0" t="s">
        <v>6193</v>
      </c>
    </row>
    <row r="320" customFormat="false" ht="12.75" hidden="false" customHeight="false" outlineLevel="0" collapsed="false">
      <c r="N320" s="0" t="s">
        <v>6194</v>
      </c>
    </row>
    <row r="321" customFormat="false" ht="12.75" hidden="false" customHeight="false" outlineLevel="0" collapsed="false">
      <c r="N321" s="0" t="s">
        <v>6195</v>
      </c>
    </row>
    <row r="322" customFormat="false" ht="12.75" hidden="false" customHeight="false" outlineLevel="0" collapsed="false">
      <c r="N322" s="0" t="s">
        <v>6196</v>
      </c>
    </row>
    <row r="323" customFormat="false" ht="12.75" hidden="false" customHeight="false" outlineLevel="0" collapsed="false">
      <c r="N323" s="0" t="s">
        <v>6197</v>
      </c>
    </row>
    <row r="324" customFormat="false" ht="12.75" hidden="false" customHeight="false" outlineLevel="0" collapsed="false">
      <c r="N324" s="0" t="s">
        <v>6198</v>
      </c>
    </row>
    <row r="325" customFormat="false" ht="12.75" hidden="false" customHeight="false" outlineLevel="0" collapsed="false">
      <c r="N325" s="0" t="s">
        <v>6199</v>
      </c>
    </row>
    <row r="326" customFormat="false" ht="12.75" hidden="false" customHeight="false" outlineLevel="0" collapsed="false">
      <c r="N326" s="0" t="s">
        <v>6200</v>
      </c>
    </row>
    <row r="327" customFormat="false" ht="12.75" hidden="false" customHeight="false" outlineLevel="0" collapsed="false">
      <c r="N327" s="0" t="s">
        <v>6201</v>
      </c>
    </row>
    <row r="328" customFormat="false" ht="12.75" hidden="false" customHeight="false" outlineLevel="0" collapsed="false">
      <c r="N328" s="0" t="s">
        <v>6202</v>
      </c>
    </row>
    <row r="329" customFormat="false" ht="12.75" hidden="false" customHeight="false" outlineLevel="0" collapsed="false">
      <c r="N329" s="0" t="s">
        <v>6203</v>
      </c>
    </row>
    <row r="330" customFormat="false" ht="12.75" hidden="false" customHeight="false" outlineLevel="0" collapsed="false">
      <c r="N330" s="0" t="s">
        <v>6204</v>
      </c>
    </row>
    <row r="331" customFormat="false" ht="12.75" hidden="false" customHeight="false" outlineLevel="0" collapsed="false">
      <c r="N331" s="0" t="s">
        <v>6205</v>
      </c>
    </row>
    <row r="332" customFormat="false" ht="12.75" hidden="false" customHeight="false" outlineLevel="0" collapsed="false">
      <c r="N332" s="0" t="s">
        <v>6206</v>
      </c>
    </row>
    <row r="333" customFormat="false" ht="12.75" hidden="false" customHeight="false" outlineLevel="0" collapsed="false">
      <c r="N333" s="0" t="s">
        <v>6207</v>
      </c>
    </row>
    <row r="334" customFormat="false" ht="12.75" hidden="false" customHeight="false" outlineLevel="0" collapsed="false">
      <c r="N334" s="0" t="s">
        <v>6208</v>
      </c>
    </row>
    <row r="335" customFormat="false" ht="12.75" hidden="false" customHeight="false" outlineLevel="0" collapsed="false">
      <c r="N335" s="0" t="s">
        <v>6209</v>
      </c>
    </row>
    <row r="336" customFormat="false" ht="12.75" hidden="false" customHeight="false" outlineLevel="0" collapsed="false">
      <c r="N336" s="0" t="s">
        <v>6210</v>
      </c>
    </row>
    <row r="337" customFormat="false" ht="12.75" hidden="false" customHeight="false" outlineLevel="0" collapsed="false">
      <c r="N337" s="0" t="s">
        <v>6211</v>
      </c>
    </row>
    <row r="338" customFormat="false" ht="12.75" hidden="false" customHeight="false" outlineLevel="0" collapsed="false">
      <c r="N338" s="0" t="s">
        <v>6212</v>
      </c>
    </row>
    <row r="339" customFormat="false" ht="12.75" hidden="false" customHeight="false" outlineLevel="0" collapsed="false">
      <c r="N339" s="0" t="s">
        <v>6213</v>
      </c>
    </row>
    <row r="340" customFormat="false" ht="12.75" hidden="false" customHeight="false" outlineLevel="0" collapsed="false">
      <c r="N340" s="0" t="s">
        <v>6214</v>
      </c>
    </row>
    <row r="341" customFormat="false" ht="12.75" hidden="false" customHeight="false" outlineLevel="0" collapsed="false">
      <c r="N341" s="0" t="s">
        <v>6215</v>
      </c>
    </row>
    <row r="342" customFormat="false" ht="12.75" hidden="false" customHeight="false" outlineLevel="0" collapsed="false">
      <c r="N342" s="0" t="s">
        <v>6216</v>
      </c>
    </row>
    <row r="343" customFormat="false" ht="12.75" hidden="false" customHeight="false" outlineLevel="0" collapsed="false">
      <c r="N343" s="0" t="s">
        <v>6217</v>
      </c>
    </row>
    <row r="344" customFormat="false" ht="12.75" hidden="false" customHeight="false" outlineLevel="0" collapsed="false">
      <c r="N344" s="0" t="s">
        <v>6218</v>
      </c>
    </row>
    <row r="345" customFormat="false" ht="12.75" hidden="false" customHeight="false" outlineLevel="0" collapsed="false">
      <c r="N345" s="0" t="s">
        <v>6219</v>
      </c>
    </row>
    <row r="346" customFormat="false" ht="12.75" hidden="false" customHeight="false" outlineLevel="0" collapsed="false">
      <c r="N346" s="0" t="s">
        <v>6220</v>
      </c>
    </row>
    <row r="347" customFormat="false" ht="12.75" hidden="false" customHeight="false" outlineLevel="0" collapsed="false">
      <c r="N347" s="0" t="s">
        <v>6221</v>
      </c>
    </row>
    <row r="348" customFormat="false" ht="12.75" hidden="false" customHeight="false" outlineLevel="0" collapsed="false">
      <c r="N348" s="0" t="s">
        <v>6222</v>
      </c>
    </row>
    <row r="349" customFormat="false" ht="12.75" hidden="false" customHeight="false" outlineLevel="0" collapsed="false">
      <c r="N349" s="0" t="s">
        <v>6223</v>
      </c>
    </row>
    <row r="350" customFormat="false" ht="12.75" hidden="false" customHeight="false" outlineLevel="0" collapsed="false">
      <c r="N350" s="0" t="s">
        <v>6224</v>
      </c>
    </row>
    <row r="351" customFormat="false" ht="12.75" hidden="false" customHeight="false" outlineLevel="0" collapsed="false">
      <c r="N351" s="0" t="s">
        <v>6225</v>
      </c>
    </row>
    <row r="352" customFormat="false" ht="12.75" hidden="false" customHeight="false" outlineLevel="0" collapsed="false">
      <c r="N352" s="0" t="s">
        <v>6226</v>
      </c>
    </row>
    <row r="353" customFormat="false" ht="12.75" hidden="false" customHeight="false" outlineLevel="0" collapsed="false">
      <c r="N353" s="0" t="s">
        <v>6227</v>
      </c>
    </row>
    <row r="354" customFormat="false" ht="12.75" hidden="false" customHeight="false" outlineLevel="0" collapsed="false">
      <c r="N354" s="0" t="s">
        <v>6228</v>
      </c>
    </row>
    <row r="355" customFormat="false" ht="12.75" hidden="false" customHeight="false" outlineLevel="0" collapsed="false">
      <c r="N355" s="0" t="s">
        <v>6229</v>
      </c>
    </row>
    <row r="356" customFormat="false" ht="12.75" hidden="false" customHeight="false" outlineLevel="0" collapsed="false">
      <c r="N356" s="0" t="s">
        <v>6230</v>
      </c>
    </row>
    <row r="357" customFormat="false" ht="12.75" hidden="false" customHeight="false" outlineLevel="0" collapsed="false">
      <c r="N357" s="0" t="s">
        <v>6231</v>
      </c>
    </row>
    <row r="358" customFormat="false" ht="12.75" hidden="false" customHeight="false" outlineLevel="0" collapsed="false">
      <c r="N358" s="0" t="s">
        <v>6232</v>
      </c>
    </row>
    <row r="359" customFormat="false" ht="12.75" hidden="false" customHeight="false" outlineLevel="0" collapsed="false">
      <c r="N359" s="0" t="s">
        <v>6233</v>
      </c>
    </row>
    <row r="360" customFormat="false" ht="12.75" hidden="false" customHeight="false" outlineLevel="0" collapsed="false">
      <c r="N360" s="0" t="s">
        <v>6234</v>
      </c>
    </row>
    <row r="361" customFormat="false" ht="12.75" hidden="false" customHeight="false" outlineLevel="0" collapsed="false">
      <c r="N361" s="0" t="s">
        <v>6235</v>
      </c>
    </row>
    <row r="362" customFormat="false" ht="12.75" hidden="false" customHeight="false" outlineLevel="0" collapsed="false">
      <c r="N362" s="0" t="s">
        <v>6236</v>
      </c>
    </row>
    <row r="363" customFormat="false" ht="12.75" hidden="false" customHeight="false" outlineLevel="0" collapsed="false">
      <c r="N363" s="0" t="s">
        <v>6237</v>
      </c>
    </row>
    <row r="364" customFormat="false" ht="12.75" hidden="false" customHeight="false" outlineLevel="0" collapsed="false">
      <c r="N364" s="0" t="s">
        <v>6238</v>
      </c>
    </row>
    <row r="365" customFormat="false" ht="12.75" hidden="false" customHeight="false" outlineLevel="0" collapsed="false">
      <c r="N365" s="0" t="s">
        <v>6239</v>
      </c>
    </row>
    <row r="366" customFormat="false" ht="12.75" hidden="false" customHeight="false" outlineLevel="0" collapsed="false">
      <c r="N366" s="0" t="s">
        <v>6240</v>
      </c>
    </row>
    <row r="367" customFormat="false" ht="12.75" hidden="false" customHeight="false" outlineLevel="0" collapsed="false">
      <c r="N367" s="0" t="s">
        <v>6241</v>
      </c>
    </row>
    <row r="368" customFormat="false" ht="12.75" hidden="false" customHeight="false" outlineLevel="0" collapsed="false">
      <c r="N368" s="0" t="s">
        <v>6242</v>
      </c>
    </row>
    <row r="369" customFormat="false" ht="12.75" hidden="false" customHeight="false" outlineLevel="0" collapsed="false">
      <c r="N369" s="0" t="s">
        <v>6243</v>
      </c>
    </row>
    <row r="370" customFormat="false" ht="12.75" hidden="false" customHeight="false" outlineLevel="0" collapsed="false">
      <c r="N370" s="0" t="s">
        <v>6244</v>
      </c>
    </row>
    <row r="371" customFormat="false" ht="12.75" hidden="false" customHeight="false" outlineLevel="0" collapsed="false">
      <c r="N371" s="0" t="s">
        <v>6245</v>
      </c>
    </row>
    <row r="372" customFormat="false" ht="12.75" hidden="false" customHeight="false" outlineLevel="0" collapsed="false">
      <c r="N372" s="0" t="s">
        <v>6246</v>
      </c>
    </row>
    <row r="373" customFormat="false" ht="12.75" hidden="false" customHeight="false" outlineLevel="0" collapsed="false">
      <c r="N373" s="0" t="s">
        <v>6247</v>
      </c>
    </row>
    <row r="374" customFormat="false" ht="12.75" hidden="false" customHeight="false" outlineLevel="0" collapsed="false">
      <c r="N374" s="0" t="s">
        <v>6248</v>
      </c>
    </row>
    <row r="375" customFormat="false" ht="12.75" hidden="false" customHeight="false" outlineLevel="0" collapsed="false">
      <c r="N375" s="0" t="s">
        <v>6249</v>
      </c>
    </row>
    <row r="376" customFormat="false" ht="12.75" hidden="false" customHeight="false" outlineLevel="0" collapsed="false">
      <c r="N376" s="0" t="s">
        <v>6250</v>
      </c>
    </row>
    <row r="377" customFormat="false" ht="12.75" hidden="false" customHeight="false" outlineLevel="0" collapsed="false">
      <c r="N377" s="0" t="s">
        <v>6251</v>
      </c>
    </row>
    <row r="378" customFormat="false" ht="12.75" hidden="false" customHeight="false" outlineLevel="0" collapsed="false">
      <c r="N378" s="0" t="s">
        <v>6252</v>
      </c>
    </row>
    <row r="379" customFormat="false" ht="12.75" hidden="false" customHeight="false" outlineLevel="0" collapsed="false">
      <c r="N379" s="0" t="s">
        <v>6253</v>
      </c>
    </row>
    <row r="380" customFormat="false" ht="12.75" hidden="false" customHeight="false" outlineLevel="0" collapsed="false">
      <c r="N380" s="0" t="s">
        <v>6254</v>
      </c>
    </row>
    <row r="381" customFormat="false" ht="12.75" hidden="false" customHeight="false" outlineLevel="0" collapsed="false">
      <c r="N381" s="0" t="s">
        <v>6255</v>
      </c>
    </row>
    <row r="382" customFormat="false" ht="12.75" hidden="false" customHeight="false" outlineLevel="0" collapsed="false">
      <c r="N382" s="0" t="s">
        <v>6256</v>
      </c>
    </row>
    <row r="383" customFormat="false" ht="12.75" hidden="false" customHeight="false" outlineLevel="0" collapsed="false">
      <c r="N383" s="0" t="s">
        <v>6257</v>
      </c>
    </row>
    <row r="384" customFormat="false" ht="12.75" hidden="false" customHeight="false" outlineLevel="0" collapsed="false">
      <c r="N384" s="0" t="s">
        <v>6258</v>
      </c>
    </row>
    <row r="385" customFormat="false" ht="12.75" hidden="false" customHeight="false" outlineLevel="0" collapsed="false">
      <c r="N385" s="0" t="s">
        <v>6259</v>
      </c>
    </row>
    <row r="386" customFormat="false" ht="12.75" hidden="false" customHeight="false" outlineLevel="0" collapsed="false">
      <c r="N386" s="0" t="s">
        <v>6260</v>
      </c>
    </row>
    <row r="387" customFormat="false" ht="12.75" hidden="false" customHeight="false" outlineLevel="0" collapsed="false">
      <c r="N387" s="0" t="s">
        <v>6261</v>
      </c>
    </row>
    <row r="388" customFormat="false" ht="12.75" hidden="false" customHeight="false" outlineLevel="0" collapsed="false">
      <c r="N388" s="0" t="s">
        <v>6262</v>
      </c>
    </row>
    <row r="389" customFormat="false" ht="12.75" hidden="false" customHeight="false" outlineLevel="0" collapsed="false">
      <c r="N389" s="0" t="s">
        <v>6263</v>
      </c>
    </row>
    <row r="390" customFormat="false" ht="12.75" hidden="false" customHeight="false" outlineLevel="0" collapsed="false">
      <c r="N390" s="0" t="s">
        <v>6264</v>
      </c>
    </row>
    <row r="391" customFormat="false" ht="12.75" hidden="false" customHeight="false" outlineLevel="0" collapsed="false">
      <c r="N391" s="0" t="s">
        <v>6265</v>
      </c>
    </row>
    <row r="392" customFormat="false" ht="12.75" hidden="false" customHeight="false" outlineLevel="0" collapsed="false">
      <c r="N392" s="0" t="s">
        <v>6266</v>
      </c>
    </row>
    <row r="393" customFormat="false" ht="12.75" hidden="false" customHeight="false" outlineLevel="0" collapsed="false">
      <c r="N393" s="0" t="s">
        <v>6267</v>
      </c>
    </row>
    <row r="394" customFormat="false" ht="12.75" hidden="false" customHeight="false" outlineLevel="0" collapsed="false">
      <c r="N394" s="0" t="s">
        <v>6268</v>
      </c>
    </row>
    <row r="395" customFormat="false" ht="12.75" hidden="false" customHeight="false" outlineLevel="0" collapsed="false">
      <c r="N395" s="0" t="s">
        <v>6269</v>
      </c>
    </row>
    <row r="396" customFormat="false" ht="12.75" hidden="false" customHeight="false" outlineLevel="0" collapsed="false">
      <c r="N396" s="0" t="s">
        <v>6270</v>
      </c>
    </row>
    <row r="397" customFormat="false" ht="12.75" hidden="false" customHeight="false" outlineLevel="0" collapsed="false">
      <c r="N397" s="0" t="s">
        <v>6271</v>
      </c>
    </row>
    <row r="398" customFormat="false" ht="12.75" hidden="false" customHeight="false" outlineLevel="0" collapsed="false">
      <c r="N398" s="0" t="s">
        <v>6272</v>
      </c>
    </row>
    <row r="399" customFormat="false" ht="12.75" hidden="false" customHeight="false" outlineLevel="0" collapsed="false">
      <c r="N399" s="0" t="s">
        <v>6273</v>
      </c>
    </row>
    <row r="400" customFormat="false" ht="12.75" hidden="false" customHeight="false" outlineLevel="0" collapsed="false">
      <c r="N400" s="0" t="s">
        <v>6274</v>
      </c>
    </row>
    <row r="401" customFormat="false" ht="12.75" hidden="false" customHeight="false" outlineLevel="0" collapsed="false">
      <c r="N401" s="0" t="s">
        <v>6275</v>
      </c>
    </row>
    <row r="402" customFormat="false" ht="12.75" hidden="false" customHeight="false" outlineLevel="0" collapsed="false">
      <c r="N402" s="0" t="s">
        <v>6276</v>
      </c>
    </row>
    <row r="403" customFormat="false" ht="12.75" hidden="false" customHeight="false" outlineLevel="0" collapsed="false">
      <c r="N403" s="0" t="s">
        <v>6277</v>
      </c>
    </row>
    <row r="404" customFormat="false" ht="12.75" hidden="false" customHeight="false" outlineLevel="0" collapsed="false">
      <c r="N404" s="0" t="s">
        <v>6278</v>
      </c>
    </row>
    <row r="405" customFormat="false" ht="12.75" hidden="false" customHeight="false" outlineLevel="0" collapsed="false">
      <c r="N405" s="0" t="s">
        <v>6279</v>
      </c>
    </row>
    <row r="406" customFormat="false" ht="12.75" hidden="false" customHeight="false" outlineLevel="0" collapsed="false">
      <c r="N406" s="0" t="s">
        <v>6280</v>
      </c>
    </row>
    <row r="407" customFormat="false" ht="12.75" hidden="false" customHeight="false" outlineLevel="0" collapsed="false">
      <c r="N407" s="0" t="s">
        <v>6281</v>
      </c>
    </row>
    <row r="408" customFormat="false" ht="12.75" hidden="false" customHeight="false" outlineLevel="0" collapsed="false">
      <c r="N408" s="0" t="s">
        <v>6282</v>
      </c>
    </row>
    <row r="409" customFormat="false" ht="12.75" hidden="false" customHeight="false" outlineLevel="0" collapsed="false">
      <c r="N409" s="0" t="s">
        <v>6283</v>
      </c>
    </row>
    <row r="410" customFormat="false" ht="12.75" hidden="false" customHeight="false" outlineLevel="0" collapsed="false">
      <c r="N410" s="0" t="s">
        <v>6284</v>
      </c>
    </row>
    <row r="411" customFormat="false" ht="12.75" hidden="false" customHeight="false" outlineLevel="0" collapsed="false">
      <c r="N411" s="0" t="s">
        <v>6285</v>
      </c>
    </row>
    <row r="412" customFormat="false" ht="12.75" hidden="false" customHeight="false" outlineLevel="0" collapsed="false">
      <c r="N412" s="0" t="s">
        <v>6286</v>
      </c>
    </row>
    <row r="413" customFormat="false" ht="12.75" hidden="false" customHeight="false" outlineLevel="0" collapsed="false">
      <c r="N413" s="0" t="s">
        <v>6287</v>
      </c>
    </row>
    <row r="414" customFormat="false" ht="12.75" hidden="false" customHeight="false" outlineLevel="0" collapsed="false">
      <c r="N414" s="0" t="s">
        <v>6288</v>
      </c>
    </row>
    <row r="415" customFormat="false" ht="12.75" hidden="false" customHeight="false" outlineLevel="0" collapsed="false">
      <c r="N415" s="0" t="s">
        <v>6289</v>
      </c>
    </row>
    <row r="416" customFormat="false" ht="12.75" hidden="false" customHeight="false" outlineLevel="0" collapsed="false">
      <c r="N416" s="0" t="s">
        <v>6290</v>
      </c>
    </row>
    <row r="417" customFormat="false" ht="12.75" hidden="false" customHeight="false" outlineLevel="0" collapsed="false">
      <c r="N417" s="0" t="s">
        <v>6291</v>
      </c>
    </row>
    <row r="418" customFormat="false" ht="12.75" hidden="false" customHeight="false" outlineLevel="0" collapsed="false">
      <c r="N418" s="0" t="s">
        <v>6292</v>
      </c>
    </row>
    <row r="419" customFormat="false" ht="12.75" hidden="false" customHeight="false" outlineLevel="0" collapsed="false">
      <c r="N419" s="0" t="s">
        <v>6293</v>
      </c>
    </row>
    <row r="420" customFormat="false" ht="12.75" hidden="false" customHeight="false" outlineLevel="0" collapsed="false">
      <c r="N420" s="0" t="s">
        <v>6294</v>
      </c>
    </row>
    <row r="421" customFormat="false" ht="12.75" hidden="false" customHeight="false" outlineLevel="0" collapsed="false">
      <c r="N421" s="0" t="s">
        <v>6295</v>
      </c>
    </row>
    <row r="422" customFormat="false" ht="12.75" hidden="false" customHeight="false" outlineLevel="0" collapsed="false">
      <c r="N422" s="0" t="s">
        <v>6296</v>
      </c>
    </row>
    <row r="423" customFormat="false" ht="12.75" hidden="false" customHeight="false" outlineLevel="0" collapsed="false">
      <c r="N423" s="0" t="s">
        <v>6297</v>
      </c>
    </row>
    <row r="424" customFormat="false" ht="12.75" hidden="false" customHeight="false" outlineLevel="0" collapsed="false">
      <c r="N424" s="0" t="s">
        <v>6298</v>
      </c>
    </row>
    <row r="425" customFormat="false" ht="12.75" hidden="false" customHeight="false" outlineLevel="0" collapsed="false">
      <c r="N425" s="0" t="s">
        <v>6299</v>
      </c>
    </row>
    <row r="426" customFormat="false" ht="12.75" hidden="false" customHeight="false" outlineLevel="0" collapsed="false">
      <c r="N426" s="0" t="s">
        <v>6300</v>
      </c>
    </row>
    <row r="427" customFormat="false" ht="12.75" hidden="false" customHeight="false" outlineLevel="0" collapsed="false">
      <c r="N427" s="0" t="s">
        <v>6301</v>
      </c>
    </row>
    <row r="428" customFormat="false" ht="12.75" hidden="false" customHeight="false" outlineLevel="0" collapsed="false">
      <c r="N428" s="0" t="s">
        <v>6302</v>
      </c>
    </row>
    <row r="429" customFormat="false" ht="12.75" hidden="false" customHeight="false" outlineLevel="0" collapsed="false">
      <c r="N429" s="0" t="s">
        <v>6303</v>
      </c>
    </row>
    <row r="430" customFormat="false" ht="12.75" hidden="false" customHeight="false" outlineLevel="0" collapsed="false">
      <c r="N430" s="0" t="s">
        <v>6304</v>
      </c>
    </row>
    <row r="431" customFormat="false" ht="12.75" hidden="false" customHeight="false" outlineLevel="0" collapsed="false">
      <c r="N431" s="0" t="s">
        <v>6305</v>
      </c>
    </row>
    <row r="432" customFormat="false" ht="12.75" hidden="false" customHeight="false" outlineLevel="0" collapsed="false">
      <c r="N432" s="0" t="s">
        <v>6306</v>
      </c>
    </row>
    <row r="433" customFormat="false" ht="12.75" hidden="false" customHeight="false" outlineLevel="0" collapsed="false">
      <c r="N433" s="0" t="s">
        <v>6307</v>
      </c>
    </row>
    <row r="434" customFormat="false" ht="12.75" hidden="false" customHeight="false" outlineLevel="0" collapsed="false">
      <c r="N434" s="0" t="s">
        <v>6308</v>
      </c>
    </row>
    <row r="435" customFormat="false" ht="12.75" hidden="false" customHeight="false" outlineLevel="0" collapsed="false">
      <c r="N435" s="0" t="s">
        <v>6309</v>
      </c>
    </row>
    <row r="436" customFormat="false" ht="12.75" hidden="false" customHeight="false" outlineLevel="0" collapsed="false">
      <c r="N436" s="0" t="s">
        <v>6310</v>
      </c>
    </row>
    <row r="437" customFormat="false" ht="12.75" hidden="false" customHeight="false" outlineLevel="0" collapsed="false">
      <c r="N437" s="0" t="s">
        <v>6311</v>
      </c>
    </row>
    <row r="438" customFormat="false" ht="12.75" hidden="false" customHeight="false" outlineLevel="0" collapsed="false">
      <c r="N438" s="0" t="s">
        <v>6312</v>
      </c>
    </row>
    <row r="439" customFormat="false" ht="12.75" hidden="false" customHeight="false" outlineLevel="0" collapsed="false">
      <c r="N439" s="0" t="s">
        <v>6313</v>
      </c>
    </row>
    <row r="440" customFormat="false" ht="12.75" hidden="false" customHeight="false" outlineLevel="0" collapsed="false">
      <c r="N440" s="0" t="s">
        <v>6314</v>
      </c>
    </row>
    <row r="441" customFormat="false" ht="12.75" hidden="false" customHeight="false" outlineLevel="0" collapsed="false">
      <c r="N441" s="0" t="s">
        <v>6315</v>
      </c>
    </row>
    <row r="442" customFormat="false" ht="12.75" hidden="false" customHeight="false" outlineLevel="0" collapsed="false">
      <c r="N442" s="0" t="s">
        <v>6316</v>
      </c>
    </row>
    <row r="443" customFormat="false" ht="12.75" hidden="false" customHeight="false" outlineLevel="0" collapsed="false">
      <c r="N443" s="0" t="s">
        <v>6317</v>
      </c>
    </row>
    <row r="444" customFormat="false" ht="12.75" hidden="false" customHeight="false" outlineLevel="0" collapsed="false">
      <c r="N444" s="0" t="s">
        <v>6318</v>
      </c>
    </row>
    <row r="445" customFormat="false" ht="12.75" hidden="false" customHeight="false" outlineLevel="0" collapsed="false">
      <c r="N445" s="0" t="s">
        <v>6319</v>
      </c>
    </row>
    <row r="446" customFormat="false" ht="12.75" hidden="false" customHeight="false" outlineLevel="0" collapsed="false">
      <c r="N446" s="0" t="s">
        <v>6320</v>
      </c>
    </row>
    <row r="447" customFormat="false" ht="12.75" hidden="false" customHeight="false" outlineLevel="0" collapsed="false">
      <c r="N447" s="0" t="s">
        <v>6321</v>
      </c>
    </row>
    <row r="448" customFormat="false" ht="12.75" hidden="false" customHeight="false" outlineLevel="0" collapsed="false">
      <c r="N448" s="0" t="s">
        <v>6322</v>
      </c>
    </row>
    <row r="449" customFormat="false" ht="12.75" hidden="false" customHeight="false" outlineLevel="0" collapsed="false">
      <c r="N449" s="0" t="s">
        <v>6323</v>
      </c>
    </row>
    <row r="450" customFormat="false" ht="12.75" hidden="false" customHeight="false" outlineLevel="0" collapsed="false">
      <c r="N450" s="0" t="s">
        <v>6324</v>
      </c>
    </row>
    <row r="451" customFormat="false" ht="12.75" hidden="false" customHeight="false" outlineLevel="0" collapsed="false">
      <c r="N451" s="0" t="s">
        <v>6325</v>
      </c>
    </row>
    <row r="452" customFormat="false" ht="12.75" hidden="false" customHeight="false" outlineLevel="0" collapsed="false">
      <c r="N452" s="0" t="s">
        <v>6326</v>
      </c>
    </row>
    <row r="453" customFormat="false" ht="12.75" hidden="false" customHeight="false" outlineLevel="0" collapsed="false">
      <c r="N453" s="0" t="s">
        <v>6327</v>
      </c>
    </row>
    <row r="454" customFormat="false" ht="12.75" hidden="false" customHeight="false" outlineLevel="0" collapsed="false">
      <c r="N454" s="0" t="s">
        <v>6328</v>
      </c>
    </row>
    <row r="455" customFormat="false" ht="12.75" hidden="false" customHeight="false" outlineLevel="0" collapsed="false">
      <c r="N455" s="0" t="s">
        <v>6329</v>
      </c>
    </row>
    <row r="456" customFormat="false" ht="12.75" hidden="false" customHeight="false" outlineLevel="0" collapsed="false">
      <c r="N456" s="0" t="s">
        <v>6330</v>
      </c>
    </row>
    <row r="457" customFormat="false" ht="12.75" hidden="false" customHeight="false" outlineLevel="0" collapsed="false">
      <c r="N457" s="0" t="s">
        <v>6331</v>
      </c>
    </row>
    <row r="458" customFormat="false" ht="12.75" hidden="false" customHeight="false" outlineLevel="0" collapsed="false">
      <c r="N458" s="0" t="s">
        <v>6332</v>
      </c>
    </row>
    <row r="459" customFormat="false" ht="12.75" hidden="false" customHeight="false" outlineLevel="0" collapsed="false">
      <c r="N459" s="0" t="s">
        <v>6333</v>
      </c>
    </row>
    <row r="460" customFormat="false" ht="12.75" hidden="false" customHeight="false" outlineLevel="0" collapsed="false">
      <c r="N460" s="0" t="s">
        <v>6334</v>
      </c>
    </row>
    <row r="461" customFormat="false" ht="12.75" hidden="false" customHeight="false" outlineLevel="0" collapsed="false">
      <c r="N461" s="0" t="s">
        <v>6335</v>
      </c>
    </row>
    <row r="462" customFormat="false" ht="12.75" hidden="false" customHeight="false" outlineLevel="0" collapsed="false">
      <c r="N462" s="0" t="s">
        <v>6336</v>
      </c>
    </row>
    <row r="463" customFormat="false" ht="12.75" hidden="false" customHeight="false" outlineLevel="0" collapsed="false">
      <c r="N463" s="0" t="s">
        <v>6337</v>
      </c>
    </row>
    <row r="464" customFormat="false" ht="12.75" hidden="false" customHeight="false" outlineLevel="0" collapsed="false">
      <c r="N464" s="0" t="s">
        <v>6338</v>
      </c>
    </row>
    <row r="465" customFormat="false" ht="12.75" hidden="false" customHeight="false" outlineLevel="0" collapsed="false">
      <c r="N465" s="0" t="s">
        <v>6339</v>
      </c>
    </row>
    <row r="466" customFormat="false" ht="12.75" hidden="false" customHeight="false" outlineLevel="0" collapsed="false">
      <c r="N466" s="0" t="s">
        <v>6340</v>
      </c>
    </row>
    <row r="467" customFormat="false" ht="12.75" hidden="false" customHeight="false" outlineLevel="0" collapsed="false">
      <c r="N467" s="0" t="s">
        <v>6341</v>
      </c>
    </row>
    <row r="468" customFormat="false" ht="12.75" hidden="false" customHeight="false" outlineLevel="0" collapsed="false">
      <c r="N468" s="0" t="s">
        <v>6342</v>
      </c>
    </row>
    <row r="469" customFormat="false" ht="12.75" hidden="false" customHeight="false" outlineLevel="0" collapsed="false">
      <c r="N469" s="0" t="s">
        <v>6343</v>
      </c>
    </row>
    <row r="470" customFormat="false" ht="12.75" hidden="false" customHeight="false" outlineLevel="0" collapsed="false">
      <c r="N470" s="0" t="s">
        <v>6344</v>
      </c>
    </row>
    <row r="471" customFormat="false" ht="12.75" hidden="false" customHeight="false" outlineLevel="0" collapsed="false">
      <c r="N471" s="0" t="s">
        <v>6345</v>
      </c>
    </row>
    <row r="472" customFormat="false" ht="12.75" hidden="false" customHeight="false" outlineLevel="0" collapsed="false">
      <c r="N472" s="0" t="s">
        <v>6346</v>
      </c>
    </row>
    <row r="473" customFormat="false" ht="12.75" hidden="false" customHeight="false" outlineLevel="0" collapsed="false">
      <c r="N473" s="0" t="s">
        <v>6347</v>
      </c>
    </row>
    <row r="474" customFormat="false" ht="12.75" hidden="false" customHeight="false" outlineLevel="0" collapsed="false">
      <c r="N474" s="0" t="s">
        <v>6348</v>
      </c>
    </row>
    <row r="475" customFormat="false" ht="12.75" hidden="false" customHeight="false" outlineLevel="0" collapsed="false">
      <c r="N475" s="0" t="s">
        <v>6349</v>
      </c>
    </row>
    <row r="476" customFormat="false" ht="12.75" hidden="false" customHeight="false" outlineLevel="0" collapsed="false">
      <c r="N476" s="0" t="s">
        <v>6350</v>
      </c>
    </row>
    <row r="477" customFormat="false" ht="12.75" hidden="false" customHeight="false" outlineLevel="0" collapsed="false">
      <c r="N477" s="0" t="s">
        <v>6351</v>
      </c>
    </row>
    <row r="478" customFormat="false" ht="12.75" hidden="false" customHeight="false" outlineLevel="0" collapsed="false">
      <c r="N478" s="0" t="s">
        <v>6352</v>
      </c>
    </row>
    <row r="479" customFormat="false" ht="12.75" hidden="false" customHeight="false" outlineLevel="0" collapsed="false">
      <c r="N479" s="0" t="s">
        <v>6353</v>
      </c>
    </row>
    <row r="480" customFormat="false" ht="12.75" hidden="false" customHeight="false" outlineLevel="0" collapsed="false">
      <c r="N480" s="0" t="s">
        <v>38</v>
      </c>
    </row>
    <row r="481" customFormat="false" ht="12.75" hidden="false" customHeight="false" outlineLevel="0" collapsed="false">
      <c r="N481" s="0" t="s">
        <v>6354</v>
      </c>
    </row>
    <row r="482" customFormat="false" ht="12.75" hidden="false" customHeight="false" outlineLevel="0" collapsed="false">
      <c r="N482" s="0" t="s">
        <v>6355</v>
      </c>
    </row>
    <row r="483" customFormat="false" ht="12.75" hidden="false" customHeight="false" outlineLevel="0" collapsed="false">
      <c r="N483" s="0" t="s">
        <v>6356</v>
      </c>
    </row>
    <row r="484" customFormat="false" ht="12.75" hidden="false" customHeight="false" outlineLevel="0" collapsed="false">
      <c r="N484" s="0" t="s">
        <v>6357</v>
      </c>
    </row>
    <row r="485" customFormat="false" ht="12.75" hidden="false" customHeight="false" outlineLevel="0" collapsed="false">
      <c r="N485" s="0" t="s">
        <v>6358</v>
      </c>
    </row>
    <row r="486" customFormat="false" ht="12.75" hidden="false" customHeight="false" outlineLevel="0" collapsed="false">
      <c r="N486" s="0" t="s">
        <v>6359</v>
      </c>
    </row>
    <row r="487" customFormat="false" ht="12.75" hidden="false" customHeight="false" outlineLevel="0" collapsed="false">
      <c r="N487" s="0" t="s">
        <v>6360</v>
      </c>
    </row>
    <row r="488" customFormat="false" ht="12.75" hidden="false" customHeight="false" outlineLevel="0" collapsed="false">
      <c r="N488" s="0" t="s">
        <v>6361</v>
      </c>
    </row>
    <row r="489" customFormat="false" ht="12.75" hidden="false" customHeight="false" outlineLevel="0" collapsed="false">
      <c r="N489" s="0" t="s">
        <v>6362</v>
      </c>
    </row>
    <row r="490" customFormat="false" ht="12.75" hidden="false" customHeight="false" outlineLevel="0" collapsed="false">
      <c r="N490" s="0" t="s">
        <v>6363</v>
      </c>
    </row>
    <row r="491" customFormat="false" ht="12.75" hidden="false" customHeight="false" outlineLevel="0" collapsed="false">
      <c r="N491" s="0" t="s">
        <v>6364</v>
      </c>
    </row>
    <row r="492" customFormat="false" ht="12.75" hidden="false" customHeight="false" outlineLevel="0" collapsed="false">
      <c r="N492" s="0" t="s">
        <v>6365</v>
      </c>
    </row>
    <row r="493" customFormat="false" ht="12.75" hidden="false" customHeight="false" outlineLevel="0" collapsed="false">
      <c r="N493" s="0" t="s">
        <v>6366</v>
      </c>
    </row>
    <row r="494" customFormat="false" ht="12.75" hidden="false" customHeight="false" outlineLevel="0" collapsed="false">
      <c r="N494" s="0" t="s">
        <v>6367</v>
      </c>
    </row>
    <row r="495" customFormat="false" ht="12.75" hidden="false" customHeight="false" outlineLevel="0" collapsed="false">
      <c r="N495" s="0" t="s">
        <v>6368</v>
      </c>
    </row>
    <row r="496" customFormat="false" ht="12.75" hidden="false" customHeight="false" outlineLevel="0" collapsed="false">
      <c r="N496" s="0" t="s">
        <v>6369</v>
      </c>
    </row>
    <row r="497" customFormat="false" ht="12.75" hidden="false" customHeight="false" outlineLevel="0" collapsed="false">
      <c r="N497" s="0" t="s">
        <v>6370</v>
      </c>
    </row>
    <row r="498" customFormat="false" ht="12.75" hidden="false" customHeight="false" outlineLevel="0" collapsed="false">
      <c r="N498" s="0" t="s">
        <v>6371</v>
      </c>
    </row>
    <row r="499" customFormat="false" ht="12.75" hidden="false" customHeight="false" outlineLevel="0" collapsed="false">
      <c r="N499" s="0" t="s">
        <v>6372</v>
      </c>
    </row>
    <row r="500" customFormat="false" ht="12.75" hidden="false" customHeight="false" outlineLevel="0" collapsed="false">
      <c r="N500" s="0" t="s">
        <v>6373</v>
      </c>
    </row>
    <row r="501" customFormat="false" ht="12.75" hidden="false" customHeight="false" outlineLevel="0" collapsed="false">
      <c r="N501" s="0" t="s">
        <v>6374</v>
      </c>
    </row>
    <row r="502" customFormat="false" ht="12.75" hidden="false" customHeight="false" outlineLevel="0" collapsed="false">
      <c r="N502" s="0" t="s">
        <v>6375</v>
      </c>
    </row>
    <row r="503" customFormat="false" ht="12.75" hidden="false" customHeight="false" outlineLevel="0" collapsed="false">
      <c r="N503" s="0" t="s">
        <v>6376</v>
      </c>
    </row>
    <row r="504" customFormat="false" ht="12.75" hidden="false" customHeight="false" outlineLevel="0" collapsed="false">
      <c r="N504" s="0" t="s">
        <v>6377</v>
      </c>
    </row>
    <row r="505" customFormat="false" ht="12.75" hidden="false" customHeight="false" outlineLevel="0" collapsed="false">
      <c r="N505" s="0" t="s">
        <v>6378</v>
      </c>
    </row>
    <row r="506" customFormat="false" ht="12.75" hidden="false" customHeight="false" outlineLevel="0" collapsed="false">
      <c r="N506" s="0" t="s">
        <v>6379</v>
      </c>
    </row>
    <row r="507" customFormat="false" ht="12.75" hidden="false" customHeight="false" outlineLevel="0" collapsed="false">
      <c r="N507" s="0" t="s">
        <v>6380</v>
      </c>
    </row>
    <row r="508" customFormat="false" ht="12.75" hidden="false" customHeight="false" outlineLevel="0" collapsed="false">
      <c r="N508" s="0" t="s">
        <v>6381</v>
      </c>
    </row>
    <row r="509" customFormat="false" ht="12.75" hidden="false" customHeight="false" outlineLevel="0" collapsed="false">
      <c r="N509" s="0" t="s">
        <v>6382</v>
      </c>
    </row>
    <row r="510" customFormat="false" ht="12.75" hidden="false" customHeight="false" outlineLevel="0" collapsed="false">
      <c r="N510" s="0" t="s">
        <v>6383</v>
      </c>
    </row>
    <row r="511" customFormat="false" ht="12.75" hidden="false" customHeight="false" outlineLevel="0" collapsed="false">
      <c r="N511" s="0" t="s">
        <v>6384</v>
      </c>
    </row>
    <row r="512" customFormat="false" ht="12.75" hidden="false" customHeight="false" outlineLevel="0" collapsed="false">
      <c r="N512" s="0" t="s">
        <v>6385</v>
      </c>
    </row>
    <row r="513" customFormat="false" ht="12.75" hidden="false" customHeight="false" outlineLevel="0" collapsed="false">
      <c r="N513" s="0" t="s">
        <v>6386</v>
      </c>
    </row>
    <row r="514" customFormat="false" ht="12.75" hidden="false" customHeight="false" outlineLevel="0" collapsed="false">
      <c r="N514" s="0" t="s">
        <v>6387</v>
      </c>
    </row>
    <row r="515" customFormat="false" ht="12.75" hidden="false" customHeight="false" outlineLevel="0" collapsed="false">
      <c r="N515" s="0" t="s">
        <v>6388</v>
      </c>
    </row>
    <row r="516" customFormat="false" ht="12.75" hidden="false" customHeight="false" outlineLevel="0" collapsed="false">
      <c r="N516" s="0" t="s">
        <v>6389</v>
      </c>
    </row>
    <row r="517" customFormat="false" ht="12.75" hidden="false" customHeight="false" outlineLevel="0" collapsed="false">
      <c r="N517" s="0" t="s">
        <v>6390</v>
      </c>
    </row>
    <row r="518" customFormat="false" ht="12.75" hidden="false" customHeight="false" outlineLevel="0" collapsed="false">
      <c r="N518" s="0" t="s">
        <v>6391</v>
      </c>
    </row>
    <row r="519" customFormat="false" ht="12.75" hidden="false" customHeight="false" outlineLevel="0" collapsed="false">
      <c r="N519" s="0" t="s">
        <v>6392</v>
      </c>
    </row>
    <row r="520" customFormat="false" ht="12.75" hidden="false" customHeight="false" outlineLevel="0" collapsed="false">
      <c r="N520" s="0" t="s">
        <v>6393</v>
      </c>
    </row>
    <row r="521" customFormat="false" ht="12.75" hidden="false" customHeight="false" outlineLevel="0" collapsed="false">
      <c r="N521" s="0" t="s">
        <v>6394</v>
      </c>
    </row>
    <row r="522" customFormat="false" ht="12.75" hidden="false" customHeight="false" outlineLevel="0" collapsed="false">
      <c r="N522" s="0" t="s">
        <v>6395</v>
      </c>
    </row>
    <row r="523" customFormat="false" ht="12.75" hidden="false" customHeight="false" outlineLevel="0" collapsed="false">
      <c r="N523" s="0" t="s">
        <v>6396</v>
      </c>
    </row>
    <row r="524" customFormat="false" ht="12.75" hidden="false" customHeight="false" outlineLevel="0" collapsed="false">
      <c r="N524" s="0" t="s">
        <v>6397</v>
      </c>
    </row>
    <row r="525" customFormat="false" ht="12.75" hidden="false" customHeight="false" outlineLevel="0" collapsed="false">
      <c r="N525" s="0" t="s">
        <v>6398</v>
      </c>
    </row>
    <row r="526" customFormat="false" ht="12.75" hidden="false" customHeight="false" outlineLevel="0" collapsed="false">
      <c r="N526" s="0" t="s">
        <v>6399</v>
      </c>
    </row>
    <row r="527" customFormat="false" ht="12.75" hidden="false" customHeight="false" outlineLevel="0" collapsed="false">
      <c r="N527" s="0" t="s">
        <v>6400</v>
      </c>
    </row>
    <row r="528" customFormat="false" ht="12.75" hidden="false" customHeight="false" outlineLevel="0" collapsed="false">
      <c r="N528" s="0" t="s">
        <v>6401</v>
      </c>
    </row>
    <row r="529" customFormat="false" ht="12.75" hidden="false" customHeight="false" outlineLevel="0" collapsed="false">
      <c r="N529" s="0" t="s">
        <v>6402</v>
      </c>
    </row>
    <row r="530" customFormat="false" ht="12.75" hidden="false" customHeight="false" outlineLevel="0" collapsed="false">
      <c r="N530" s="0" t="s">
        <v>6403</v>
      </c>
    </row>
    <row r="531" customFormat="false" ht="12.75" hidden="false" customHeight="false" outlineLevel="0" collapsed="false">
      <c r="N531" s="0" t="s">
        <v>6404</v>
      </c>
    </row>
    <row r="532" customFormat="false" ht="12.75" hidden="false" customHeight="false" outlineLevel="0" collapsed="false">
      <c r="N532" s="0" t="s">
        <v>6405</v>
      </c>
    </row>
    <row r="533" customFormat="false" ht="12.75" hidden="false" customHeight="false" outlineLevel="0" collapsed="false">
      <c r="N533" s="0" t="s">
        <v>6406</v>
      </c>
    </row>
    <row r="534" customFormat="false" ht="12.75" hidden="false" customHeight="false" outlineLevel="0" collapsed="false">
      <c r="N534" s="0" t="s">
        <v>6407</v>
      </c>
    </row>
    <row r="535" customFormat="false" ht="12.75" hidden="false" customHeight="false" outlineLevel="0" collapsed="false">
      <c r="N535" s="0" t="s">
        <v>6408</v>
      </c>
    </row>
    <row r="536" customFormat="false" ht="12.75" hidden="false" customHeight="false" outlineLevel="0" collapsed="false">
      <c r="N536" s="0" t="s">
        <v>6409</v>
      </c>
    </row>
    <row r="537" customFormat="false" ht="12.75" hidden="false" customHeight="false" outlineLevel="0" collapsed="false">
      <c r="N537" s="0" t="s">
        <v>6410</v>
      </c>
    </row>
    <row r="538" customFormat="false" ht="12.75" hidden="false" customHeight="false" outlineLevel="0" collapsed="false">
      <c r="N538" s="0" t="s">
        <v>6411</v>
      </c>
    </row>
    <row r="539" customFormat="false" ht="12.75" hidden="false" customHeight="false" outlineLevel="0" collapsed="false">
      <c r="N539" s="0" t="s">
        <v>6412</v>
      </c>
    </row>
    <row r="540" customFormat="false" ht="12.75" hidden="false" customHeight="false" outlineLevel="0" collapsed="false">
      <c r="N540" s="0" t="s">
        <v>6413</v>
      </c>
    </row>
    <row r="541" customFormat="false" ht="12.75" hidden="false" customHeight="false" outlineLevel="0" collapsed="false">
      <c r="N541" s="0" t="s">
        <v>6414</v>
      </c>
    </row>
    <row r="542" customFormat="false" ht="12.75" hidden="false" customHeight="false" outlineLevel="0" collapsed="false">
      <c r="N542" s="0" t="s">
        <v>6415</v>
      </c>
    </row>
    <row r="543" customFormat="false" ht="12.75" hidden="false" customHeight="false" outlineLevel="0" collapsed="false">
      <c r="N543" s="0" t="s">
        <v>6416</v>
      </c>
    </row>
    <row r="544" customFormat="false" ht="12.75" hidden="false" customHeight="false" outlineLevel="0" collapsed="false">
      <c r="N544" s="0" t="s">
        <v>6417</v>
      </c>
    </row>
    <row r="545" customFormat="false" ht="12.75" hidden="false" customHeight="false" outlineLevel="0" collapsed="false">
      <c r="N545" s="0" t="s">
        <v>6418</v>
      </c>
    </row>
    <row r="546" customFormat="false" ht="12.75" hidden="false" customHeight="false" outlineLevel="0" collapsed="false">
      <c r="N546" s="0" t="s">
        <v>6419</v>
      </c>
    </row>
    <row r="547" customFormat="false" ht="12.75" hidden="false" customHeight="false" outlineLevel="0" collapsed="false">
      <c r="N547" s="0" t="s">
        <v>6420</v>
      </c>
    </row>
    <row r="548" customFormat="false" ht="12.75" hidden="false" customHeight="false" outlineLevel="0" collapsed="false">
      <c r="N548" s="0" t="s">
        <v>6421</v>
      </c>
    </row>
    <row r="549" customFormat="false" ht="12.75" hidden="false" customHeight="false" outlineLevel="0" collapsed="false">
      <c r="N549" s="0" t="s">
        <v>6422</v>
      </c>
    </row>
    <row r="550" customFormat="false" ht="12.75" hidden="false" customHeight="false" outlineLevel="0" collapsed="false">
      <c r="N550" s="0" t="s">
        <v>6423</v>
      </c>
    </row>
    <row r="551" customFormat="false" ht="12.75" hidden="false" customHeight="false" outlineLevel="0" collapsed="false">
      <c r="N551" s="0" t="s">
        <v>6424</v>
      </c>
    </row>
    <row r="552" customFormat="false" ht="12.75" hidden="false" customHeight="false" outlineLevel="0" collapsed="false">
      <c r="N552" s="0" t="s">
        <v>6425</v>
      </c>
    </row>
    <row r="553" customFormat="false" ht="12.75" hidden="false" customHeight="false" outlineLevel="0" collapsed="false">
      <c r="N553" s="0" t="s">
        <v>6426</v>
      </c>
    </row>
    <row r="554" customFormat="false" ht="12.75" hidden="false" customHeight="false" outlineLevel="0" collapsed="false">
      <c r="N554" s="0" t="s">
        <v>47</v>
      </c>
    </row>
    <row r="555" customFormat="false" ht="12.75" hidden="false" customHeight="false" outlineLevel="0" collapsed="false">
      <c r="N555" s="0" t="s">
        <v>6427</v>
      </c>
    </row>
    <row r="556" customFormat="false" ht="12.75" hidden="false" customHeight="false" outlineLevel="0" collapsed="false">
      <c r="N556" s="0" t="s">
        <v>6428</v>
      </c>
    </row>
    <row r="557" customFormat="false" ht="12.75" hidden="false" customHeight="false" outlineLevel="0" collapsed="false">
      <c r="N557" s="0" t="s">
        <v>6429</v>
      </c>
    </row>
    <row r="558" customFormat="false" ht="12.75" hidden="false" customHeight="false" outlineLevel="0" collapsed="false">
      <c r="N558" s="0" t="s">
        <v>6430</v>
      </c>
    </row>
    <row r="559" customFormat="false" ht="12.75" hidden="false" customHeight="false" outlineLevel="0" collapsed="false">
      <c r="N559" s="0" t="s">
        <v>6431</v>
      </c>
    </row>
    <row r="560" customFormat="false" ht="12.75" hidden="false" customHeight="false" outlineLevel="0" collapsed="false">
      <c r="N560" s="0" t="s">
        <v>6432</v>
      </c>
    </row>
    <row r="561" customFormat="false" ht="12.75" hidden="false" customHeight="false" outlineLevel="0" collapsed="false">
      <c r="N561" s="0" t="s">
        <v>6433</v>
      </c>
    </row>
    <row r="562" customFormat="false" ht="12.75" hidden="false" customHeight="false" outlineLevel="0" collapsed="false">
      <c r="N562" s="0" t="s">
        <v>6434</v>
      </c>
    </row>
    <row r="563" customFormat="false" ht="12.75" hidden="false" customHeight="false" outlineLevel="0" collapsed="false">
      <c r="N563" s="0" t="s">
        <v>6435</v>
      </c>
    </row>
    <row r="564" customFormat="false" ht="12.75" hidden="false" customHeight="false" outlineLevel="0" collapsed="false">
      <c r="N564" s="0" t="s">
        <v>6436</v>
      </c>
    </row>
    <row r="565" customFormat="false" ht="12.75" hidden="false" customHeight="false" outlineLevel="0" collapsed="false">
      <c r="N565" s="0" t="s">
        <v>6437</v>
      </c>
    </row>
    <row r="566" customFormat="false" ht="12.75" hidden="false" customHeight="false" outlineLevel="0" collapsed="false">
      <c r="N566" s="0" t="s">
        <v>6438</v>
      </c>
    </row>
    <row r="567" customFormat="false" ht="12.75" hidden="false" customHeight="false" outlineLevel="0" collapsed="false">
      <c r="N567" s="0" t="s">
        <v>6439</v>
      </c>
    </row>
    <row r="568" customFormat="false" ht="12.75" hidden="false" customHeight="false" outlineLevel="0" collapsed="false">
      <c r="N568" s="0" t="s">
        <v>6440</v>
      </c>
    </row>
    <row r="569" customFormat="false" ht="12.75" hidden="false" customHeight="false" outlineLevel="0" collapsed="false">
      <c r="N569" s="0" t="s">
        <v>6441</v>
      </c>
    </row>
    <row r="570" customFormat="false" ht="12.75" hidden="false" customHeight="false" outlineLevel="0" collapsed="false">
      <c r="N570" s="0" t="s">
        <v>6442</v>
      </c>
    </row>
    <row r="571" customFormat="false" ht="12.75" hidden="false" customHeight="false" outlineLevel="0" collapsed="false">
      <c r="N571" s="0" t="s">
        <v>6443</v>
      </c>
    </row>
    <row r="572" customFormat="false" ht="12.75" hidden="false" customHeight="false" outlineLevel="0" collapsed="false">
      <c r="N572" s="0" t="s">
        <v>6444</v>
      </c>
    </row>
    <row r="573" customFormat="false" ht="12.75" hidden="false" customHeight="false" outlineLevel="0" collapsed="false">
      <c r="N573" s="0" t="s">
        <v>6445</v>
      </c>
    </row>
    <row r="574" customFormat="false" ht="12.75" hidden="false" customHeight="false" outlineLevel="0" collapsed="false">
      <c r="N574" s="0" t="s">
        <v>6446</v>
      </c>
    </row>
    <row r="575" customFormat="false" ht="12.75" hidden="false" customHeight="false" outlineLevel="0" collapsed="false">
      <c r="N575" s="0" t="s">
        <v>6447</v>
      </c>
    </row>
    <row r="576" customFormat="false" ht="12.75" hidden="false" customHeight="false" outlineLevel="0" collapsed="false">
      <c r="N576" s="0" t="s">
        <v>55</v>
      </c>
    </row>
    <row r="577" customFormat="false" ht="12.75" hidden="false" customHeight="false" outlineLevel="0" collapsed="false">
      <c r="N577" s="0" t="s">
        <v>6448</v>
      </c>
    </row>
    <row r="578" customFormat="false" ht="12.75" hidden="false" customHeight="false" outlineLevel="0" collapsed="false">
      <c r="N578" s="0" t="s">
        <v>6449</v>
      </c>
    </row>
    <row r="579" customFormat="false" ht="12.75" hidden="false" customHeight="false" outlineLevel="0" collapsed="false">
      <c r="N579" s="0" t="s">
        <v>6450</v>
      </c>
    </row>
    <row r="580" customFormat="false" ht="12.75" hidden="false" customHeight="false" outlineLevel="0" collapsed="false">
      <c r="N580" s="0" t="s">
        <v>6451</v>
      </c>
    </row>
    <row r="581" customFormat="false" ht="12.75" hidden="false" customHeight="false" outlineLevel="0" collapsed="false">
      <c r="N581" s="0" t="s">
        <v>6452</v>
      </c>
    </row>
    <row r="582" customFormat="false" ht="12.75" hidden="false" customHeight="false" outlineLevel="0" collapsed="false">
      <c r="N582" s="0" t="s">
        <v>6453</v>
      </c>
    </row>
    <row r="583" customFormat="false" ht="12.75" hidden="false" customHeight="false" outlineLevel="0" collapsed="false">
      <c r="N583" s="0" t="s">
        <v>6454</v>
      </c>
    </row>
    <row r="584" customFormat="false" ht="12.75" hidden="false" customHeight="false" outlineLevel="0" collapsed="false">
      <c r="N584" s="0" t="s">
        <v>6455</v>
      </c>
    </row>
    <row r="585" customFormat="false" ht="12.75" hidden="false" customHeight="false" outlineLevel="0" collapsed="false">
      <c r="N585" s="0" t="s">
        <v>6456</v>
      </c>
    </row>
    <row r="586" customFormat="false" ht="12.75" hidden="false" customHeight="false" outlineLevel="0" collapsed="false">
      <c r="N586" s="0" t="s">
        <v>6457</v>
      </c>
    </row>
    <row r="587" customFormat="false" ht="12.75" hidden="false" customHeight="false" outlineLevel="0" collapsed="false">
      <c r="N587" s="0" t="s">
        <v>6458</v>
      </c>
    </row>
    <row r="588" customFormat="false" ht="12.75" hidden="false" customHeight="false" outlineLevel="0" collapsed="false">
      <c r="N588" s="0" t="s">
        <v>6459</v>
      </c>
    </row>
    <row r="589" customFormat="false" ht="12.75" hidden="false" customHeight="false" outlineLevel="0" collapsed="false">
      <c r="N589" s="0" t="s">
        <v>6460</v>
      </c>
    </row>
    <row r="590" customFormat="false" ht="12.75" hidden="false" customHeight="false" outlineLevel="0" collapsed="false">
      <c r="N590" s="0" t="s">
        <v>6461</v>
      </c>
    </row>
    <row r="591" customFormat="false" ht="12.75" hidden="false" customHeight="false" outlineLevel="0" collapsed="false">
      <c r="N591" s="0" t="s">
        <v>6462</v>
      </c>
    </row>
    <row r="592" customFormat="false" ht="12.75" hidden="false" customHeight="false" outlineLevel="0" collapsed="false">
      <c r="N592" s="0" t="s">
        <v>6463</v>
      </c>
    </row>
    <row r="593" customFormat="false" ht="12.75" hidden="false" customHeight="false" outlineLevel="0" collapsed="false">
      <c r="N593" s="0" t="s">
        <v>6464</v>
      </c>
    </row>
    <row r="594" customFormat="false" ht="12.75" hidden="false" customHeight="false" outlineLevel="0" collapsed="false">
      <c r="N594" s="0" t="s">
        <v>6465</v>
      </c>
    </row>
    <row r="595" customFormat="false" ht="12.75" hidden="false" customHeight="false" outlineLevel="0" collapsed="false">
      <c r="N595" s="0" t="s">
        <v>6466</v>
      </c>
    </row>
    <row r="596" customFormat="false" ht="12.75" hidden="false" customHeight="false" outlineLevel="0" collapsed="false">
      <c r="N596" s="0" t="s">
        <v>6467</v>
      </c>
    </row>
    <row r="597" customFormat="false" ht="12.75" hidden="false" customHeight="false" outlineLevel="0" collapsed="false">
      <c r="N597" s="0" t="s">
        <v>6468</v>
      </c>
    </row>
    <row r="598" customFormat="false" ht="12.75" hidden="false" customHeight="false" outlineLevel="0" collapsed="false">
      <c r="N598" s="0" t="s">
        <v>6469</v>
      </c>
    </row>
    <row r="599" customFormat="false" ht="12.75" hidden="false" customHeight="false" outlineLevel="0" collapsed="false">
      <c r="N599" s="0" t="s">
        <v>6470</v>
      </c>
    </row>
    <row r="600" customFormat="false" ht="12.75" hidden="false" customHeight="false" outlineLevel="0" collapsed="false">
      <c r="N600" s="0" t="s">
        <v>6471</v>
      </c>
    </row>
    <row r="601" customFormat="false" ht="12.75" hidden="false" customHeight="false" outlineLevel="0" collapsed="false">
      <c r="N601" s="0" t="s">
        <v>6472</v>
      </c>
    </row>
    <row r="602" customFormat="false" ht="12.75" hidden="false" customHeight="false" outlineLevel="0" collapsed="false">
      <c r="N602" s="0" t="s">
        <v>6473</v>
      </c>
    </row>
    <row r="603" customFormat="false" ht="12.75" hidden="false" customHeight="false" outlineLevel="0" collapsed="false">
      <c r="N603" s="0" t="s">
        <v>6474</v>
      </c>
    </row>
    <row r="604" customFormat="false" ht="12.75" hidden="false" customHeight="false" outlineLevel="0" collapsed="false">
      <c r="N604" s="0" t="s">
        <v>6475</v>
      </c>
    </row>
    <row r="605" customFormat="false" ht="12.75" hidden="false" customHeight="false" outlineLevel="0" collapsed="false">
      <c r="N605" s="0" t="s">
        <v>6476</v>
      </c>
    </row>
    <row r="606" customFormat="false" ht="12.75" hidden="false" customHeight="false" outlineLevel="0" collapsed="false">
      <c r="N606" s="0" t="s">
        <v>6477</v>
      </c>
    </row>
    <row r="607" customFormat="false" ht="12.75" hidden="false" customHeight="false" outlineLevel="0" collapsed="false">
      <c r="N607" s="0" t="s">
        <v>6478</v>
      </c>
    </row>
    <row r="608" customFormat="false" ht="12.75" hidden="false" customHeight="false" outlineLevel="0" collapsed="false">
      <c r="N608" s="0" t="s">
        <v>6479</v>
      </c>
    </row>
    <row r="609" customFormat="false" ht="12.75" hidden="false" customHeight="false" outlineLevel="0" collapsed="false">
      <c r="N609" s="0" t="s">
        <v>6480</v>
      </c>
    </row>
    <row r="610" customFormat="false" ht="12.75" hidden="false" customHeight="false" outlineLevel="0" collapsed="false">
      <c r="N610" s="0" t="s">
        <v>6481</v>
      </c>
    </row>
    <row r="611" customFormat="false" ht="12.75" hidden="false" customHeight="false" outlineLevel="0" collapsed="false">
      <c r="N611" s="0" t="s">
        <v>6482</v>
      </c>
    </row>
    <row r="612" customFormat="false" ht="12.75" hidden="false" customHeight="false" outlineLevel="0" collapsed="false">
      <c r="N612" s="0" t="s">
        <v>6483</v>
      </c>
    </row>
    <row r="613" customFormat="false" ht="12.75" hidden="false" customHeight="false" outlineLevel="0" collapsed="false">
      <c r="N613" s="0" t="s">
        <v>6484</v>
      </c>
    </row>
    <row r="614" customFormat="false" ht="12.75" hidden="false" customHeight="false" outlineLevel="0" collapsed="false">
      <c r="N614" s="0" t="s">
        <v>6485</v>
      </c>
    </row>
    <row r="615" customFormat="false" ht="12.75" hidden="false" customHeight="false" outlineLevel="0" collapsed="false">
      <c r="N615" s="0" t="s">
        <v>6486</v>
      </c>
    </row>
    <row r="616" customFormat="false" ht="12.75" hidden="false" customHeight="false" outlineLevel="0" collapsed="false">
      <c r="N616" s="0" t="s">
        <v>6487</v>
      </c>
    </row>
    <row r="617" customFormat="false" ht="12.75" hidden="false" customHeight="false" outlineLevel="0" collapsed="false">
      <c r="N617" s="0" t="s">
        <v>6488</v>
      </c>
    </row>
    <row r="618" customFormat="false" ht="12.75" hidden="false" customHeight="false" outlineLevel="0" collapsed="false">
      <c r="N618" s="0" t="s">
        <v>6489</v>
      </c>
    </row>
    <row r="619" customFormat="false" ht="12.75" hidden="false" customHeight="false" outlineLevel="0" collapsed="false">
      <c r="N619" s="0" t="s">
        <v>63</v>
      </c>
    </row>
    <row r="620" customFormat="false" ht="12.75" hidden="false" customHeight="false" outlineLevel="0" collapsed="false">
      <c r="N620" s="0" t="s">
        <v>6490</v>
      </c>
    </row>
    <row r="621" customFormat="false" ht="12.75" hidden="false" customHeight="false" outlineLevel="0" collapsed="false">
      <c r="N621" s="0" t="s">
        <v>6491</v>
      </c>
    </row>
    <row r="622" customFormat="false" ht="12.75" hidden="false" customHeight="false" outlineLevel="0" collapsed="false">
      <c r="N622" s="0" t="s">
        <v>6492</v>
      </c>
    </row>
    <row r="623" customFormat="false" ht="12.75" hidden="false" customHeight="false" outlineLevel="0" collapsed="false">
      <c r="N623" s="0" t="s">
        <v>6493</v>
      </c>
    </row>
    <row r="624" customFormat="false" ht="12.75" hidden="false" customHeight="false" outlineLevel="0" collapsed="false">
      <c r="N624" s="0" t="s">
        <v>6494</v>
      </c>
    </row>
    <row r="625" customFormat="false" ht="12.75" hidden="false" customHeight="false" outlineLevel="0" collapsed="false">
      <c r="N625" s="0" t="s">
        <v>6495</v>
      </c>
    </row>
    <row r="626" customFormat="false" ht="12.75" hidden="false" customHeight="false" outlineLevel="0" collapsed="false">
      <c r="N626" s="0" t="s">
        <v>6496</v>
      </c>
    </row>
    <row r="627" customFormat="false" ht="12.75" hidden="false" customHeight="false" outlineLevel="0" collapsed="false">
      <c r="N627" s="0" t="s">
        <v>6497</v>
      </c>
    </row>
    <row r="628" customFormat="false" ht="12.75" hidden="false" customHeight="false" outlineLevel="0" collapsed="false">
      <c r="N628" s="0" t="s">
        <v>6498</v>
      </c>
    </row>
    <row r="629" customFormat="false" ht="12.75" hidden="false" customHeight="false" outlineLevel="0" collapsed="false">
      <c r="N629" s="0" t="s">
        <v>6499</v>
      </c>
    </row>
    <row r="630" customFormat="false" ht="12.75" hidden="false" customHeight="false" outlineLevel="0" collapsed="false">
      <c r="N630" s="0" t="s">
        <v>6500</v>
      </c>
    </row>
    <row r="631" customFormat="false" ht="12.75" hidden="false" customHeight="false" outlineLevel="0" collapsed="false">
      <c r="N631" s="0" t="s">
        <v>6501</v>
      </c>
    </row>
    <row r="632" customFormat="false" ht="12.75" hidden="false" customHeight="false" outlineLevel="0" collapsed="false">
      <c r="N632" s="0" t="s">
        <v>6502</v>
      </c>
    </row>
    <row r="633" customFormat="false" ht="12.75" hidden="false" customHeight="false" outlineLevel="0" collapsed="false">
      <c r="N633" s="0" t="s">
        <v>6503</v>
      </c>
    </row>
    <row r="634" customFormat="false" ht="12.75" hidden="false" customHeight="false" outlineLevel="0" collapsed="false">
      <c r="N634" s="0" t="s">
        <v>6504</v>
      </c>
    </row>
    <row r="635" customFormat="false" ht="12.75" hidden="false" customHeight="false" outlineLevel="0" collapsed="false">
      <c r="N635" s="0" t="s">
        <v>6505</v>
      </c>
    </row>
    <row r="636" customFormat="false" ht="12.75" hidden="false" customHeight="false" outlineLevel="0" collapsed="false">
      <c r="N636" s="0" t="s">
        <v>6506</v>
      </c>
    </row>
    <row r="637" customFormat="false" ht="12.75" hidden="false" customHeight="false" outlineLevel="0" collapsed="false">
      <c r="N637" s="0" t="s">
        <v>6507</v>
      </c>
    </row>
    <row r="638" customFormat="false" ht="12.75" hidden="false" customHeight="false" outlineLevel="0" collapsed="false">
      <c r="N638" s="0" t="s">
        <v>6508</v>
      </c>
    </row>
    <row r="639" customFormat="false" ht="12.75" hidden="false" customHeight="false" outlineLevel="0" collapsed="false">
      <c r="N639" s="0" t="s">
        <v>6509</v>
      </c>
    </row>
    <row r="640" customFormat="false" ht="12.75" hidden="false" customHeight="false" outlineLevel="0" collapsed="false">
      <c r="N640" s="0" t="s">
        <v>6510</v>
      </c>
    </row>
    <row r="641" customFormat="false" ht="12.75" hidden="false" customHeight="false" outlineLevel="0" collapsed="false">
      <c r="N641" s="0" t="s">
        <v>6511</v>
      </c>
    </row>
    <row r="642" customFormat="false" ht="12.75" hidden="false" customHeight="false" outlineLevel="0" collapsed="false">
      <c r="N642" s="0" t="s">
        <v>6512</v>
      </c>
    </row>
    <row r="643" customFormat="false" ht="12.75" hidden="false" customHeight="false" outlineLevel="0" collapsed="false">
      <c r="N643" s="0" t="s">
        <v>6513</v>
      </c>
    </row>
    <row r="644" customFormat="false" ht="12.75" hidden="false" customHeight="false" outlineLevel="0" collapsed="false">
      <c r="N644" s="0" t="s">
        <v>6514</v>
      </c>
    </row>
    <row r="645" customFormat="false" ht="12.75" hidden="false" customHeight="false" outlineLevel="0" collapsed="false">
      <c r="N645" s="0" t="s">
        <v>6515</v>
      </c>
    </row>
    <row r="646" customFormat="false" ht="12.75" hidden="false" customHeight="false" outlineLevel="0" collapsed="false">
      <c r="N646" s="0" t="s">
        <v>6516</v>
      </c>
    </row>
    <row r="647" customFormat="false" ht="12.75" hidden="false" customHeight="false" outlineLevel="0" collapsed="false">
      <c r="N647" s="0" t="s">
        <v>6517</v>
      </c>
    </row>
    <row r="648" customFormat="false" ht="12.75" hidden="false" customHeight="false" outlineLevel="0" collapsed="false">
      <c r="N648" s="0" t="s">
        <v>6518</v>
      </c>
    </row>
    <row r="649" customFormat="false" ht="12.75" hidden="false" customHeight="false" outlineLevel="0" collapsed="false">
      <c r="N649" s="0" t="s">
        <v>6519</v>
      </c>
    </row>
    <row r="650" customFormat="false" ht="12.75" hidden="false" customHeight="false" outlineLevel="0" collapsed="false">
      <c r="N650" s="0" t="s">
        <v>6520</v>
      </c>
    </row>
    <row r="651" customFormat="false" ht="12.75" hidden="false" customHeight="false" outlineLevel="0" collapsed="false">
      <c r="N651" s="0" t="s">
        <v>6521</v>
      </c>
    </row>
    <row r="652" customFormat="false" ht="12.75" hidden="false" customHeight="false" outlineLevel="0" collapsed="false">
      <c r="N652" s="0" t="s">
        <v>6522</v>
      </c>
    </row>
    <row r="653" customFormat="false" ht="12.75" hidden="false" customHeight="false" outlineLevel="0" collapsed="false">
      <c r="N653" s="0" t="s">
        <v>6523</v>
      </c>
    </row>
    <row r="654" customFormat="false" ht="12.75" hidden="false" customHeight="false" outlineLevel="0" collapsed="false">
      <c r="N654" s="0" t="s">
        <v>6524</v>
      </c>
    </row>
    <row r="655" customFormat="false" ht="12.75" hidden="false" customHeight="false" outlineLevel="0" collapsed="false">
      <c r="N655" s="0" t="s">
        <v>6525</v>
      </c>
    </row>
    <row r="656" customFormat="false" ht="12.75" hidden="false" customHeight="false" outlineLevel="0" collapsed="false">
      <c r="N656" s="0" t="s">
        <v>6526</v>
      </c>
    </row>
    <row r="657" customFormat="false" ht="12.75" hidden="false" customHeight="false" outlineLevel="0" collapsed="false">
      <c r="N657" s="0" t="s">
        <v>6527</v>
      </c>
    </row>
    <row r="658" customFormat="false" ht="12.75" hidden="false" customHeight="false" outlineLevel="0" collapsed="false">
      <c r="N658" s="0" t="s">
        <v>6528</v>
      </c>
    </row>
    <row r="659" customFormat="false" ht="12.75" hidden="false" customHeight="false" outlineLevel="0" collapsed="false">
      <c r="N659" s="0" t="s">
        <v>6529</v>
      </c>
    </row>
    <row r="660" customFormat="false" ht="12.75" hidden="false" customHeight="false" outlineLevel="0" collapsed="false">
      <c r="N660" s="0" t="s">
        <v>6530</v>
      </c>
    </row>
    <row r="661" customFormat="false" ht="12.75" hidden="false" customHeight="false" outlineLevel="0" collapsed="false">
      <c r="N661" s="0" t="s">
        <v>6531</v>
      </c>
    </row>
    <row r="662" customFormat="false" ht="12.75" hidden="false" customHeight="false" outlineLevel="0" collapsed="false">
      <c r="N662" s="0" t="s">
        <v>6532</v>
      </c>
    </row>
    <row r="663" customFormat="false" ht="12.75" hidden="false" customHeight="false" outlineLevel="0" collapsed="false">
      <c r="N663" s="0" t="s">
        <v>6533</v>
      </c>
    </row>
    <row r="664" customFormat="false" ht="12.75" hidden="false" customHeight="false" outlineLevel="0" collapsed="false">
      <c r="N664" s="0" t="s">
        <v>6534</v>
      </c>
    </row>
    <row r="665" customFormat="false" ht="12.75" hidden="false" customHeight="false" outlineLevel="0" collapsed="false">
      <c r="N665" s="0" t="s">
        <v>6535</v>
      </c>
    </row>
    <row r="666" customFormat="false" ht="12.75" hidden="false" customHeight="false" outlineLevel="0" collapsed="false">
      <c r="N666" s="0" t="s">
        <v>6536</v>
      </c>
    </row>
    <row r="667" customFormat="false" ht="12.75" hidden="false" customHeight="false" outlineLevel="0" collapsed="false">
      <c r="N667" s="0" t="s">
        <v>6537</v>
      </c>
    </row>
    <row r="668" customFormat="false" ht="12.75" hidden="false" customHeight="false" outlineLevel="0" collapsed="false">
      <c r="N668" s="0" t="s">
        <v>6538</v>
      </c>
    </row>
    <row r="669" customFormat="false" ht="12.75" hidden="false" customHeight="false" outlineLevel="0" collapsed="false">
      <c r="N669" s="0" t="s">
        <v>6539</v>
      </c>
    </row>
    <row r="670" customFormat="false" ht="12.75" hidden="false" customHeight="false" outlineLevel="0" collapsed="false">
      <c r="N670" s="0" t="s">
        <v>6540</v>
      </c>
    </row>
    <row r="671" customFormat="false" ht="12.75" hidden="false" customHeight="false" outlineLevel="0" collapsed="false">
      <c r="N671" s="0" t="s">
        <v>6541</v>
      </c>
    </row>
    <row r="672" customFormat="false" ht="12.75" hidden="false" customHeight="false" outlineLevel="0" collapsed="false">
      <c r="N672" s="0" t="s">
        <v>6542</v>
      </c>
    </row>
    <row r="673" customFormat="false" ht="12.75" hidden="false" customHeight="false" outlineLevel="0" collapsed="false">
      <c r="N673" s="0" t="s">
        <v>6543</v>
      </c>
    </row>
    <row r="674" customFormat="false" ht="12.75" hidden="false" customHeight="false" outlineLevel="0" collapsed="false">
      <c r="N674" s="0" t="s">
        <v>6544</v>
      </c>
    </row>
    <row r="675" customFormat="false" ht="12.75" hidden="false" customHeight="false" outlineLevel="0" collapsed="false">
      <c r="N675" s="0" t="s">
        <v>6545</v>
      </c>
    </row>
    <row r="676" customFormat="false" ht="12.75" hidden="false" customHeight="false" outlineLevel="0" collapsed="false">
      <c r="N676" s="0" t="s">
        <v>6546</v>
      </c>
    </row>
    <row r="677" customFormat="false" ht="12.75" hidden="false" customHeight="false" outlineLevel="0" collapsed="false">
      <c r="N677" s="0" t="s">
        <v>6547</v>
      </c>
    </row>
    <row r="678" customFormat="false" ht="12.75" hidden="false" customHeight="false" outlineLevel="0" collapsed="false">
      <c r="N678" s="0" t="s">
        <v>6548</v>
      </c>
    </row>
    <row r="679" customFormat="false" ht="12.75" hidden="false" customHeight="false" outlineLevel="0" collapsed="false">
      <c r="N679" s="0" t="s">
        <v>6549</v>
      </c>
    </row>
    <row r="680" customFormat="false" ht="12.75" hidden="false" customHeight="false" outlineLevel="0" collapsed="false">
      <c r="N680" s="0" t="s">
        <v>6550</v>
      </c>
    </row>
    <row r="681" customFormat="false" ht="12.75" hidden="false" customHeight="false" outlineLevel="0" collapsed="false">
      <c r="N681" s="0" t="s">
        <v>6551</v>
      </c>
    </row>
    <row r="682" customFormat="false" ht="12.75" hidden="false" customHeight="false" outlineLevel="0" collapsed="false">
      <c r="N682" s="0" t="s">
        <v>6552</v>
      </c>
    </row>
    <row r="683" customFormat="false" ht="12.75" hidden="false" customHeight="false" outlineLevel="0" collapsed="false">
      <c r="N683" s="0" t="s">
        <v>6553</v>
      </c>
    </row>
    <row r="684" customFormat="false" ht="12.75" hidden="false" customHeight="false" outlineLevel="0" collapsed="false">
      <c r="N684" s="0" t="s">
        <v>6554</v>
      </c>
    </row>
    <row r="685" customFormat="false" ht="12.75" hidden="false" customHeight="false" outlineLevel="0" collapsed="false">
      <c r="N685" s="0" t="s">
        <v>6555</v>
      </c>
    </row>
    <row r="686" customFormat="false" ht="12.75" hidden="false" customHeight="false" outlineLevel="0" collapsed="false">
      <c r="N686" s="0" t="s">
        <v>6556</v>
      </c>
    </row>
    <row r="687" customFormat="false" ht="12.75" hidden="false" customHeight="false" outlineLevel="0" collapsed="false">
      <c r="N687" s="0" t="s">
        <v>6557</v>
      </c>
    </row>
    <row r="688" customFormat="false" ht="12.75" hidden="false" customHeight="false" outlineLevel="0" collapsed="false">
      <c r="N688" s="0" t="s">
        <v>6558</v>
      </c>
    </row>
    <row r="689" customFormat="false" ht="12.75" hidden="false" customHeight="false" outlineLevel="0" collapsed="false">
      <c r="N689" s="0" t="s">
        <v>6559</v>
      </c>
    </row>
    <row r="690" customFormat="false" ht="12.75" hidden="false" customHeight="false" outlineLevel="0" collapsed="false">
      <c r="N690" s="0" t="s">
        <v>6560</v>
      </c>
    </row>
    <row r="691" customFormat="false" ht="12.75" hidden="false" customHeight="false" outlineLevel="0" collapsed="false">
      <c r="N691" s="0" t="s">
        <v>6561</v>
      </c>
    </row>
    <row r="692" customFormat="false" ht="12.75" hidden="false" customHeight="false" outlineLevel="0" collapsed="false">
      <c r="N692" s="0" t="s">
        <v>6562</v>
      </c>
    </row>
    <row r="693" customFormat="false" ht="12.75" hidden="false" customHeight="false" outlineLevel="0" collapsed="false">
      <c r="N693" s="0" t="s">
        <v>6563</v>
      </c>
    </row>
    <row r="694" customFormat="false" ht="12.75" hidden="false" customHeight="false" outlineLevel="0" collapsed="false">
      <c r="N694" s="0" t="s">
        <v>6564</v>
      </c>
    </row>
    <row r="695" customFormat="false" ht="12.75" hidden="false" customHeight="false" outlineLevel="0" collapsed="false">
      <c r="N695" s="0" t="s">
        <v>6565</v>
      </c>
    </row>
    <row r="696" customFormat="false" ht="12.75" hidden="false" customHeight="false" outlineLevel="0" collapsed="false">
      <c r="N696" s="0" t="s">
        <v>6566</v>
      </c>
    </row>
    <row r="697" customFormat="false" ht="12.75" hidden="false" customHeight="false" outlineLevel="0" collapsed="false">
      <c r="N697" s="0" t="s">
        <v>6567</v>
      </c>
    </row>
    <row r="698" customFormat="false" ht="12.75" hidden="false" customHeight="false" outlineLevel="0" collapsed="false">
      <c r="N698" s="0" t="s">
        <v>6568</v>
      </c>
    </row>
    <row r="699" customFormat="false" ht="12.75" hidden="false" customHeight="false" outlineLevel="0" collapsed="false">
      <c r="N699" s="0" t="s">
        <v>6569</v>
      </c>
    </row>
    <row r="700" customFormat="false" ht="12.75" hidden="false" customHeight="false" outlineLevel="0" collapsed="false">
      <c r="N700" s="0" t="s">
        <v>6570</v>
      </c>
    </row>
    <row r="701" customFormat="false" ht="12.75" hidden="false" customHeight="false" outlineLevel="0" collapsed="false">
      <c r="N701" s="0" t="s">
        <v>6571</v>
      </c>
    </row>
    <row r="702" customFormat="false" ht="12.75" hidden="false" customHeight="false" outlineLevel="0" collapsed="false">
      <c r="N702" s="0" t="s">
        <v>6572</v>
      </c>
    </row>
    <row r="703" customFormat="false" ht="12.75" hidden="false" customHeight="false" outlineLevel="0" collapsed="false">
      <c r="N703" s="0" t="s">
        <v>6573</v>
      </c>
    </row>
    <row r="704" customFormat="false" ht="12.75" hidden="false" customHeight="false" outlineLevel="0" collapsed="false">
      <c r="N704" s="0" t="s">
        <v>6574</v>
      </c>
    </row>
    <row r="705" customFormat="false" ht="12.75" hidden="false" customHeight="false" outlineLevel="0" collapsed="false">
      <c r="N705" s="0" t="s">
        <v>6575</v>
      </c>
    </row>
    <row r="706" customFormat="false" ht="12.75" hidden="false" customHeight="false" outlineLevel="0" collapsed="false">
      <c r="N706" s="0" t="s">
        <v>6576</v>
      </c>
    </row>
    <row r="707" customFormat="false" ht="12.75" hidden="false" customHeight="false" outlineLevel="0" collapsed="false">
      <c r="N707" s="0" t="s">
        <v>6577</v>
      </c>
    </row>
    <row r="708" customFormat="false" ht="12.75" hidden="false" customHeight="false" outlineLevel="0" collapsed="false">
      <c r="N708" s="0" t="s">
        <v>6578</v>
      </c>
    </row>
    <row r="709" customFormat="false" ht="12.75" hidden="false" customHeight="false" outlineLevel="0" collapsed="false">
      <c r="N709" s="0" t="s">
        <v>6579</v>
      </c>
    </row>
    <row r="710" customFormat="false" ht="12.75" hidden="false" customHeight="false" outlineLevel="0" collapsed="false">
      <c r="N710" s="0" t="s">
        <v>6580</v>
      </c>
    </row>
    <row r="711" customFormat="false" ht="12.75" hidden="false" customHeight="false" outlineLevel="0" collapsed="false">
      <c r="N711" s="0" t="s">
        <v>6581</v>
      </c>
    </row>
    <row r="712" customFormat="false" ht="12.75" hidden="false" customHeight="false" outlineLevel="0" collapsed="false">
      <c r="N712" s="0" t="s">
        <v>6582</v>
      </c>
    </row>
    <row r="713" customFormat="false" ht="12.75" hidden="false" customHeight="false" outlineLevel="0" collapsed="false">
      <c r="N713" s="0" t="s">
        <v>6583</v>
      </c>
    </row>
    <row r="714" customFormat="false" ht="12.75" hidden="false" customHeight="false" outlineLevel="0" collapsed="false">
      <c r="N714" s="0" t="s">
        <v>6584</v>
      </c>
    </row>
    <row r="715" customFormat="false" ht="12.75" hidden="false" customHeight="false" outlineLevel="0" collapsed="false">
      <c r="N715" s="0" t="s">
        <v>6585</v>
      </c>
    </row>
    <row r="716" customFormat="false" ht="12.75" hidden="false" customHeight="false" outlineLevel="0" collapsed="false">
      <c r="N716" s="0" t="s">
        <v>6586</v>
      </c>
    </row>
    <row r="717" customFormat="false" ht="12.75" hidden="false" customHeight="false" outlineLevel="0" collapsed="false">
      <c r="N717" s="0" t="s">
        <v>6587</v>
      </c>
    </row>
    <row r="718" customFormat="false" ht="12.75" hidden="false" customHeight="false" outlineLevel="0" collapsed="false">
      <c r="N718" s="0" t="s">
        <v>6588</v>
      </c>
    </row>
    <row r="719" customFormat="false" ht="12.75" hidden="false" customHeight="false" outlineLevel="0" collapsed="false">
      <c r="N719" s="0" t="s">
        <v>6589</v>
      </c>
    </row>
    <row r="720" customFormat="false" ht="12.75" hidden="false" customHeight="false" outlineLevel="0" collapsed="false">
      <c r="N720" s="0" t="s">
        <v>6590</v>
      </c>
    </row>
    <row r="721" customFormat="false" ht="12.75" hidden="false" customHeight="false" outlineLevel="0" collapsed="false">
      <c r="N721" s="0" t="s">
        <v>6591</v>
      </c>
    </row>
    <row r="722" customFormat="false" ht="12.75" hidden="false" customHeight="false" outlineLevel="0" collapsed="false">
      <c r="N722" s="0" t="s">
        <v>6592</v>
      </c>
    </row>
    <row r="723" customFormat="false" ht="12.75" hidden="false" customHeight="false" outlineLevel="0" collapsed="false">
      <c r="N723" s="0" t="s">
        <v>6593</v>
      </c>
    </row>
    <row r="724" customFormat="false" ht="12.75" hidden="false" customHeight="false" outlineLevel="0" collapsed="false">
      <c r="N724" s="0" t="s">
        <v>6594</v>
      </c>
    </row>
    <row r="725" customFormat="false" ht="12.75" hidden="false" customHeight="false" outlineLevel="0" collapsed="false">
      <c r="N725" s="0" t="s">
        <v>6595</v>
      </c>
    </row>
    <row r="726" customFormat="false" ht="12.75" hidden="false" customHeight="false" outlineLevel="0" collapsed="false">
      <c r="N726" s="0" t="s">
        <v>6596</v>
      </c>
    </row>
    <row r="727" customFormat="false" ht="12.75" hidden="false" customHeight="false" outlineLevel="0" collapsed="false">
      <c r="N727" s="0" t="s">
        <v>6597</v>
      </c>
    </row>
    <row r="728" customFormat="false" ht="12.75" hidden="false" customHeight="false" outlineLevel="0" collapsed="false">
      <c r="N728" s="0" t="s">
        <v>6598</v>
      </c>
    </row>
    <row r="729" customFormat="false" ht="12.75" hidden="false" customHeight="false" outlineLevel="0" collapsed="false">
      <c r="N729" s="0" t="s">
        <v>6599</v>
      </c>
    </row>
    <row r="730" customFormat="false" ht="12.75" hidden="false" customHeight="false" outlineLevel="0" collapsed="false">
      <c r="N730" s="0" t="s">
        <v>6600</v>
      </c>
    </row>
    <row r="731" customFormat="false" ht="12.75" hidden="false" customHeight="false" outlineLevel="0" collapsed="false">
      <c r="N731" s="0" t="s">
        <v>6601</v>
      </c>
    </row>
    <row r="732" customFormat="false" ht="12.75" hidden="false" customHeight="false" outlineLevel="0" collapsed="false">
      <c r="N732" s="0" t="s">
        <v>69</v>
      </c>
    </row>
    <row r="733" customFormat="false" ht="12.75" hidden="false" customHeight="false" outlineLevel="0" collapsed="false">
      <c r="N733" s="0" t="s">
        <v>6602</v>
      </c>
    </row>
    <row r="734" customFormat="false" ht="12.75" hidden="false" customHeight="false" outlineLevel="0" collapsed="false">
      <c r="N734" s="0" t="s">
        <v>6603</v>
      </c>
    </row>
    <row r="735" customFormat="false" ht="12.75" hidden="false" customHeight="false" outlineLevel="0" collapsed="false">
      <c r="N735" s="0" t="s">
        <v>6604</v>
      </c>
    </row>
    <row r="736" customFormat="false" ht="12.75" hidden="false" customHeight="false" outlineLevel="0" collapsed="false">
      <c r="N736" s="0" t="s">
        <v>6605</v>
      </c>
    </row>
    <row r="737" customFormat="false" ht="12.75" hidden="false" customHeight="false" outlineLevel="0" collapsed="false">
      <c r="N737" s="0" t="s">
        <v>6606</v>
      </c>
    </row>
    <row r="738" customFormat="false" ht="12.75" hidden="false" customHeight="false" outlineLevel="0" collapsed="false">
      <c r="N738" s="0" t="s">
        <v>6607</v>
      </c>
    </row>
    <row r="739" customFormat="false" ht="12.75" hidden="false" customHeight="false" outlineLevel="0" collapsed="false">
      <c r="N739" s="0" t="s">
        <v>6608</v>
      </c>
    </row>
    <row r="740" customFormat="false" ht="12.75" hidden="false" customHeight="false" outlineLevel="0" collapsed="false">
      <c r="N740" s="0" t="s">
        <v>6609</v>
      </c>
    </row>
    <row r="741" customFormat="false" ht="12.75" hidden="false" customHeight="false" outlineLevel="0" collapsed="false">
      <c r="N741" s="0" t="s">
        <v>6610</v>
      </c>
    </row>
    <row r="742" customFormat="false" ht="12.75" hidden="false" customHeight="false" outlineLevel="0" collapsed="false">
      <c r="N742" s="0" t="s">
        <v>6611</v>
      </c>
    </row>
    <row r="743" customFormat="false" ht="12.75" hidden="false" customHeight="false" outlineLevel="0" collapsed="false">
      <c r="N743" s="0" t="s">
        <v>6612</v>
      </c>
    </row>
    <row r="744" customFormat="false" ht="12.75" hidden="false" customHeight="false" outlineLevel="0" collapsed="false">
      <c r="N744" s="0" t="s">
        <v>6613</v>
      </c>
    </row>
    <row r="745" customFormat="false" ht="12.75" hidden="false" customHeight="false" outlineLevel="0" collapsed="false">
      <c r="N745" s="0" t="s">
        <v>6614</v>
      </c>
    </row>
    <row r="746" customFormat="false" ht="12.75" hidden="false" customHeight="false" outlineLevel="0" collapsed="false">
      <c r="N746" s="0" t="s">
        <v>6615</v>
      </c>
    </row>
    <row r="747" customFormat="false" ht="12.75" hidden="false" customHeight="false" outlineLevel="0" collapsed="false">
      <c r="N747" s="0" t="s">
        <v>6616</v>
      </c>
    </row>
    <row r="748" customFormat="false" ht="12.75" hidden="false" customHeight="false" outlineLevel="0" collapsed="false">
      <c r="N748" s="0" t="s">
        <v>6617</v>
      </c>
    </row>
    <row r="749" customFormat="false" ht="12.75" hidden="false" customHeight="false" outlineLevel="0" collapsed="false">
      <c r="N749" s="0" t="s">
        <v>6618</v>
      </c>
    </row>
    <row r="750" customFormat="false" ht="12.75" hidden="false" customHeight="false" outlineLevel="0" collapsed="false">
      <c r="N750" s="0" t="s">
        <v>6619</v>
      </c>
    </row>
    <row r="751" customFormat="false" ht="12.75" hidden="false" customHeight="false" outlineLevel="0" collapsed="false">
      <c r="N751" s="0" t="s">
        <v>6620</v>
      </c>
    </row>
    <row r="752" customFormat="false" ht="12.75" hidden="false" customHeight="false" outlineLevel="0" collapsed="false">
      <c r="N752" s="0" t="s">
        <v>6621</v>
      </c>
    </row>
    <row r="753" customFormat="false" ht="12.75" hidden="false" customHeight="false" outlineLevel="0" collapsed="false">
      <c r="N753" s="0" t="s">
        <v>6622</v>
      </c>
    </row>
    <row r="754" customFormat="false" ht="12.75" hidden="false" customHeight="false" outlineLevel="0" collapsed="false">
      <c r="N754" s="0" t="s">
        <v>6623</v>
      </c>
    </row>
    <row r="755" customFormat="false" ht="12.75" hidden="false" customHeight="false" outlineLevel="0" collapsed="false">
      <c r="N755" s="0" t="s">
        <v>6624</v>
      </c>
    </row>
    <row r="756" customFormat="false" ht="12.75" hidden="false" customHeight="false" outlineLevel="0" collapsed="false">
      <c r="N756" s="0" t="s">
        <v>6625</v>
      </c>
    </row>
    <row r="757" customFormat="false" ht="12.75" hidden="false" customHeight="false" outlineLevel="0" collapsed="false">
      <c r="N757" s="0" t="s">
        <v>6626</v>
      </c>
    </row>
    <row r="758" customFormat="false" ht="12.75" hidden="false" customHeight="false" outlineLevel="0" collapsed="false">
      <c r="N758" s="0" t="s">
        <v>6627</v>
      </c>
    </row>
    <row r="759" customFormat="false" ht="12.75" hidden="false" customHeight="false" outlineLevel="0" collapsed="false">
      <c r="N759" s="0" t="s">
        <v>6628</v>
      </c>
    </row>
    <row r="760" customFormat="false" ht="12.75" hidden="false" customHeight="false" outlineLevel="0" collapsed="false">
      <c r="N760" s="0" t="s">
        <v>6629</v>
      </c>
    </row>
    <row r="761" customFormat="false" ht="12.75" hidden="false" customHeight="false" outlineLevel="0" collapsed="false">
      <c r="N761" s="0" t="s">
        <v>6630</v>
      </c>
    </row>
    <row r="762" customFormat="false" ht="12.75" hidden="false" customHeight="false" outlineLevel="0" collapsed="false">
      <c r="N762" s="0" t="s">
        <v>6631</v>
      </c>
    </row>
    <row r="763" customFormat="false" ht="12.75" hidden="false" customHeight="false" outlineLevel="0" collapsed="false">
      <c r="N763" s="0" t="s">
        <v>6632</v>
      </c>
    </row>
    <row r="764" customFormat="false" ht="12.75" hidden="false" customHeight="false" outlineLevel="0" collapsed="false">
      <c r="N764" s="0" t="s">
        <v>6633</v>
      </c>
    </row>
    <row r="765" customFormat="false" ht="12.75" hidden="false" customHeight="false" outlineLevel="0" collapsed="false">
      <c r="N765" s="0" t="s">
        <v>6634</v>
      </c>
    </row>
    <row r="766" customFormat="false" ht="12.75" hidden="false" customHeight="false" outlineLevel="0" collapsed="false">
      <c r="N766" s="0" t="s">
        <v>6635</v>
      </c>
    </row>
    <row r="767" customFormat="false" ht="12.75" hidden="false" customHeight="false" outlineLevel="0" collapsed="false">
      <c r="N767" s="0" t="s">
        <v>6636</v>
      </c>
    </row>
    <row r="768" customFormat="false" ht="12.75" hidden="false" customHeight="false" outlineLevel="0" collapsed="false">
      <c r="N768" s="0" t="s">
        <v>6637</v>
      </c>
    </row>
    <row r="769" customFormat="false" ht="12.75" hidden="false" customHeight="false" outlineLevel="0" collapsed="false">
      <c r="N769" s="0" t="s">
        <v>6638</v>
      </c>
    </row>
    <row r="770" customFormat="false" ht="12.75" hidden="false" customHeight="false" outlineLevel="0" collapsed="false">
      <c r="N770" s="0" t="s">
        <v>6639</v>
      </c>
    </row>
    <row r="771" customFormat="false" ht="12.75" hidden="false" customHeight="false" outlineLevel="0" collapsed="false">
      <c r="N771" s="0" t="s">
        <v>6640</v>
      </c>
    </row>
    <row r="772" customFormat="false" ht="12.75" hidden="false" customHeight="false" outlineLevel="0" collapsed="false">
      <c r="N772" s="0" t="s">
        <v>6641</v>
      </c>
    </row>
    <row r="773" customFormat="false" ht="12.75" hidden="false" customHeight="false" outlineLevel="0" collapsed="false">
      <c r="N773" s="0" t="s">
        <v>6642</v>
      </c>
    </row>
    <row r="774" customFormat="false" ht="12.75" hidden="false" customHeight="false" outlineLevel="0" collapsed="false">
      <c r="N774" s="0" t="s">
        <v>6643</v>
      </c>
    </row>
    <row r="775" customFormat="false" ht="12.75" hidden="false" customHeight="false" outlineLevel="0" collapsed="false">
      <c r="N775" s="0" t="s">
        <v>6644</v>
      </c>
    </row>
    <row r="776" customFormat="false" ht="12.75" hidden="false" customHeight="false" outlineLevel="0" collapsed="false">
      <c r="N776" s="0" t="s">
        <v>6645</v>
      </c>
    </row>
    <row r="777" customFormat="false" ht="12.75" hidden="false" customHeight="false" outlineLevel="0" collapsed="false">
      <c r="N777" s="0" t="s">
        <v>6646</v>
      </c>
    </row>
    <row r="778" customFormat="false" ht="12.75" hidden="false" customHeight="false" outlineLevel="0" collapsed="false">
      <c r="N778" s="0" t="s">
        <v>6647</v>
      </c>
    </row>
    <row r="779" customFormat="false" ht="12.75" hidden="false" customHeight="false" outlineLevel="0" collapsed="false">
      <c r="N779" s="0" t="s">
        <v>6648</v>
      </c>
    </row>
    <row r="780" customFormat="false" ht="12.75" hidden="false" customHeight="false" outlineLevel="0" collapsed="false">
      <c r="N780" s="0" t="s">
        <v>6649</v>
      </c>
    </row>
    <row r="781" customFormat="false" ht="12.75" hidden="false" customHeight="false" outlineLevel="0" collapsed="false">
      <c r="N781" s="0" t="s">
        <v>6650</v>
      </c>
    </row>
    <row r="782" customFormat="false" ht="12.75" hidden="false" customHeight="false" outlineLevel="0" collapsed="false">
      <c r="N782" s="0" t="s">
        <v>6651</v>
      </c>
    </row>
    <row r="783" customFormat="false" ht="12.75" hidden="false" customHeight="false" outlineLevel="0" collapsed="false">
      <c r="N783" s="0" t="s">
        <v>6652</v>
      </c>
    </row>
    <row r="784" customFormat="false" ht="12.75" hidden="false" customHeight="false" outlineLevel="0" collapsed="false">
      <c r="N784" s="0" t="s">
        <v>6653</v>
      </c>
    </row>
    <row r="785" customFormat="false" ht="12.75" hidden="false" customHeight="false" outlineLevel="0" collapsed="false">
      <c r="N785" s="0" t="s">
        <v>6654</v>
      </c>
    </row>
    <row r="786" customFormat="false" ht="12.75" hidden="false" customHeight="false" outlineLevel="0" collapsed="false">
      <c r="N786" s="0" t="s">
        <v>6655</v>
      </c>
    </row>
    <row r="787" customFormat="false" ht="12.75" hidden="false" customHeight="false" outlineLevel="0" collapsed="false">
      <c r="N787" s="0" t="s">
        <v>6656</v>
      </c>
    </row>
    <row r="788" customFormat="false" ht="12.75" hidden="false" customHeight="false" outlineLevel="0" collapsed="false">
      <c r="N788" s="0" t="s">
        <v>6657</v>
      </c>
    </row>
    <row r="789" customFormat="false" ht="12.75" hidden="false" customHeight="false" outlineLevel="0" collapsed="false">
      <c r="N789" s="0" t="s">
        <v>6658</v>
      </c>
    </row>
    <row r="790" customFormat="false" ht="12.75" hidden="false" customHeight="false" outlineLevel="0" collapsed="false">
      <c r="N790" s="0" t="s">
        <v>6659</v>
      </c>
    </row>
    <row r="791" customFormat="false" ht="12.75" hidden="false" customHeight="false" outlineLevel="0" collapsed="false">
      <c r="N791" s="0" t="s">
        <v>6660</v>
      </c>
    </row>
    <row r="792" customFormat="false" ht="12.75" hidden="false" customHeight="false" outlineLevel="0" collapsed="false">
      <c r="N792" s="0" t="s">
        <v>6661</v>
      </c>
    </row>
    <row r="793" customFormat="false" ht="12.75" hidden="false" customHeight="false" outlineLevel="0" collapsed="false">
      <c r="N793" s="0" t="s">
        <v>6662</v>
      </c>
    </row>
    <row r="794" customFormat="false" ht="12.75" hidden="false" customHeight="false" outlineLevel="0" collapsed="false">
      <c r="N794" s="0" t="s">
        <v>6663</v>
      </c>
    </row>
    <row r="795" customFormat="false" ht="12.75" hidden="false" customHeight="false" outlineLevel="0" collapsed="false">
      <c r="N795" s="0" t="s">
        <v>6664</v>
      </c>
    </row>
    <row r="796" customFormat="false" ht="12.75" hidden="false" customHeight="false" outlineLevel="0" collapsed="false">
      <c r="N796" s="0" t="s">
        <v>6665</v>
      </c>
    </row>
    <row r="797" customFormat="false" ht="12.75" hidden="false" customHeight="false" outlineLevel="0" collapsed="false">
      <c r="N797" s="0" t="s">
        <v>6666</v>
      </c>
    </row>
    <row r="798" customFormat="false" ht="12.75" hidden="false" customHeight="false" outlineLevel="0" collapsed="false">
      <c r="N798" s="0" t="s">
        <v>6667</v>
      </c>
    </row>
    <row r="799" customFormat="false" ht="12.75" hidden="false" customHeight="false" outlineLevel="0" collapsed="false">
      <c r="N799" s="0" t="s">
        <v>6668</v>
      </c>
    </row>
    <row r="800" customFormat="false" ht="12.75" hidden="false" customHeight="false" outlineLevel="0" collapsed="false">
      <c r="N800" s="0" t="s">
        <v>6669</v>
      </c>
    </row>
    <row r="801" customFormat="false" ht="12.75" hidden="false" customHeight="false" outlineLevel="0" collapsed="false">
      <c r="N801" s="0" t="s">
        <v>6670</v>
      </c>
    </row>
    <row r="802" customFormat="false" ht="12.75" hidden="false" customHeight="false" outlineLevel="0" collapsed="false">
      <c r="N802" s="0" t="s">
        <v>6671</v>
      </c>
    </row>
    <row r="803" customFormat="false" ht="12.75" hidden="false" customHeight="false" outlineLevel="0" collapsed="false">
      <c r="N803" s="0" t="s">
        <v>6672</v>
      </c>
    </row>
    <row r="804" customFormat="false" ht="12.75" hidden="false" customHeight="false" outlineLevel="0" collapsed="false">
      <c r="N804" s="0" t="s">
        <v>6673</v>
      </c>
    </row>
    <row r="805" customFormat="false" ht="12.75" hidden="false" customHeight="false" outlineLevel="0" collapsed="false">
      <c r="N805" s="0" t="s">
        <v>73</v>
      </c>
    </row>
    <row r="806" customFormat="false" ht="12.75" hidden="false" customHeight="false" outlineLevel="0" collapsed="false">
      <c r="N806" s="0" t="s">
        <v>6674</v>
      </c>
    </row>
    <row r="807" customFormat="false" ht="12.75" hidden="false" customHeight="false" outlineLevel="0" collapsed="false">
      <c r="N807" s="0" t="s">
        <v>6675</v>
      </c>
    </row>
    <row r="808" customFormat="false" ht="12.75" hidden="false" customHeight="false" outlineLevel="0" collapsed="false">
      <c r="N808" s="0" t="s">
        <v>6676</v>
      </c>
    </row>
    <row r="809" customFormat="false" ht="12.75" hidden="false" customHeight="false" outlineLevel="0" collapsed="false">
      <c r="N809" s="0" t="s">
        <v>6677</v>
      </c>
    </row>
    <row r="810" customFormat="false" ht="12.75" hidden="false" customHeight="false" outlineLevel="0" collapsed="false">
      <c r="N810" s="0" t="s">
        <v>6678</v>
      </c>
    </row>
    <row r="811" customFormat="false" ht="12.75" hidden="false" customHeight="false" outlineLevel="0" collapsed="false">
      <c r="N811" s="0" t="s">
        <v>6679</v>
      </c>
    </row>
    <row r="812" customFormat="false" ht="12.75" hidden="false" customHeight="false" outlineLevel="0" collapsed="false">
      <c r="N812" s="0" t="s">
        <v>6680</v>
      </c>
    </row>
    <row r="813" customFormat="false" ht="12.75" hidden="false" customHeight="false" outlineLevel="0" collapsed="false">
      <c r="N813" s="0" t="s">
        <v>6681</v>
      </c>
    </row>
    <row r="814" customFormat="false" ht="12.75" hidden="false" customHeight="false" outlineLevel="0" collapsed="false">
      <c r="N814" s="0" t="s">
        <v>6682</v>
      </c>
    </row>
    <row r="815" customFormat="false" ht="12.75" hidden="false" customHeight="false" outlineLevel="0" collapsed="false">
      <c r="N815" s="0" t="s">
        <v>6683</v>
      </c>
    </row>
    <row r="816" customFormat="false" ht="12.75" hidden="false" customHeight="false" outlineLevel="0" collapsed="false">
      <c r="N816" s="0" t="s">
        <v>6684</v>
      </c>
    </row>
    <row r="817" customFormat="false" ht="12.75" hidden="false" customHeight="false" outlineLevel="0" collapsed="false">
      <c r="N817" s="0" t="s">
        <v>6685</v>
      </c>
    </row>
    <row r="818" customFormat="false" ht="12.75" hidden="false" customHeight="false" outlineLevel="0" collapsed="false">
      <c r="N818" s="0" t="s">
        <v>6686</v>
      </c>
    </row>
    <row r="819" customFormat="false" ht="12.75" hidden="false" customHeight="false" outlineLevel="0" collapsed="false">
      <c r="N819" s="0" t="s">
        <v>6687</v>
      </c>
    </row>
    <row r="820" customFormat="false" ht="12.75" hidden="false" customHeight="false" outlineLevel="0" collapsed="false">
      <c r="N820" s="0" t="s">
        <v>6688</v>
      </c>
    </row>
    <row r="821" customFormat="false" ht="12.75" hidden="false" customHeight="false" outlineLevel="0" collapsed="false">
      <c r="N821" s="0" t="s">
        <v>6689</v>
      </c>
    </row>
    <row r="822" customFormat="false" ht="12.75" hidden="false" customHeight="false" outlineLevel="0" collapsed="false">
      <c r="N822" s="0" t="s">
        <v>6690</v>
      </c>
    </row>
    <row r="823" customFormat="false" ht="12.75" hidden="false" customHeight="false" outlineLevel="0" collapsed="false">
      <c r="N823" s="0" t="s">
        <v>6691</v>
      </c>
    </row>
    <row r="824" customFormat="false" ht="12.75" hidden="false" customHeight="false" outlineLevel="0" collapsed="false">
      <c r="N824" s="0" t="s">
        <v>6692</v>
      </c>
    </row>
    <row r="825" customFormat="false" ht="12.75" hidden="false" customHeight="false" outlineLevel="0" collapsed="false">
      <c r="N825" s="0" t="s">
        <v>6693</v>
      </c>
    </row>
    <row r="826" customFormat="false" ht="12.75" hidden="false" customHeight="false" outlineLevel="0" collapsed="false">
      <c r="N826" s="0" t="s">
        <v>6694</v>
      </c>
    </row>
    <row r="827" customFormat="false" ht="12.75" hidden="false" customHeight="false" outlineLevel="0" collapsed="false">
      <c r="N827" s="0" t="s">
        <v>6695</v>
      </c>
    </row>
    <row r="828" customFormat="false" ht="12.75" hidden="false" customHeight="false" outlineLevel="0" collapsed="false">
      <c r="N828" s="0" t="s">
        <v>6696</v>
      </c>
    </row>
    <row r="829" customFormat="false" ht="12.75" hidden="false" customHeight="false" outlineLevel="0" collapsed="false">
      <c r="N829" s="0" t="s">
        <v>6697</v>
      </c>
    </row>
    <row r="830" customFormat="false" ht="12.75" hidden="false" customHeight="false" outlineLevel="0" collapsed="false">
      <c r="N830" s="0" t="s">
        <v>6698</v>
      </c>
    </row>
    <row r="831" customFormat="false" ht="12.75" hidden="false" customHeight="false" outlineLevel="0" collapsed="false">
      <c r="N831" s="0" t="s">
        <v>6699</v>
      </c>
    </row>
    <row r="832" customFormat="false" ht="12.75" hidden="false" customHeight="false" outlineLevel="0" collapsed="false">
      <c r="N832" s="0" t="s">
        <v>6700</v>
      </c>
    </row>
    <row r="833" customFormat="false" ht="12.75" hidden="false" customHeight="false" outlineLevel="0" collapsed="false">
      <c r="N833" s="0" t="s">
        <v>6701</v>
      </c>
    </row>
    <row r="834" customFormat="false" ht="12.75" hidden="false" customHeight="false" outlineLevel="0" collapsed="false">
      <c r="N834" s="0" t="s">
        <v>6702</v>
      </c>
    </row>
    <row r="835" customFormat="false" ht="12.75" hidden="false" customHeight="false" outlineLevel="0" collapsed="false">
      <c r="N835" s="0" t="s">
        <v>6703</v>
      </c>
    </row>
    <row r="836" customFormat="false" ht="12.75" hidden="false" customHeight="false" outlineLevel="0" collapsed="false">
      <c r="N836" s="0" t="s">
        <v>6704</v>
      </c>
    </row>
    <row r="837" customFormat="false" ht="12.75" hidden="false" customHeight="false" outlineLevel="0" collapsed="false">
      <c r="N837" s="0" t="s">
        <v>6705</v>
      </c>
    </row>
    <row r="838" customFormat="false" ht="12.75" hidden="false" customHeight="false" outlineLevel="0" collapsed="false">
      <c r="N838" s="0" t="s">
        <v>6706</v>
      </c>
    </row>
    <row r="839" customFormat="false" ht="12.75" hidden="false" customHeight="false" outlineLevel="0" collapsed="false">
      <c r="N839" s="0" t="s">
        <v>6707</v>
      </c>
    </row>
    <row r="840" customFormat="false" ht="12.75" hidden="false" customHeight="false" outlineLevel="0" collapsed="false">
      <c r="N840" s="0" t="s">
        <v>6708</v>
      </c>
    </row>
    <row r="841" customFormat="false" ht="12.75" hidden="false" customHeight="false" outlineLevel="0" collapsed="false">
      <c r="N841" s="0" t="s">
        <v>6709</v>
      </c>
    </row>
    <row r="842" customFormat="false" ht="12.75" hidden="false" customHeight="false" outlineLevel="0" collapsed="false">
      <c r="N842" s="0" t="s">
        <v>6710</v>
      </c>
    </row>
    <row r="843" customFormat="false" ht="12.75" hidden="false" customHeight="false" outlineLevel="0" collapsed="false">
      <c r="N843" s="0" t="s">
        <v>6711</v>
      </c>
    </row>
    <row r="844" customFormat="false" ht="12.75" hidden="false" customHeight="false" outlineLevel="0" collapsed="false">
      <c r="N844" s="0" t="s">
        <v>6712</v>
      </c>
    </row>
    <row r="845" customFormat="false" ht="12.75" hidden="false" customHeight="false" outlineLevel="0" collapsed="false">
      <c r="N845" s="0" t="s">
        <v>6713</v>
      </c>
    </row>
    <row r="846" customFormat="false" ht="12.75" hidden="false" customHeight="false" outlineLevel="0" collapsed="false">
      <c r="N846" s="0" t="s">
        <v>6714</v>
      </c>
    </row>
    <row r="847" customFormat="false" ht="12.75" hidden="false" customHeight="false" outlineLevel="0" collapsed="false">
      <c r="N847" s="0" t="s">
        <v>6715</v>
      </c>
    </row>
    <row r="848" customFormat="false" ht="12.75" hidden="false" customHeight="false" outlineLevel="0" collapsed="false">
      <c r="N848" s="0" t="s">
        <v>6716</v>
      </c>
    </row>
    <row r="849" customFormat="false" ht="12.75" hidden="false" customHeight="false" outlineLevel="0" collapsed="false">
      <c r="N849" s="0" t="s">
        <v>6717</v>
      </c>
    </row>
    <row r="850" customFormat="false" ht="12.75" hidden="false" customHeight="false" outlineLevel="0" collapsed="false">
      <c r="N850" s="0" t="s">
        <v>6718</v>
      </c>
    </row>
    <row r="851" customFormat="false" ht="12.75" hidden="false" customHeight="false" outlineLevel="0" collapsed="false">
      <c r="N851" s="0" t="s">
        <v>6719</v>
      </c>
    </row>
    <row r="852" customFormat="false" ht="12.75" hidden="false" customHeight="false" outlineLevel="0" collapsed="false">
      <c r="N852" s="0" t="s">
        <v>6720</v>
      </c>
    </row>
    <row r="853" customFormat="false" ht="12.75" hidden="false" customHeight="false" outlineLevel="0" collapsed="false">
      <c r="N853" s="0" t="s">
        <v>6721</v>
      </c>
    </row>
    <row r="854" customFormat="false" ht="12.75" hidden="false" customHeight="false" outlineLevel="0" collapsed="false">
      <c r="N854" s="0" t="s">
        <v>6722</v>
      </c>
    </row>
    <row r="855" customFormat="false" ht="12.75" hidden="false" customHeight="false" outlineLevel="0" collapsed="false">
      <c r="N855" s="0" t="s">
        <v>6723</v>
      </c>
    </row>
    <row r="856" customFormat="false" ht="12.75" hidden="false" customHeight="false" outlineLevel="0" collapsed="false">
      <c r="N856" s="0" t="s">
        <v>6724</v>
      </c>
    </row>
    <row r="857" customFormat="false" ht="12.75" hidden="false" customHeight="false" outlineLevel="0" collapsed="false">
      <c r="N857" s="0" t="s">
        <v>6725</v>
      </c>
    </row>
    <row r="858" customFormat="false" ht="12.75" hidden="false" customHeight="false" outlineLevel="0" collapsed="false">
      <c r="N858" s="0" t="s">
        <v>6726</v>
      </c>
    </row>
    <row r="859" customFormat="false" ht="12.75" hidden="false" customHeight="false" outlineLevel="0" collapsed="false">
      <c r="N859" s="0" t="s">
        <v>6727</v>
      </c>
    </row>
    <row r="860" customFormat="false" ht="12.75" hidden="false" customHeight="false" outlineLevel="0" collapsed="false">
      <c r="N860" s="0" t="s">
        <v>6728</v>
      </c>
    </row>
    <row r="861" customFormat="false" ht="12.75" hidden="false" customHeight="false" outlineLevel="0" collapsed="false">
      <c r="N861" s="0" t="s">
        <v>6729</v>
      </c>
    </row>
    <row r="862" customFormat="false" ht="12.75" hidden="false" customHeight="false" outlineLevel="0" collapsed="false">
      <c r="N862" s="0" t="s">
        <v>6730</v>
      </c>
    </row>
    <row r="863" customFormat="false" ht="12.75" hidden="false" customHeight="false" outlineLevel="0" collapsed="false">
      <c r="N863" s="0" t="s">
        <v>6731</v>
      </c>
    </row>
    <row r="864" customFormat="false" ht="12.75" hidden="false" customHeight="false" outlineLevel="0" collapsed="false">
      <c r="N864" s="0" t="s">
        <v>6732</v>
      </c>
    </row>
    <row r="865" customFormat="false" ht="12.75" hidden="false" customHeight="false" outlineLevel="0" collapsed="false">
      <c r="N865" s="0" t="s">
        <v>6733</v>
      </c>
    </row>
    <row r="866" customFormat="false" ht="12.75" hidden="false" customHeight="false" outlineLevel="0" collapsed="false">
      <c r="N866" s="0" t="s">
        <v>6734</v>
      </c>
    </row>
    <row r="867" customFormat="false" ht="12.75" hidden="false" customHeight="false" outlineLevel="0" collapsed="false">
      <c r="N867" s="0" t="s">
        <v>6735</v>
      </c>
    </row>
    <row r="868" customFormat="false" ht="12.75" hidden="false" customHeight="false" outlineLevel="0" collapsed="false">
      <c r="N868" s="0" t="s">
        <v>6736</v>
      </c>
    </row>
    <row r="869" customFormat="false" ht="12.75" hidden="false" customHeight="false" outlineLevel="0" collapsed="false">
      <c r="N869" s="0" t="s">
        <v>6737</v>
      </c>
    </row>
    <row r="870" customFormat="false" ht="12.75" hidden="false" customHeight="false" outlineLevel="0" collapsed="false">
      <c r="N870" s="0" t="s">
        <v>6738</v>
      </c>
    </row>
    <row r="871" customFormat="false" ht="12.75" hidden="false" customHeight="false" outlineLevel="0" collapsed="false">
      <c r="N871" s="0" t="s">
        <v>6739</v>
      </c>
    </row>
    <row r="872" customFormat="false" ht="12.75" hidden="false" customHeight="false" outlineLevel="0" collapsed="false">
      <c r="N872" s="0" t="s">
        <v>6740</v>
      </c>
    </row>
    <row r="873" customFormat="false" ht="12.75" hidden="false" customHeight="false" outlineLevel="0" collapsed="false">
      <c r="N873" s="0" t="s">
        <v>6741</v>
      </c>
    </row>
    <row r="874" customFormat="false" ht="12.75" hidden="false" customHeight="false" outlineLevel="0" collapsed="false">
      <c r="N874" s="0" t="s">
        <v>6742</v>
      </c>
    </row>
    <row r="875" customFormat="false" ht="12.75" hidden="false" customHeight="false" outlineLevel="0" collapsed="false">
      <c r="N875" s="0" t="s">
        <v>6743</v>
      </c>
    </row>
    <row r="876" customFormat="false" ht="12.75" hidden="false" customHeight="false" outlineLevel="0" collapsed="false">
      <c r="N876" s="0" t="s">
        <v>6744</v>
      </c>
    </row>
    <row r="877" customFormat="false" ht="12.75" hidden="false" customHeight="false" outlineLevel="0" collapsed="false">
      <c r="N877" s="0" t="s">
        <v>6745</v>
      </c>
    </row>
    <row r="878" customFormat="false" ht="12.75" hidden="false" customHeight="false" outlineLevel="0" collapsed="false">
      <c r="N878" s="0" t="s">
        <v>6746</v>
      </c>
    </row>
    <row r="879" customFormat="false" ht="12.75" hidden="false" customHeight="false" outlineLevel="0" collapsed="false">
      <c r="N879" s="0" t="s">
        <v>6747</v>
      </c>
    </row>
    <row r="880" customFormat="false" ht="12.75" hidden="false" customHeight="false" outlineLevel="0" collapsed="false">
      <c r="N880" s="0" t="s">
        <v>6748</v>
      </c>
    </row>
    <row r="881" customFormat="false" ht="12.75" hidden="false" customHeight="false" outlineLevel="0" collapsed="false">
      <c r="N881" s="0" t="s">
        <v>6749</v>
      </c>
    </row>
    <row r="882" customFormat="false" ht="12.75" hidden="false" customHeight="false" outlineLevel="0" collapsed="false">
      <c r="N882" s="0" t="s">
        <v>6750</v>
      </c>
    </row>
    <row r="883" customFormat="false" ht="12.75" hidden="false" customHeight="false" outlineLevel="0" collapsed="false">
      <c r="N883" s="0" t="s">
        <v>6751</v>
      </c>
    </row>
    <row r="884" customFormat="false" ht="12.75" hidden="false" customHeight="false" outlineLevel="0" collapsed="false">
      <c r="N884" s="0" t="s">
        <v>6752</v>
      </c>
    </row>
    <row r="885" customFormat="false" ht="12.75" hidden="false" customHeight="false" outlineLevel="0" collapsed="false">
      <c r="N885" s="0" t="s">
        <v>6753</v>
      </c>
    </row>
    <row r="886" customFormat="false" ht="12.75" hidden="false" customHeight="false" outlineLevel="0" collapsed="false">
      <c r="N886" s="0" t="s">
        <v>6754</v>
      </c>
    </row>
    <row r="887" customFormat="false" ht="12.75" hidden="false" customHeight="false" outlineLevel="0" collapsed="false">
      <c r="N887" s="0" t="s">
        <v>6755</v>
      </c>
    </row>
    <row r="888" customFormat="false" ht="12.75" hidden="false" customHeight="false" outlineLevel="0" collapsed="false">
      <c r="N888" s="0" t="s">
        <v>6756</v>
      </c>
    </row>
    <row r="889" customFormat="false" ht="12.75" hidden="false" customHeight="false" outlineLevel="0" collapsed="false">
      <c r="N889" s="0" t="s">
        <v>6757</v>
      </c>
    </row>
    <row r="890" customFormat="false" ht="12.75" hidden="false" customHeight="false" outlineLevel="0" collapsed="false">
      <c r="N890" s="0" t="s">
        <v>6758</v>
      </c>
    </row>
    <row r="891" customFormat="false" ht="12.75" hidden="false" customHeight="false" outlineLevel="0" collapsed="false">
      <c r="N891" s="0" t="s">
        <v>6759</v>
      </c>
    </row>
    <row r="892" customFormat="false" ht="12.75" hidden="false" customHeight="false" outlineLevel="0" collapsed="false">
      <c r="N892" s="0" t="s">
        <v>6760</v>
      </c>
    </row>
    <row r="893" customFormat="false" ht="12.75" hidden="false" customHeight="false" outlineLevel="0" collapsed="false">
      <c r="N893" s="0" t="s">
        <v>6761</v>
      </c>
    </row>
    <row r="894" customFormat="false" ht="12.75" hidden="false" customHeight="false" outlineLevel="0" collapsed="false">
      <c r="N894" s="0" t="s">
        <v>6762</v>
      </c>
    </row>
    <row r="895" customFormat="false" ht="12.75" hidden="false" customHeight="false" outlineLevel="0" collapsed="false">
      <c r="N895" s="0" t="s">
        <v>6763</v>
      </c>
    </row>
    <row r="896" customFormat="false" ht="12.75" hidden="false" customHeight="false" outlineLevel="0" collapsed="false">
      <c r="N896" s="0" t="s">
        <v>6764</v>
      </c>
    </row>
    <row r="897" customFormat="false" ht="12.75" hidden="false" customHeight="false" outlineLevel="0" collapsed="false">
      <c r="N897" s="0" t="s">
        <v>6765</v>
      </c>
    </row>
    <row r="898" customFormat="false" ht="12.75" hidden="false" customHeight="false" outlineLevel="0" collapsed="false">
      <c r="N898" s="0" t="s">
        <v>6766</v>
      </c>
    </row>
    <row r="899" customFormat="false" ht="12.75" hidden="false" customHeight="false" outlineLevel="0" collapsed="false">
      <c r="N899" s="0" t="s">
        <v>6767</v>
      </c>
    </row>
    <row r="900" customFormat="false" ht="12.75" hidden="false" customHeight="false" outlineLevel="0" collapsed="false">
      <c r="N900" s="0" t="s">
        <v>6768</v>
      </c>
    </row>
    <row r="901" customFormat="false" ht="12.75" hidden="false" customHeight="false" outlineLevel="0" collapsed="false">
      <c r="N901" s="0" t="s">
        <v>6769</v>
      </c>
    </row>
    <row r="902" customFormat="false" ht="12.75" hidden="false" customHeight="false" outlineLevel="0" collapsed="false">
      <c r="N902" s="0" t="s">
        <v>6770</v>
      </c>
    </row>
    <row r="903" customFormat="false" ht="12.75" hidden="false" customHeight="false" outlineLevel="0" collapsed="false">
      <c r="N903" s="0" t="s">
        <v>6771</v>
      </c>
    </row>
    <row r="904" customFormat="false" ht="12.75" hidden="false" customHeight="false" outlineLevel="0" collapsed="false">
      <c r="N904" s="0" t="s">
        <v>6772</v>
      </c>
    </row>
    <row r="905" customFormat="false" ht="12.75" hidden="false" customHeight="false" outlineLevel="0" collapsed="false">
      <c r="N905" s="0" t="s">
        <v>6773</v>
      </c>
    </row>
    <row r="906" customFormat="false" ht="12.75" hidden="false" customHeight="false" outlineLevel="0" collapsed="false">
      <c r="N906" s="0" t="s">
        <v>6774</v>
      </c>
    </row>
    <row r="907" customFormat="false" ht="12.75" hidden="false" customHeight="false" outlineLevel="0" collapsed="false">
      <c r="N907" s="0" t="s">
        <v>6775</v>
      </c>
    </row>
    <row r="908" customFormat="false" ht="12.75" hidden="false" customHeight="false" outlineLevel="0" collapsed="false">
      <c r="N908" s="0" t="s">
        <v>6776</v>
      </c>
    </row>
    <row r="909" customFormat="false" ht="12.75" hidden="false" customHeight="false" outlineLevel="0" collapsed="false">
      <c r="N909" s="0" t="s">
        <v>6777</v>
      </c>
    </row>
    <row r="910" customFormat="false" ht="12.75" hidden="false" customHeight="false" outlineLevel="0" collapsed="false">
      <c r="N910" s="0" t="s">
        <v>6778</v>
      </c>
    </row>
    <row r="911" customFormat="false" ht="12.75" hidden="false" customHeight="false" outlineLevel="0" collapsed="false">
      <c r="N911" s="0" t="s">
        <v>6779</v>
      </c>
    </row>
    <row r="912" customFormat="false" ht="12.75" hidden="false" customHeight="false" outlineLevel="0" collapsed="false">
      <c r="N912" s="0" t="s">
        <v>6780</v>
      </c>
    </row>
    <row r="913" customFormat="false" ht="12.75" hidden="false" customHeight="false" outlineLevel="0" collapsed="false">
      <c r="N913" s="0" t="s">
        <v>6781</v>
      </c>
    </row>
    <row r="914" customFormat="false" ht="12.75" hidden="false" customHeight="false" outlineLevel="0" collapsed="false">
      <c r="N914" s="0" t="s">
        <v>6782</v>
      </c>
    </row>
    <row r="915" customFormat="false" ht="12.75" hidden="false" customHeight="false" outlineLevel="0" collapsed="false">
      <c r="N915" s="0" t="s">
        <v>6783</v>
      </c>
    </row>
    <row r="916" customFormat="false" ht="12.75" hidden="false" customHeight="false" outlineLevel="0" collapsed="false">
      <c r="N916" s="0" t="s">
        <v>6784</v>
      </c>
    </row>
    <row r="917" customFormat="false" ht="12.75" hidden="false" customHeight="false" outlineLevel="0" collapsed="false">
      <c r="N917" s="0" t="s">
        <v>6785</v>
      </c>
    </row>
    <row r="918" customFormat="false" ht="12.75" hidden="false" customHeight="false" outlineLevel="0" collapsed="false">
      <c r="N918" s="0" t="s">
        <v>6786</v>
      </c>
    </row>
    <row r="919" customFormat="false" ht="12.75" hidden="false" customHeight="false" outlineLevel="0" collapsed="false">
      <c r="N919" s="0" t="s">
        <v>6787</v>
      </c>
    </row>
    <row r="920" customFormat="false" ht="12.75" hidden="false" customHeight="false" outlineLevel="0" collapsed="false">
      <c r="N920" s="0" t="s">
        <v>6788</v>
      </c>
    </row>
    <row r="921" customFormat="false" ht="12.75" hidden="false" customHeight="false" outlineLevel="0" collapsed="false">
      <c r="N921" s="0" t="s">
        <v>6789</v>
      </c>
    </row>
    <row r="922" customFormat="false" ht="12.75" hidden="false" customHeight="false" outlineLevel="0" collapsed="false">
      <c r="N922" s="0" t="s">
        <v>6790</v>
      </c>
    </row>
    <row r="923" customFormat="false" ht="12.75" hidden="false" customHeight="false" outlineLevel="0" collapsed="false">
      <c r="N923" s="0" t="s">
        <v>6791</v>
      </c>
    </row>
    <row r="924" customFormat="false" ht="12.75" hidden="false" customHeight="false" outlineLevel="0" collapsed="false">
      <c r="N924" s="0" t="s">
        <v>6792</v>
      </c>
    </row>
    <row r="925" customFormat="false" ht="12.75" hidden="false" customHeight="false" outlineLevel="0" collapsed="false">
      <c r="N925" s="0" t="s">
        <v>6793</v>
      </c>
    </row>
    <row r="926" customFormat="false" ht="12.75" hidden="false" customHeight="false" outlineLevel="0" collapsed="false">
      <c r="N926" s="0" t="s">
        <v>6794</v>
      </c>
    </row>
    <row r="927" customFormat="false" ht="12.75" hidden="false" customHeight="false" outlineLevel="0" collapsed="false">
      <c r="N927" s="0" t="s">
        <v>6795</v>
      </c>
    </row>
    <row r="928" customFormat="false" ht="12.75" hidden="false" customHeight="false" outlineLevel="0" collapsed="false">
      <c r="N928" s="0" t="s">
        <v>6796</v>
      </c>
    </row>
    <row r="929" customFormat="false" ht="12.75" hidden="false" customHeight="false" outlineLevel="0" collapsed="false">
      <c r="N929" s="0" t="s">
        <v>6797</v>
      </c>
    </row>
    <row r="930" customFormat="false" ht="12.75" hidden="false" customHeight="false" outlineLevel="0" collapsed="false">
      <c r="N930" s="0" t="s">
        <v>6798</v>
      </c>
    </row>
    <row r="931" customFormat="false" ht="12.75" hidden="false" customHeight="false" outlineLevel="0" collapsed="false">
      <c r="N931" s="0" t="s">
        <v>6799</v>
      </c>
    </row>
    <row r="932" customFormat="false" ht="12.75" hidden="false" customHeight="false" outlineLevel="0" collapsed="false">
      <c r="N932" s="0" t="s">
        <v>6800</v>
      </c>
    </row>
    <row r="933" customFormat="false" ht="12.75" hidden="false" customHeight="false" outlineLevel="0" collapsed="false">
      <c r="N933" s="0" t="s">
        <v>6801</v>
      </c>
    </row>
    <row r="934" customFormat="false" ht="12.75" hidden="false" customHeight="false" outlineLevel="0" collapsed="false">
      <c r="N934" s="0" t="s">
        <v>6802</v>
      </c>
    </row>
    <row r="935" customFormat="false" ht="12.75" hidden="false" customHeight="false" outlineLevel="0" collapsed="false">
      <c r="N935" s="0" t="s">
        <v>6803</v>
      </c>
    </row>
    <row r="936" customFormat="false" ht="12.75" hidden="false" customHeight="false" outlineLevel="0" collapsed="false">
      <c r="N936" s="0" t="s">
        <v>6804</v>
      </c>
    </row>
    <row r="937" customFormat="false" ht="12.75" hidden="false" customHeight="false" outlineLevel="0" collapsed="false">
      <c r="N937" s="0" t="s">
        <v>6805</v>
      </c>
    </row>
    <row r="938" customFormat="false" ht="12.75" hidden="false" customHeight="false" outlineLevel="0" collapsed="false">
      <c r="N938" s="0" t="s">
        <v>6806</v>
      </c>
    </row>
    <row r="939" customFormat="false" ht="12.75" hidden="false" customHeight="false" outlineLevel="0" collapsed="false">
      <c r="N939" s="0" t="s">
        <v>6807</v>
      </c>
    </row>
    <row r="940" customFormat="false" ht="12.75" hidden="false" customHeight="false" outlineLevel="0" collapsed="false">
      <c r="N940" s="0" t="s">
        <v>6808</v>
      </c>
    </row>
    <row r="941" customFormat="false" ht="12.75" hidden="false" customHeight="false" outlineLevel="0" collapsed="false">
      <c r="N941" s="0" t="s">
        <v>6809</v>
      </c>
    </row>
    <row r="942" customFormat="false" ht="12.75" hidden="false" customHeight="false" outlineLevel="0" collapsed="false">
      <c r="N942" s="0" t="s">
        <v>6810</v>
      </c>
    </row>
    <row r="943" customFormat="false" ht="12.75" hidden="false" customHeight="false" outlineLevel="0" collapsed="false">
      <c r="N943" s="0" t="s">
        <v>6811</v>
      </c>
    </row>
    <row r="944" customFormat="false" ht="12.75" hidden="false" customHeight="false" outlineLevel="0" collapsed="false">
      <c r="N944" s="0" t="s">
        <v>6812</v>
      </c>
    </row>
    <row r="945" customFormat="false" ht="12.75" hidden="false" customHeight="false" outlineLevel="0" collapsed="false">
      <c r="N945" s="0" t="s">
        <v>6813</v>
      </c>
    </row>
    <row r="946" customFormat="false" ht="12.75" hidden="false" customHeight="false" outlineLevel="0" collapsed="false">
      <c r="N946" s="0" t="s">
        <v>6814</v>
      </c>
    </row>
    <row r="947" customFormat="false" ht="12.75" hidden="false" customHeight="false" outlineLevel="0" collapsed="false">
      <c r="N947" s="0" t="s">
        <v>6815</v>
      </c>
    </row>
    <row r="948" customFormat="false" ht="12.75" hidden="false" customHeight="false" outlineLevel="0" collapsed="false">
      <c r="N948" s="0" t="s">
        <v>6816</v>
      </c>
    </row>
    <row r="949" customFormat="false" ht="12.75" hidden="false" customHeight="false" outlineLevel="0" collapsed="false">
      <c r="N949" s="0" t="s">
        <v>6817</v>
      </c>
    </row>
    <row r="950" customFormat="false" ht="12.75" hidden="false" customHeight="false" outlineLevel="0" collapsed="false">
      <c r="N950" s="0" t="s">
        <v>6818</v>
      </c>
    </row>
    <row r="951" customFormat="false" ht="12.75" hidden="false" customHeight="false" outlineLevel="0" collapsed="false">
      <c r="N951" s="0" t="s">
        <v>6819</v>
      </c>
    </row>
    <row r="952" customFormat="false" ht="12.75" hidden="false" customHeight="false" outlineLevel="0" collapsed="false">
      <c r="N952" s="0" t="s">
        <v>6820</v>
      </c>
    </row>
    <row r="953" customFormat="false" ht="12.75" hidden="false" customHeight="false" outlineLevel="0" collapsed="false">
      <c r="N953" s="0" t="s">
        <v>6821</v>
      </c>
    </row>
    <row r="954" customFormat="false" ht="12.75" hidden="false" customHeight="false" outlineLevel="0" collapsed="false">
      <c r="N954" s="0" t="s">
        <v>6822</v>
      </c>
    </row>
    <row r="955" customFormat="false" ht="12.75" hidden="false" customHeight="false" outlineLevel="0" collapsed="false">
      <c r="N955" s="0" t="s">
        <v>6823</v>
      </c>
    </row>
    <row r="956" customFormat="false" ht="12.75" hidden="false" customHeight="false" outlineLevel="0" collapsed="false">
      <c r="N956" s="0" t="s">
        <v>6824</v>
      </c>
    </row>
    <row r="957" customFormat="false" ht="12.75" hidden="false" customHeight="false" outlineLevel="0" collapsed="false">
      <c r="N957" s="0" t="s">
        <v>6825</v>
      </c>
    </row>
    <row r="958" customFormat="false" ht="12.75" hidden="false" customHeight="false" outlineLevel="0" collapsed="false">
      <c r="N958" s="0" t="s">
        <v>6826</v>
      </c>
    </row>
    <row r="959" customFormat="false" ht="12.75" hidden="false" customHeight="false" outlineLevel="0" collapsed="false">
      <c r="N959" s="0" t="s">
        <v>6827</v>
      </c>
    </row>
    <row r="960" customFormat="false" ht="12.75" hidden="false" customHeight="false" outlineLevel="0" collapsed="false">
      <c r="N960" s="0" t="s">
        <v>6828</v>
      </c>
    </row>
    <row r="961" customFormat="false" ht="12.75" hidden="false" customHeight="false" outlineLevel="0" collapsed="false">
      <c r="N961" s="0" t="s">
        <v>6829</v>
      </c>
    </row>
    <row r="962" customFormat="false" ht="12.75" hidden="false" customHeight="false" outlineLevel="0" collapsed="false">
      <c r="N962" s="0" t="s">
        <v>6830</v>
      </c>
    </row>
    <row r="963" customFormat="false" ht="12.75" hidden="false" customHeight="false" outlineLevel="0" collapsed="false">
      <c r="N963" s="0" t="s">
        <v>6831</v>
      </c>
    </row>
    <row r="964" customFormat="false" ht="12.75" hidden="false" customHeight="false" outlineLevel="0" collapsed="false">
      <c r="N964" s="0" t="s">
        <v>6832</v>
      </c>
    </row>
    <row r="965" customFormat="false" ht="12.75" hidden="false" customHeight="false" outlineLevel="0" collapsed="false">
      <c r="N965" s="0" t="s">
        <v>6833</v>
      </c>
    </row>
    <row r="966" customFormat="false" ht="12.75" hidden="false" customHeight="false" outlineLevel="0" collapsed="false">
      <c r="N966" s="0" t="s">
        <v>6834</v>
      </c>
    </row>
    <row r="967" customFormat="false" ht="12.75" hidden="false" customHeight="false" outlineLevel="0" collapsed="false">
      <c r="N967" s="0" t="s">
        <v>6835</v>
      </c>
    </row>
    <row r="968" customFormat="false" ht="12.75" hidden="false" customHeight="false" outlineLevel="0" collapsed="false">
      <c r="N968" s="0" t="s">
        <v>6836</v>
      </c>
    </row>
    <row r="969" customFormat="false" ht="12.75" hidden="false" customHeight="false" outlineLevel="0" collapsed="false">
      <c r="N969" s="0" t="s">
        <v>6837</v>
      </c>
    </row>
    <row r="970" customFormat="false" ht="12.75" hidden="false" customHeight="false" outlineLevel="0" collapsed="false">
      <c r="N970" s="0" t="s">
        <v>6838</v>
      </c>
    </row>
    <row r="971" customFormat="false" ht="12.75" hidden="false" customHeight="false" outlineLevel="0" collapsed="false">
      <c r="N971" s="0" t="s">
        <v>6839</v>
      </c>
    </row>
    <row r="972" customFormat="false" ht="12.75" hidden="false" customHeight="false" outlineLevel="0" collapsed="false">
      <c r="N972" s="0" t="s">
        <v>6840</v>
      </c>
    </row>
    <row r="973" customFormat="false" ht="12.75" hidden="false" customHeight="false" outlineLevel="0" collapsed="false">
      <c r="N973" s="0" t="s">
        <v>6841</v>
      </c>
    </row>
    <row r="974" customFormat="false" ht="12.75" hidden="false" customHeight="false" outlineLevel="0" collapsed="false">
      <c r="N974" s="0" t="s">
        <v>6842</v>
      </c>
    </row>
    <row r="975" customFormat="false" ht="12.75" hidden="false" customHeight="false" outlineLevel="0" collapsed="false">
      <c r="N975" s="0" t="s">
        <v>6843</v>
      </c>
    </row>
    <row r="976" customFormat="false" ht="12.75" hidden="false" customHeight="false" outlineLevel="0" collapsed="false">
      <c r="N976" s="0" t="s">
        <v>6844</v>
      </c>
    </row>
    <row r="977" customFormat="false" ht="12.75" hidden="false" customHeight="false" outlineLevel="0" collapsed="false">
      <c r="N977" s="0" t="s">
        <v>6845</v>
      </c>
    </row>
    <row r="978" customFormat="false" ht="12.75" hidden="false" customHeight="false" outlineLevel="0" collapsed="false">
      <c r="N978" s="0" t="s">
        <v>6846</v>
      </c>
    </row>
    <row r="979" customFormat="false" ht="12.75" hidden="false" customHeight="false" outlineLevel="0" collapsed="false">
      <c r="N979" s="0" t="s">
        <v>6847</v>
      </c>
    </row>
    <row r="980" customFormat="false" ht="12.75" hidden="false" customHeight="false" outlineLevel="0" collapsed="false">
      <c r="N980" s="0" t="s">
        <v>6848</v>
      </c>
    </row>
    <row r="981" customFormat="false" ht="12.75" hidden="false" customHeight="false" outlineLevel="0" collapsed="false">
      <c r="N981" s="0" t="s">
        <v>6849</v>
      </c>
    </row>
    <row r="982" customFormat="false" ht="12.75" hidden="false" customHeight="false" outlineLevel="0" collapsed="false">
      <c r="N982" s="0" t="s">
        <v>6850</v>
      </c>
    </row>
    <row r="983" customFormat="false" ht="12.75" hidden="false" customHeight="false" outlineLevel="0" collapsed="false">
      <c r="N983" s="0" t="s">
        <v>6851</v>
      </c>
    </row>
    <row r="984" customFormat="false" ht="12.75" hidden="false" customHeight="false" outlineLevel="0" collapsed="false">
      <c r="N984" s="0" t="s">
        <v>6852</v>
      </c>
    </row>
    <row r="985" customFormat="false" ht="12.75" hidden="false" customHeight="false" outlineLevel="0" collapsed="false">
      <c r="N985" s="0" t="s">
        <v>6853</v>
      </c>
    </row>
    <row r="986" customFormat="false" ht="12.75" hidden="false" customHeight="false" outlineLevel="0" collapsed="false">
      <c r="N986" s="0" t="s">
        <v>6854</v>
      </c>
    </row>
    <row r="987" customFormat="false" ht="12.75" hidden="false" customHeight="false" outlineLevel="0" collapsed="false">
      <c r="N987" s="0" t="s">
        <v>6855</v>
      </c>
    </row>
    <row r="988" customFormat="false" ht="12.75" hidden="false" customHeight="false" outlineLevel="0" collapsed="false">
      <c r="N988" s="0" t="s">
        <v>6856</v>
      </c>
    </row>
    <row r="989" customFormat="false" ht="12.75" hidden="false" customHeight="false" outlineLevel="0" collapsed="false">
      <c r="N989" s="0" t="s">
        <v>6857</v>
      </c>
    </row>
    <row r="990" customFormat="false" ht="12.75" hidden="false" customHeight="false" outlineLevel="0" collapsed="false">
      <c r="N990" s="0" t="s">
        <v>6858</v>
      </c>
    </row>
    <row r="991" customFormat="false" ht="12.75" hidden="false" customHeight="false" outlineLevel="0" collapsed="false">
      <c r="N991" s="0" t="s">
        <v>6859</v>
      </c>
    </row>
    <row r="992" customFormat="false" ht="12.75" hidden="false" customHeight="false" outlineLevel="0" collapsed="false">
      <c r="N992" s="0" t="s">
        <v>6860</v>
      </c>
    </row>
    <row r="993" customFormat="false" ht="12.75" hidden="false" customHeight="false" outlineLevel="0" collapsed="false">
      <c r="N993" s="0" t="s">
        <v>6861</v>
      </c>
    </row>
    <row r="994" customFormat="false" ht="12.75" hidden="false" customHeight="false" outlineLevel="0" collapsed="false">
      <c r="N994" s="0" t="s">
        <v>6862</v>
      </c>
    </row>
    <row r="995" customFormat="false" ht="12.75" hidden="false" customHeight="false" outlineLevel="0" collapsed="false">
      <c r="N995" s="0" t="s">
        <v>6863</v>
      </c>
    </row>
    <row r="996" customFormat="false" ht="12.75" hidden="false" customHeight="false" outlineLevel="0" collapsed="false">
      <c r="N996" s="0" t="s">
        <v>6864</v>
      </c>
    </row>
    <row r="997" customFormat="false" ht="12.75" hidden="false" customHeight="false" outlineLevel="0" collapsed="false">
      <c r="N997" s="0" t="s">
        <v>6865</v>
      </c>
    </row>
    <row r="998" customFormat="false" ht="12.75" hidden="false" customHeight="false" outlineLevel="0" collapsed="false">
      <c r="N998" s="0" t="s">
        <v>6866</v>
      </c>
    </row>
    <row r="999" customFormat="false" ht="12.75" hidden="false" customHeight="false" outlineLevel="0" collapsed="false">
      <c r="N999" s="0" t="s">
        <v>6867</v>
      </c>
    </row>
    <row r="1000" customFormat="false" ht="12.75" hidden="false" customHeight="false" outlineLevel="0" collapsed="false">
      <c r="N1000" s="0" t="s">
        <v>6868</v>
      </c>
    </row>
    <row r="1001" customFormat="false" ht="12.75" hidden="false" customHeight="false" outlineLevel="0" collapsed="false">
      <c r="N1001" s="0" t="s">
        <v>6869</v>
      </c>
    </row>
    <row r="1002" customFormat="false" ht="12.75" hidden="false" customHeight="false" outlineLevel="0" collapsed="false">
      <c r="N1002" s="0" t="s">
        <v>6870</v>
      </c>
    </row>
    <row r="1003" customFormat="false" ht="12.75" hidden="false" customHeight="false" outlineLevel="0" collapsed="false">
      <c r="N1003" s="0" t="s">
        <v>6871</v>
      </c>
    </row>
    <row r="1004" customFormat="false" ht="12.75" hidden="false" customHeight="false" outlineLevel="0" collapsed="false">
      <c r="N1004" s="0" t="s">
        <v>6872</v>
      </c>
    </row>
    <row r="1005" customFormat="false" ht="12.75" hidden="false" customHeight="false" outlineLevel="0" collapsed="false">
      <c r="N1005" s="0" t="s">
        <v>6873</v>
      </c>
    </row>
    <row r="1006" customFormat="false" ht="12.75" hidden="false" customHeight="false" outlineLevel="0" collapsed="false">
      <c r="N1006" s="0" t="s">
        <v>6874</v>
      </c>
    </row>
    <row r="1007" customFormat="false" ht="12.75" hidden="false" customHeight="false" outlineLevel="0" collapsed="false">
      <c r="N1007" s="0" t="s">
        <v>6875</v>
      </c>
    </row>
    <row r="1008" customFormat="false" ht="12.75" hidden="false" customHeight="false" outlineLevel="0" collapsed="false">
      <c r="N1008" s="0" t="s">
        <v>6876</v>
      </c>
    </row>
    <row r="1009" customFormat="false" ht="12.75" hidden="false" customHeight="false" outlineLevel="0" collapsed="false">
      <c r="N1009" s="0" t="s">
        <v>6877</v>
      </c>
    </row>
    <row r="1010" customFormat="false" ht="12.75" hidden="false" customHeight="false" outlineLevel="0" collapsed="false">
      <c r="N1010" s="0" t="s">
        <v>6878</v>
      </c>
    </row>
    <row r="1011" customFormat="false" ht="12.75" hidden="false" customHeight="false" outlineLevel="0" collapsed="false">
      <c r="N1011" s="0" t="s">
        <v>6879</v>
      </c>
    </row>
    <row r="1012" customFormat="false" ht="12.75" hidden="false" customHeight="false" outlineLevel="0" collapsed="false">
      <c r="N1012" s="0" t="s">
        <v>6880</v>
      </c>
    </row>
    <row r="1013" customFormat="false" ht="12.75" hidden="false" customHeight="false" outlineLevel="0" collapsed="false">
      <c r="N1013" s="0" t="s">
        <v>6881</v>
      </c>
    </row>
    <row r="1014" customFormat="false" ht="12.75" hidden="false" customHeight="false" outlineLevel="0" collapsed="false">
      <c r="N1014" s="0" t="s">
        <v>6882</v>
      </c>
    </row>
    <row r="1015" customFormat="false" ht="12.75" hidden="false" customHeight="false" outlineLevel="0" collapsed="false">
      <c r="N1015" s="0" t="s">
        <v>6883</v>
      </c>
    </row>
    <row r="1016" customFormat="false" ht="12.75" hidden="false" customHeight="false" outlineLevel="0" collapsed="false">
      <c r="N1016" s="0" t="s">
        <v>6884</v>
      </c>
    </row>
    <row r="1017" customFormat="false" ht="12.75" hidden="false" customHeight="false" outlineLevel="0" collapsed="false">
      <c r="N1017" s="0" t="s">
        <v>6885</v>
      </c>
    </row>
    <row r="1018" customFormat="false" ht="12.75" hidden="false" customHeight="false" outlineLevel="0" collapsed="false">
      <c r="N1018" s="0" t="s">
        <v>6886</v>
      </c>
    </row>
    <row r="1019" customFormat="false" ht="12.75" hidden="false" customHeight="false" outlineLevel="0" collapsed="false">
      <c r="N1019" s="0" t="s">
        <v>6887</v>
      </c>
    </row>
    <row r="1020" customFormat="false" ht="12.75" hidden="false" customHeight="false" outlineLevel="0" collapsed="false">
      <c r="N1020" s="0" t="s">
        <v>6888</v>
      </c>
    </row>
    <row r="1021" customFormat="false" ht="12.75" hidden="false" customHeight="false" outlineLevel="0" collapsed="false">
      <c r="N1021" s="0" t="s">
        <v>6889</v>
      </c>
    </row>
    <row r="1022" customFormat="false" ht="12.75" hidden="false" customHeight="false" outlineLevel="0" collapsed="false">
      <c r="N1022" s="0" t="s">
        <v>6890</v>
      </c>
    </row>
    <row r="1023" customFormat="false" ht="12.75" hidden="false" customHeight="false" outlineLevel="0" collapsed="false">
      <c r="N1023" s="0" t="s">
        <v>6891</v>
      </c>
    </row>
    <row r="1024" customFormat="false" ht="12.75" hidden="false" customHeight="false" outlineLevel="0" collapsed="false">
      <c r="N1024" s="0" t="s">
        <v>6892</v>
      </c>
    </row>
    <row r="1025" customFormat="false" ht="12.75" hidden="false" customHeight="false" outlineLevel="0" collapsed="false">
      <c r="N1025" s="0" t="s">
        <v>6893</v>
      </c>
    </row>
    <row r="1026" customFormat="false" ht="12.75" hidden="false" customHeight="false" outlineLevel="0" collapsed="false">
      <c r="N1026" s="0" t="s">
        <v>6894</v>
      </c>
    </row>
    <row r="1027" customFormat="false" ht="12.75" hidden="false" customHeight="false" outlineLevel="0" collapsed="false">
      <c r="N1027" s="0" t="s">
        <v>6895</v>
      </c>
    </row>
    <row r="1028" customFormat="false" ht="12.75" hidden="false" customHeight="false" outlineLevel="0" collapsed="false">
      <c r="N1028" s="0" t="s">
        <v>6896</v>
      </c>
    </row>
    <row r="1029" customFormat="false" ht="12.75" hidden="false" customHeight="false" outlineLevel="0" collapsed="false">
      <c r="N1029" s="0" t="s">
        <v>6897</v>
      </c>
    </row>
    <row r="1030" customFormat="false" ht="12.75" hidden="false" customHeight="false" outlineLevel="0" collapsed="false">
      <c r="N1030" s="0" t="s">
        <v>6898</v>
      </c>
    </row>
    <row r="1031" customFormat="false" ht="12.75" hidden="false" customHeight="false" outlineLevel="0" collapsed="false">
      <c r="N1031" s="0" t="s">
        <v>6899</v>
      </c>
    </row>
    <row r="1032" customFormat="false" ht="12.75" hidden="false" customHeight="false" outlineLevel="0" collapsed="false">
      <c r="N1032" s="0" t="s">
        <v>6900</v>
      </c>
    </row>
    <row r="1033" customFormat="false" ht="12.75" hidden="false" customHeight="false" outlineLevel="0" collapsed="false">
      <c r="N1033" s="0" t="s">
        <v>6901</v>
      </c>
    </row>
    <row r="1034" customFormat="false" ht="12.75" hidden="false" customHeight="false" outlineLevel="0" collapsed="false">
      <c r="N1034" s="0" t="s">
        <v>6902</v>
      </c>
    </row>
    <row r="1035" customFormat="false" ht="12.75" hidden="false" customHeight="false" outlineLevel="0" collapsed="false">
      <c r="N1035" s="0" t="s">
        <v>6903</v>
      </c>
    </row>
    <row r="1036" customFormat="false" ht="12.75" hidden="false" customHeight="false" outlineLevel="0" collapsed="false">
      <c r="N1036" s="0" t="s">
        <v>6904</v>
      </c>
    </row>
    <row r="1037" customFormat="false" ht="12.75" hidden="false" customHeight="false" outlineLevel="0" collapsed="false">
      <c r="N1037" s="0" t="s">
        <v>6905</v>
      </c>
    </row>
    <row r="1038" customFormat="false" ht="12.75" hidden="false" customHeight="false" outlineLevel="0" collapsed="false">
      <c r="N1038" s="0" t="s">
        <v>6906</v>
      </c>
    </row>
    <row r="1039" customFormat="false" ht="12.75" hidden="false" customHeight="false" outlineLevel="0" collapsed="false">
      <c r="N1039" s="0" t="s">
        <v>6907</v>
      </c>
    </row>
    <row r="1040" customFormat="false" ht="12.75" hidden="false" customHeight="false" outlineLevel="0" collapsed="false">
      <c r="N1040" s="0" t="s">
        <v>6908</v>
      </c>
    </row>
    <row r="1041" customFormat="false" ht="12.75" hidden="false" customHeight="false" outlineLevel="0" collapsed="false">
      <c r="N1041" s="0" t="s">
        <v>6909</v>
      </c>
    </row>
    <row r="1042" customFormat="false" ht="12.75" hidden="false" customHeight="false" outlineLevel="0" collapsed="false">
      <c r="N1042" s="0" t="s">
        <v>6910</v>
      </c>
    </row>
    <row r="1043" customFormat="false" ht="12.75" hidden="false" customHeight="false" outlineLevel="0" collapsed="false">
      <c r="N1043" s="0" t="s">
        <v>6911</v>
      </c>
    </row>
    <row r="1044" customFormat="false" ht="12.75" hidden="false" customHeight="false" outlineLevel="0" collapsed="false">
      <c r="N1044" s="0" t="s">
        <v>6912</v>
      </c>
    </row>
    <row r="1045" customFormat="false" ht="12.75" hidden="false" customHeight="false" outlineLevel="0" collapsed="false">
      <c r="N1045" s="0" t="s">
        <v>6913</v>
      </c>
    </row>
    <row r="1046" customFormat="false" ht="12.75" hidden="false" customHeight="false" outlineLevel="0" collapsed="false">
      <c r="N1046" s="0" t="s">
        <v>6914</v>
      </c>
    </row>
    <row r="1047" customFormat="false" ht="12.75" hidden="false" customHeight="false" outlineLevel="0" collapsed="false">
      <c r="N1047" s="0" t="s">
        <v>6915</v>
      </c>
    </row>
    <row r="1048" customFormat="false" ht="12.75" hidden="false" customHeight="false" outlineLevel="0" collapsed="false">
      <c r="N1048" s="0" t="s">
        <v>6916</v>
      </c>
    </row>
    <row r="1049" customFormat="false" ht="12.75" hidden="false" customHeight="false" outlineLevel="0" collapsed="false">
      <c r="N1049" s="0" t="s">
        <v>6917</v>
      </c>
    </row>
    <row r="1050" customFormat="false" ht="12.75" hidden="false" customHeight="false" outlineLevel="0" collapsed="false">
      <c r="N1050" s="0" t="s">
        <v>6918</v>
      </c>
    </row>
    <row r="1051" customFormat="false" ht="12.75" hidden="false" customHeight="false" outlineLevel="0" collapsed="false">
      <c r="N1051" s="0" t="s">
        <v>6919</v>
      </c>
    </row>
    <row r="1052" customFormat="false" ht="12.75" hidden="false" customHeight="false" outlineLevel="0" collapsed="false">
      <c r="N1052" s="0" t="s">
        <v>6920</v>
      </c>
    </row>
    <row r="1053" customFormat="false" ht="12.75" hidden="false" customHeight="false" outlineLevel="0" collapsed="false">
      <c r="N1053" s="0" t="s">
        <v>6921</v>
      </c>
    </row>
    <row r="1054" customFormat="false" ht="12.75" hidden="false" customHeight="false" outlineLevel="0" collapsed="false">
      <c r="N1054" s="0" t="s">
        <v>6922</v>
      </c>
    </row>
    <row r="1055" customFormat="false" ht="12.75" hidden="false" customHeight="false" outlineLevel="0" collapsed="false">
      <c r="N1055" s="0" t="s">
        <v>6923</v>
      </c>
    </row>
    <row r="1056" customFormat="false" ht="12.75" hidden="false" customHeight="false" outlineLevel="0" collapsed="false">
      <c r="N1056" s="0" t="s">
        <v>6924</v>
      </c>
    </row>
    <row r="1057" customFormat="false" ht="12.75" hidden="false" customHeight="false" outlineLevel="0" collapsed="false">
      <c r="N1057" s="0" t="s">
        <v>6925</v>
      </c>
    </row>
    <row r="1058" customFormat="false" ht="12.75" hidden="false" customHeight="false" outlineLevel="0" collapsed="false">
      <c r="N1058" s="0" t="s">
        <v>6926</v>
      </c>
    </row>
    <row r="1059" customFormat="false" ht="12.75" hidden="false" customHeight="false" outlineLevel="0" collapsed="false">
      <c r="N1059" s="0" t="s">
        <v>6927</v>
      </c>
    </row>
    <row r="1060" customFormat="false" ht="12.75" hidden="false" customHeight="false" outlineLevel="0" collapsed="false">
      <c r="N1060" s="0" t="s">
        <v>6928</v>
      </c>
    </row>
    <row r="1061" customFormat="false" ht="12.75" hidden="false" customHeight="false" outlineLevel="0" collapsed="false">
      <c r="N1061" s="0" t="s">
        <v>6929</v>
      </c>
    </row>
    <row r="1062" customFormat="false" ht="12.75" hidden="false" customHeight="false" outlineLevel="0" collapsed="false">
      <c r="N1062" s="0" t="s">
        <v>6930</v>
      </c>
    </row>
    <row r="1063" customFormat="false" ht="12.75" hidden="false" customHeight="false" outlineLevel="0" collapsed="false">
      <c r="N1063" s="0" t="s">
        <v>6931</v>
      </c>
    </row>
    <row r="1064" customFormat="false" ht="12.75" hidden="false" customHeight="false" outlineLevel="0" collapsed="false">
      <c r="N1064" s="0" t="s">
        <v>6932</v>
      </c>
    </row>
    <row r="1065" customFormat="false" ht="12.75" hidden="false" customHeight="false" outlineLevel="0" collapsed="false">
      <c r="N1065" s="0" t="s">
        <v>6933</v>
      </c>
    </row>
    <row r="1066" customFormat="false" ht="12.75" hidden="false" customHeight="false" outlineLevel="0" collapsed="false">
      <c r="N1066" s="0" t="s">
        <v>6934</v>
      </c>
    </row>
    <row r="1067" customFormat="false" ht="12.75" hidden="false" customHeight="false" outlineLevel="0" collapsed="false">
      <c r="N1067" s="0" t="s">
        <v>6935</v>
      </c>
    </row>
    <row r="1068" customFormat="false" ht="12.75" hidden="false" customHeight="false" outlineLevel="0" collapsed="false">
      <c r="N1068" s="0" t="s">
        <v>6936</v>
      </c>
    </row>
    <row r="1069" customFormat="false" ht="12.75" hidden="false" customHeight="false" outlineLevel="0" collapsed="false">
      <c r="N1069" s="0" t="s">
        <v>6937</v>
      </c>
    </row>
    <row r="1070" customFormat="false" ht="12.75" hidden="false" customHeight="false" outlineLevel="0" collapsed="false">
      <c r="N1070" s="0" t="s">
        <v>6938</v>
      </c>
    </row>
    <row r="1071" customFormat="false" ht="12.75" hidden="false" customHeight="false" outlineLevel="0" collapsed="false">
      <c r="N1071" s="0" t="s">
        <v>6939</v>
      </c>
    </row>
    <row r="1072" customFormat="false" ht="12.75" hidden="false" customHeight="false" outlineLevel="0" collapsed="false">
      <c r="N1072" s="0" t="s">
        <v>6940</v>
      </c>
    </row>
    <row r="1073" customFormat="false" ht="12.75" hidden="false" customHeight="false" outlineLevel="0" collapsed="false">
      <c r="N1073" s="0" t="s">
        <v>6941</v>
      </c>
    </row>
    <row r="1074" customFormat="false" ht="12.75" hidden="false" customHeight="false" outlineLevel="0" collapsed="false">
      <c r="N1074" s="0" t="s">
        <v>6942</v>
      </c>
    </row>
    <row r="1075" customFormat="false" ht="12.75" hidden="false" customHeight="false" outlineLevel="0" collapsed="false">
      <c r="N1075" s="0" t="s">
        <v>6943</v>
      </c>
    </row>
    <row r="1076" customFormat="false" ht="12.75" hidden="false" customHeight="false" outlineLevel="0" collapsed="false">
      <c r="N1076" s="0" t="s">
        <v>6944</v>
      </c>
    </row>
    <row r="1077" customFormat="false" ht="12.75" hidden="false" customHeight="false" outlineLevel="0" collapsed="false">
      <c r="N1077" s="0" t="s">
        <v>6945</v>
      </c>
    </row>
    <row r="1078" customFormat="false" ht="12.75" hidden="false" customHeight="false" outlineLevel="0" collapsed="false">
      <c r="N1078" s="0" t="s">
        <v>6946</v>
      </c>
    </row>
    <row r="1079" customFormat="false" ht="12.75" hidden="false" customHeight="false" outlineLevel="0" collapsed="false">
      <c r="N1079" s="0" t="s">
        <v>6947</v>
      </c>
    </row>
    <row r="1080" customFormat="false" ht="12.75" hidden="false" customHeight="false" outlineLevel="0" collapsed="false">
      <c r="N1080" s="0" t="s">
        <v>6948</v>
      </c>
    </row>
    <row r="1081" customFormat="false" ht="12.75" hidden="false" customHeight="false" outlineLevel="0" collapsed="false">
      <c r="N1081" s="0" t="s">
        <v>6949</v>
      </c>
    </row>
    <row r="1082" customFormat="false" ht="12.75" hidden="false" customHeight="false" outlineLevel="0" collapsed="false">
      <c r="N1082" s="0" t="s">
        <v>6950</v>
      </c>
    </row>
    <row r="1083" customFormat="false" ht="12.75" hidden="false" customHeight="false" outlineLevel="0" collapsed="false">
      <c r="N1083" s="0" t="s">
        <v>6951</v>
      </c>
    </row>
    <row r="1084" customFormat="false" ht="12.75" hidden="false" customHeight="false" outlineLevel="0" collapsed="false">
      <c r="N1084" s="0" t="s">
        <v>6952</v>
      </c>
    </row>
    <row r="1085" customFormat="false" ht="12.75" hidden="false" customHeight="false" outlineLevel="0" collapsed="false">
      <c r="N1085" s="0" t="s">
        <v>6953</v>
      </c>
    </row>
    <row r="1086" customFormat="false" ht="12.75" hidden="false" customHeight="false" outlineLevel="0" collapsed="false">
      <c r="N1086" s="0" t="s">
        <v>6954</v>
      </c>
    </row>
    <row r="1087" customFormat="false" ht="12.75" hidden="false" customHeight="false" outlineLevel="0" collapsed="false">
      <c r="N1087" s="0" t="s">
        <v>6955</v>
      </c>
    </row>
    <row r="1088" customFormat="false" ht="12.75" hidden="false" customHeight="false" outlineLevel="0" collapsed="false">
      <c r="N1088" s="0" t="s">
        <v>6956</v>
      </c>
    </row>
    <row r="1089" customFormat="false" ht="12.75" hidden="false" customHeight="false" outlineLevel="0" collapsed="false">
      <c r="N1089" s="0" t="s">
        <v>6957</v>
      </c>
    </row>
    <row r="1090" customFormat="false" ht="12.75" hidden="false" customHeight="false" outlineLevel="0" collapsed="false">
      <c r="N1090" s="0" t="s">
        <v>6958</v>
      </c>
    </row>
    <row r="1091" customFormat="false" ht="12.75" hidden="false" customHeight="false" outlineLevel="0" collapsed="false">
      <c r="N1091" s="0" t="s">
        <v>6959</v>
      </c>
    </row>
    <row r="1092" customFormat="false" ht="12.75" hidden="false" customHeight="false" outlineLevel="0" collapsed="false">
      <c r="N1092" s="0" t="s">
        <v>6960</v>
      </c>
    </row>
    <row r="1093" customFormat="false" ht="12.75" hidden="false" customHeight="false" outlineLevel="0" collapsed="false">
      <c r="N1093" s="0" t="s">
        <v>6961</v>
      </c>
    </row>
    <row r="1094" customFormat="false" ht="12.75" hidden="false" customHeight="false" outlineLevel="0" collapsed="false">
      <c r="N1094" s="0" t="s">
        <v>6962</v>
      </c>
    </row>
    <row r="1095" customFormat="false" ht="12.75" hidden="false" customHeight="false" outlineLevel="0" collapsed="false">
      <c r="N1095" s="0" t="s">
        <v>6963</v>
      </c>
    </row>
    <row r="1096" customFormat="false" ht="12.75" hidden="false" customHeight="false" outlineLevel="0" collapsed="false">
      <c r="N1096" s="0" t="s">
        <v>6964</v>
      </c>
    </row>
    <row r="1097" customFormat="false" ht="12.75" hidden="false" customHeight="false" outlineLevel="0" collapsed="false">
      <c r="N1097" s="0" t="s">
        <v>6965</v>
      </c>
    </row>
    <row r="1098" customFormat="false" ht="12.75" hidden="false" customHeight="false" outlineLevel="0" collapsed="false">
      <c r="N1098" s="0" t="s">
        <v>6966</v>
      </c>
    </row>
    <row r="1099" customFormat="false" ht="12.75" hidden="false" customHeight="false" outlineLevel="0" collapsed="false">
      <c r="N1099" s="0" t="s">
        <v>6967</v>
      </c>
    </row>
    <row r="1100" customFormat="false" ht="12.75" hidden="false" customHeight="false" outlineLevel="0" collapsed="false">
      <c r="N1100" s="0" t="s">
        <v>6968</v>
      </c>
    </row>
    <row r="1101" customFormat="false" ht="12.75" hidden="false" customHeight="false" outlineLevel="0" collapsed="false">
      <c r="N1101" s="0" t="s">
        <v>6969</v>
      </c>
    </row>
    <row r="1102" customFormat="false" ht="12.75" hidden="false" customHeight="false" outlineLevel="0" collapsed="false">
      <c r="N1102" s="0" t="s">
        <v>6970</v>
      </c>
    </row>
    <row r="1103" customFormat="false" ht="12.75" hidden="false" customHeight="false" outlineLevel="0" collapsed="false">
      <c r="N1103" s="0" t="s">
        <v>6971</v>
      </c>
    </row>
    <row r="1104" customFormat="false" ht="12.75" hidden="false" customHeight="false" outlineLevel="0" collapsed="false">
      <c r="N1104" s="0" t="s">
        <v>6972</v>
      </c>
    </row>
    <row r="1105" customFormat="false" ht="12.75" hidden="false" customHeight="false" outlineLevel="0" collapsed="false">
      <c r="N1105" s="0" t="s">
        <v>6973</v>
      </c>
    </row>
    <row r="1106" customFormat="false" ht="12.75" hidden="false" customHeight="false" outlineLevel="0" collapsed="false">
      <c r="N1106" s="0" t="s">
        <v>6974</v>
      </c>
    </row>
    <row r="1107" customFormat="false" ht="12.75" hidden="false" customHeight="false" outlineLevel="0" collapsed="false">
      <c r="N1107" s="0" t="s">
        <v>6975</v>
      </c>
    </row>
    <row r="1108" customFormat="false" ht="12.75" hidden="false" customHeight="false" outlineLevel="0" collapsed="false">
      <c r="N1108" s="0" t="s">
        <v>6976</v>
      </c>
    </row>
    <row r="1109" customFormat="false" ht="12.75" hidden="false" customHeight="false" outlineLevel="0" collapsed="false">
      <c r="N1109" s="0" t="s">
        <v>6977</v>
      </c>
    </row>
    <row r="1110" customFormat="false" ht="12.75" hidden="false" customHeight="false" outlineLevel="0" collapsed="false">
      <c r="N1110" s="0" t="s">
        <v>6978</v>
      </c>
    </row>
    <row r="1111" customFormat="false" ht="12.75" hidden="false" customHeight="false" outlineLevel="0" collapsed="false">
      <c r="N1111" s="0" t="s">
        <v>6979</v>
      </c>
    </row>
    <row r="1112" customFormat="false" ht="12.75" hidden="false" customHeight="false" outlineLevel="0" collapsed="false">
      <c r="N1112" s="0" t="s">
        <v>6980</v>
      </c>
    </row>
    <row r="1113" customFormat="false" ht="12.75" hidden="false" customHeight="false" outlineLevel="0" collapsed="false">
      <c r="N1113" s="0" t="s">
        <v>6981</v>
      </c>
    </row>
    <row r="1114" customFormat="false" ht="12.75" hidden="false" customHeight="false" outlineLevel="0" collapsed="false">
      <c r="N1114" s="0" t="s">
        <v>6982</v>
      </c>
    </row>
    <row r="1115" customFormat="false" ht="12.75" hidden="false" customHeight="false" outlineLevel="0" collapsed="false">
      <c r="N1115" s="0" t="s">
        <v>6983</v>
      </c>
    </row>
    <row r="1116" customFormat="false" ht="12.75" hidden="false" customHeight="false" outlineLevel="0" collapsed="false">
      <c r="N1116" s="0" t="s">
        <v>6984</v>
      </c>
    </row>
    <row r="1117" customFormat="false" ht="12.75" hidden="false" customHeight="false" outlineLevel="0" collapsed="false">
      <c r="N1117" s="0" t="s">
        <v>6985</v>
      </c>
    </row>
    <row r="1118" customFormat="false" ht="12.75" hidden="false" customHeight="false" outlineLevel="0" collapsed="false">
      <c r="N1118" s="0" t="s">
        <v>6986</v>
      </c>
    </row>
    <row r="1119" customFormat="false" ht="12.75" hidden="false" customHeight="false" outlineLevel="0" collapsed="false">
      <c r="N1119" s="0" t="s">
        <v>6987</v>
      </c>
    </row>
    <row r="1120" customFormat="false" ht="12.75" hidden="false" customHeight="false" outlineLevel="0" collapsed="false">
      <c r="N1120" s="0" t="s">
        <v>6988</v>
      </c>
    </row>
    <row r="1121" customFormat="false" ht="12.75" hidden="false" customHeight="false" outlineLevel="0" collapsed="false">
      <c r="N1121" s="0" t="s">
        <v>6989</v>
      </c>
    </row>
    <row r="1122" customFormat="false" ht="12.75" hidden="false" customHeight="false" outlineLevel="0" collapsed="false">
      <c r="N1122" s="0" t="s">
        <v>6990</v>
      </c>
    </row>
    <row r="1123" customFormat="false" ht="12.75" hidden="false" customHeight="false" outlineLevel="0" collapsed="false">
      <c r="N1123" s="0" t="s">
        <v>6991</v>
      </c>
    </row>
    <row r="1124" customFormat="false" ht="12.75" hidden="false" customHeight="false" outlineLevel="0" collapsed="false">
      <c r="N1124" s="0" t="s">
        <v>6992</v>
      </c>
    </row>
    <row r="1125" customFormat="false" ht="12.75" hidden="false" customHeight="false" outlineLevel="0" collapsed="false">
      <c r="N1125" s="0" t="s">
        <v>6993</v>
      </c>
    </row>
    <row r="1126" customFormat="false" ht="12.75" hidden="false" customHeight="false" outlineLevel="0" collapsed="false">
      <c r="N1126" s="0" t="s">
        <v>6994</v>
      </c>
    </row>
    <row r="1127" customFormat="false" ht="12.75" hidden="false" customHeight="false" outlineLevel="0" collapsed="false">
      <c r="N1127" s="0" t="s">
        <v>6995</v>
      </c>
    </row>
    <row r="1128" customFormat="false" ht="12.75" hidden="false" customHeight="false" outlineLevel="0" collapsed="false">
      <c r="N1128" s="0" t="s">
        <v>6996</v>
      </c>
    </row>
    <row r="1129" customFormat="false" ht="12.75" hidden="false" customHeight="false" outlineLevel="0" collapsed="false">
      <c r="N1129" s="0" t="s">
        <v>6997</v>
      </c>
    </row>
    <row r="1130" customFormat="false" ht="12.75" hidden="false" customHeight="false" outlineLevel="0" collapsed="false">
      <c r="N1130" s="0" t="s">
        <v>6998</v>
      </c>
    </row>
    <row r="1131" customFormat="false" ht="12.75" hidden="false" customHeight="false" outlineLevel="0" collapsed="false">
      <c r="N1131" s="0" t="s">
        <v>6999</v>
      </c>
    </row>
    <row r="1132" customFormat="false" ht="12.75" hidden="false" customHeight="false" outlineLevel="0" collapsed="false">
      <c r="N1132" s="0" t="s">
        <v>7000</v>
      </c>
    </row>
    <row r="1133" customFormat="false" ht="12.75" hidden="false" customHeight="false" outlineLevel="0" collapsed="false">
      <c r="N1133" s="0" t="s">
        <v>7001</v>
      </c>
    </row>
    <row r="1134" customFormat="false" ht="12.75" hidden="false" customHeight="false" outlineLevel="0" collapsed="false">
      <c r="N1134" s="0" t="s">
        <v>7002</v>
      </c>
    </row>
    <row r="1135" customFormat="false" ht="12.75" hidden="false" customHeight="false" outlineLevel="0" collapsed="false">
      <c r="N1135" s="0" t="s">
        <v>7003</v>
      </c>
    </row>
    <row r="1136" customFormat="false" ht="12.75" hidden="false" customHeight="false" outlineLevel="0" collapsed="false">
      <c r="N1136" s="0" t="s">
        <v>7004</v>
      </c>
    </row>
    <row r="1137" customFormat="false" ht="12.75" hidden="false" customHeight="false" outlineLevel="0" collapsed="false">
      <c r="N1137" s="0" t="s">
        <v>7005</v>
      </c>
    </row>
    <row r="1138" customFormat="false" ht="12.75" hidden="false" customHeight="false" outlineLevel="0" collapsed="false">
      <c r="N1138" s="0" t="s">
        <v>7006</v>
      </c>
    </row>
    <row r="1139" customFormat="false" ht="12.75" hidden="false" customHeight="false" outlineLevel="0" collapsed="false">
      <c r="N1139" s="0" t="s">
        <v>7007</v>
      </c>
    </row>
    <row r="1140" customFormat="false" ht="12.75" hidden="false" customHeight="false" outlineLevel="0" collapsed="false">
      <c r="N1140" s="0" t="s">
        <v>7008</v>
      </c>
    </row>
    <row r="1141" customFormat="false" ht="12.75" hidden="false" customHeight="false" outlineLevel="0" collapsed="false">
      <c r="N1141" s="0" t="s">
        <v>7009</v>
      </c>
    </row>
    <row r="1142" customFormat="false" ht="12.75" hidden="false" customHeight="false" outlineLevel="0" collapsed="false">
      <c r="N1142" s="0" t="s">
        <v>7010</v>
      </c>
    </row>
    <row r="1143" customFormat="false" ht="12.75" hidden="false" customHeight="false" outlineLevel="0" collapsed="false">
      <c r="N1143" s="0" t="s">
        <v>7011</v>
      </c>
    </row>
    <row r="1144" customFormat="false" ht="12.75" hidden="false" customHeight="false" outlineLevel="0" collapsed="false">
      <c r="N1144" s="0" t="s">
        <v>7012</v>
      </c>
    </row>
    <row r="1145" customFormat="false" ht="12.75" hidden="false" customHeight="false" outlineLevel="0" collapsed="false">
      <c r="N1145" s="0" t="s">
        <v>7013</v>
      </c>
    </row>
    <row r="1146" customFormat="false" ht="12.75" hidden="false" customHeight="false" outlineLevel="0" collapsed="false">
      <c r="N1146" s="0" t="s">
        <v>7014</v>
      </c>
    </row>
    <row r="1147" customFormat="false" ht="12.75" hidden="false" customHeight="false" outlineLevel="0" collapsed="false">
      <c r="N1147" s="0" t="s">
        <v>7015</v>
      </c>
    </row>
    <row r="1148" customFormat="false" ht="12.75" hidden="false" customHeight="false" outlineLevel="0" collapsed="false">
      <c r="N1148" s="0" t="s">
        <v>7016</v>
      </c>
    </row>
    <row r="1149" customFormat="false" ht="12.75" hidden="false" customHeight="false" outlineLevel="0" collapsed="false">
      <c r="N1149" s="0" t="s">
        <v>7017</v>
      </c>
    </row>
    <row r="1150" customFormat="false" ht="12.75" hidden="false" customHeight="false" outlineLevel="0" collapsed="false">
      <c r="N1150" s="0" t="s">
        <v>7018</v>
      </c>
    </row>
    <row r="1151" customFormat="false" ht="12.75" hidden="false" customHeight="false" outlineLevel="0" collapsed="false">
      <c r="N1151" s="0" t="s">
        <v>7019</v>
      </c>
    </row>
    <row r="1152" customFormat="false" ht="12.75" hidden="false" customHeight="false" outlineLevel="0" collapsed="false">
      <c r="N1152" s="0" t="s">
        <v>7020</v>
      </c>
    </row>
    <row r="1153" customFormat="false" ht="12.75" hidden="false" customHeight="false" outlineLevel="0" collapsed="false">
      <c r="N1153" s="0" t="s">
        <v>7021</v>
      </c>
    </row>
    <row r="1154" customFormat="false" ht="12.75" hidden="false" customHeight="false" outlineLevel="0" collapsed="false">
      <c r="N1154" s="0" t="s">
        <v>7022</v>
      </c>
    </row>
    <row r="1155" customFormat="false" ht="12.75" hidden="false" customHeight="false" outlineLevel="0" collapsed="false">
      <c r="N1155" s="0" t="s">
        <v>7023</v>
      </c>
    </row>
    <row r="1156" customFormat="false" ht="12.75" hidden="false" customHeight="false" outlineLevel="0" collapsed="false">
      <c r="N1156" s="0" t="s">
        <v>7024</v>
      </c>
    </row>
    <row r="1157" customFormat="false" ht="12.75" hidden="false" customHeight="false" outlineLevel="0" collapsed="false">
      <c r="N1157" s="0" t="s">
        <v>7025</v>
      </c>
    </row>
    <row r="1158" customFormat="false" ht="12.75" hidden="false" customHeight="false" outlineLevel="0" collapsed="false">
      <c r="N1158" s="0" t="s">
        <v>7026</v>
      </c>
    </row>
    <row r="1159" customFormat="false" ht="12.75" hidden="false" customHeight="false" outlineLevel="0" collapsed="false">
      <c r="N1159" s="0" t="s">
        <v>7027</v>
      </c>
    </row>
    <row r="1160" customFormat="false" ht="12.75" hidden="false" customHeight="false" outlineLevel="0" collapsed="false">
      <c r="N1160" s="0" t="s">
        <v>7028</v>
      </c>
    </row>
    <row r="1161" customFormat="false" ht="12.75" hidden="false" customHeight="false" outlineLevel="0" collapsed="false">
      <c r="N1161" s="0" t="s">
        <v>7029</v>
      </c>
    </row>
    <row r="1162" customFormat="false" ht="12.75" hidden="false" customHeight="false" outlineLevel="0" collapsed="false">
      <c r="N1162" s="0" t="s">
        <v>7030</v>
      </c>
    </row>
    <row r="1163" customFormat="false" ht="12.75" hidden="false" customHeight="false" outlineLevel="0" collapsed="false">
      <c r="N1163" s="0" t="s">
        <v>7031</v>
      </c>
    </row>
    <row r="1164" customFormat="false" ht="12.75" hidden="false" customHeight="false" outlineLevel="0" collapsed="false">
      <c r="N1164" s="0" t="s">
        <v>7032</v>
      </c>
    </row>
    <row r="1165" customFormat="false" ht="12.75" hidden="false" customHeight="false" outlineLevel="0" collapsed="false">
      <c r="N1165" s="0" t="s">
        <v>7033</v>
      </c>
    </row>
    <row r="1166" customFormat="false" ht="12.75" hidden="false" customHeight="false" outlineLevel="0" collapsed="false">
      <c r="N1166" s="0" t="s">
        <v>7034</v>
      </c>
    </row>
    <row r="1167" customFormat="false" ht="12.75" hidden="false" customHeight="false" outlineLevel="0" collapsed="false">
      <c r="N1167" s="0" t="s">
        <v>7035</v>
      </c>
    </row>
    <row r="1168" customFormat="false" ht="12.75" hidden="false" customHeight="false" outlineLevel="0" collapsed="false">
      <c r="N1168" s="0" t="s">
        <v>7036</v>
      </c>
    </row>
    <row r="1169" customFormat="false" ht="12.75" hidden="false" customHeight="false" outlineLevel="0" collapsed="false">
      <c r="N1169" s="0" t="s">
        <v>7037</v>
      </c>
    </row>
    <row r="1170" customFormat="false" ht="12.75" hidden="false" customHeight="false" outlineLevel="0" collapsed="false">
      <c r="N1170" s="0" t="s">
        <v>7038</v>
      </c>
    </row>
    <row r="1171" customFormat="false" ht="12.75" hidden="false" customHeight="false" outlineLevel="0" collapsed="false">
      <c r="N1171" s="0" t="s">
        <v>7039</v>
      </c>
    </row>
    <row r="1172" customFormat="false" ht="12.75" hidden="false" customHeight="false" outlineLevel="0" collapsed="false">
      <c r="N1172" s="0" t="s">
        <v>7040</v>
      </c>
    </row>
    <row r="1173" customFormat="false" ht="12.75" hidden="false" customHeight="false" outlineLevel="0" collapsed="false">
      <c r="N1173" s="0" t="s">
        <v>7041</v>
      </c>
    </row>
    <row r="1174" customFormat="false" ht="12.75" hidden="false" customHeight="false" outlineLevel="0" collapsed="false">
      <c r="N1174" s="0" t="s">
        <v>7042</v>
      </c>
    </row>
    <row r="1175" customFormat="false" ht="12.75" hidden="false" customHeight="false" outlineLevel="0" collapsed="false">
      <c r="N1175" s="0" t="s">
        <v>7043</v>
      </c>
    </row>
    <row r="1176" customFormat="false" ht="12.75" hidden="false" customHeight="false" outlineLevel="0" collapsed="false">
      <c r="N1176" s="0" t="s">
        <v>7044</v>
      </c>
    </row>
    <row r="1177" customFormat="false" ht="12.75" hidden="false" customHeight="false" outlineLevel="0" collapsed="false">
      <c r="N1177" s="0" t="s">
        <v>7045</v>
      </c>
    </row>
    <row r="1178" customFormat="false" ht="12.75" hidden="false" customHeight="false" outlineLevel="0" collapsed="false">
      <c r="N1178" s="0" t="s">
        <v>7046</v>
      </c>
    </row>
    <row r="1179" customFormat="false" ht="12.75" hidden="false" customHeight="false" outlineLevel="0" collapsed="false">
      <c r="N1179" s="0" t="s">
        <v>7047</v>
      </c>
    </row>
    <row r="1180" customFormat="false" ht="12.75" hidden="false" customHeight="false" outlineLevel="0" collapsed="false">
      <c r="N1180" s="0" t="s">
        <v>7048</v>
      </c>
    </row>
    <row r="1181" customFormat="false" ht="12.75" hidden="false" customHeight="false" outlineLevel="0" collapsed="false">
      <c r="N1181" s="0" t="s">
        <v>7049</v>
      </c>
    </row>
    <row r="1182" customFormat="false" ht="12.75" hidden="false" customHeight="false" outlineLevel="0" collapsed="false">
      <c r="N1182" s="0" t="s">
        <v>7050</v>
      </c>
    </row>
    <row r="1183" customFormat="false" ht="12.75" hidden="false" customHeight="false" outlineLevel="0" collapsed="false">
      <c r="N1183" s="0" t="s">
        <v>7051</v>
      </c>
    </row>
    <row r="1184" customFormat="false" ht="12.75" hidden="false" customHeight="false" outlineLevel="0" collapsed="false">
      <c r="N1184" s="0" t="s">
        <v>7052</v>
      </c>
    </row>
    <row r="1185" customFormat="false" ht="12.75" hidden="false" customHeight="false" outlineLevel="0" collapsed="false">
      <c r="N1185" s="0" t="s">
        <v>7053</v>
      </c>
    </row>
    <row r="1186" customFormat="false" ht="12.75" hidden="false" customHeight="false" outlineLevel="0" collapsed="false">
      <c r="N1186" s="0" t="s">
        <v>7054</v>
      </c>
    </row>
    <row r="1187" customFormat="false" ht="12.75" hidden="false" customHeight="false" outlineLevel="0" collapsed="false">
      <c r="N1187" s="0" t="s">
        <v>7055</v>
      </c>
    </row>
    <row r="1188" customFormat="false" ht="12.75" hidden="false" customHeight="false" outlineLevel="0" collapsed="false">
      <c r="N1188" s="0" t="s">
        <v>7056</v>
      </c>
    </row>
    <row r="1189" customFormat="false" ht="12.75" hidden="false" customHeight="false" outlineLevel="0" collapsed="false">
      <c r="N1189" s="0" t="s">
        <v>7057</v>
      </c>
    </row>
    <row r="1190" customFormat="false" ht="12.75" hidden="false" customHeight="false" outlineLevel="0" collapsed="false">
      <c r="N1190" s="0" t="s">
        <v>7058</v>
      </c>
    </row>
    <row r="1191" customFormat="false" ht="12.75" hidden="false" customHeight="false" outlineLevel="0" collapsed="false">
      <c r="N1191" s="0" t="s">
        <v>7059</v>
      </c>
    </row>
    <row r="1192" customFormat="false" ht="12.75" hidden="false" customHeight="false" outlineLevel="0" collapsed="false">
      <c r="N1192" s="0" t="s">
        <v>7060</v>
      </c>
    </row>
    <row r="1193" customFormat="false" ht="12.75" hidden="false" customHeight="false" outlineLevel="0" collapsed="false">
      <c r="N1193" s="0" t="s">
        <v>7061</v>
      </c>
    </row>
    <row r="1194" customFormat="false" ht="12.75" hidden="false" customHeight="false" outlineLevel="0" collapsed="false">
      <c r="N1194" s="0" t="s">
        <v>7062</v>
      </c>
    </row>
    <row r="1195" customFormat="false" ht="12.75" hidden="false" customHeight="false" outlineLevel="0" collapsed="false">
      <c r="N1195" s="0" t="s">
        <v>7063</v>
      </c>
    </row>
    <row r="1196" customFormat="false" ht="12.75" hidden="false" customHeight="false" outlineLevel="0" collapsed="false">
      <c r="N1196" s="0" t="s">
        <v>7064</v>
      </c>
    </row>
    <row r="1197" customFormat="false" ht="12.75" hidden="false" customHeight="false" outlineLevel="0" collapsed="false">
      <c r="N1197" s="0" t="s">
        <v>7065</v>
      </c>
    </row>
    <row r="1198" customFormat="false" ht="12.75" hidden="false" customHeight="false" outlineLevel="0" collapsed="false">
      <c r="N1198" s="0" t="s">
        <v>7066</v>
      </c>
    </row>
    <row r="1199" customFormat="false" ht="12.75" hidden="false" customHeight="false" outlineLevel="0" collapsed="false">
      <c r="N1199" s="0" t="s">
        <v>7067</v>
      </c>
    </row>
    <row r="1200" customFormat="false" ht="12.75" hidden="false" customHeight="false" outlineLevel="0" collapsed="false">
      <c r="N1200" s="0" t="s">
        <v>7068</v>
      </c>
    </row>
    <row r="1201" customFormat="false" ht="12.75" hidden="false" customHeight="false" outlineLevel="0" collapsed="false">
      <c r="N1201" s="0" t="s">
        <v>7069</v>
      </c>
    </row>
    <row r="1202" customFormat="false" ht="12.75" hidden="false" customHeight="false" outlineLevel="0" collapsed="false">
      <c r="N1202" s="0" t="s">
        <v>7070</v>
      </c>
    </row>
    <row r="1203" customFormat="false" ht="12.75" hidden="false" customHeight="false" outlineLevel="0" collapsed="false">
      <c r="N1203" s="0" t="s">
        <v>7071</v>
      </c>
    </row>
    <row r="1204" customFormat="false" ht="12.75" hidden="false" customHeight="false" outlineLevel="0" collapsed="false">
      <c r="N1204" s="0" t="s">
        <v>7072</v>
      </c>
    </row>
    <row r="1205" customFormat="false" ht="12.75" hidden="false" customHeight="false" outlineLevel="0" collapsed="false">
      <c r="N1205" s="0" t="s">
        <v>7073</v>
      </c>
    </row>
    <row r="1206" customFormat="false" ht="12.75" hidden="false" customHeight="false" outlineLevel="0" collapsed="false">
      <c r="N1206" s="0" t="s">
        <v>7074</v>
      </c>
    </row>
    <row r="1207" customFormat="false" ht="12.75" hidden="false" customHeight="false" outlineLevel="0" collapsed="false">
      <c r="N1207" s="0" t="s">
        <v>7075</v>
      </c>
    </row>
    <row r="1208" customFormat="false" ht="12.75" hidden="false" customHeight="false" outlineLevel="0" collapsed="false">
      <c r="N1208" s="0" t="s">
        <v>7076</v>
      </c>
    </row>
    <row r="1209" customFormat="false" ht="12.75" hidden="false" customHeight="false" outlineLevel="0" collapsed="false">
      <c r="N1209" s="0" t="s">
        <v>7077</v>
      </c>
    </row>
    <row r="1210" customFormat="false" ht="12.75" hidden="false" customHeight="false" outlineLevel="0" collapsed="false">
      <c r="N1210" s="0" t="s">
        <v>7078</v>
      </c>
    </row>
    <row r="1211" customFormat="false" ht="12.75" hidden="false" customHeight="false" outlineLevel="0" collapsed="false">
      <c r="N1211" s="0" t="s">
        <v>7079</v>
      </c>
    </row>
    <row r="1212" customFormat="false" ht="12.75" hidden="false" customHeight="false" outlineLevel="0" collapsed="false">
      <c r="N1212" s="0" t="s">
        <v>7080</v>
      </c>
    </row>
    <row r="1213" customFormat="false" ht="12.75" hidden="false" customHeight="false" outlineLevel="0" collapsed="false">
      <c r="N1213" s="0" t="s">
        <v>7081</v>
      </c>
    </row>
    <row r="1214" customFormat="false" ht="12.75" hidden="false" customHeight="false" outlineLevel="0" collapsed="false">
      <c r="N1214" s="0" t="s">
        <v>7082</v>
      </c>
    </row>
    <row r="1215" customFormat="false" ht="12.75" hidden="false" customHeight="false" outlineLevel="0" collapsed="false">
      <c r="N1215" s="0" t="s">
        <v>7083</v>
      </c>
    </row>
    <row r="1216" customFormat="false" ht="12.75" hidden="false" customHeight="false" outlineLevel="0" collapsed="false">
      <c r="N1216" s="0" t="s">
        <v>7084</v>
      </c>
    </row>
    <row r="1217" customFormat="false" ht="12.75" hidden="false" customHeight="false" outlineLevel="0" collapsed="false">
      <c r="N1217" s="0" t="s">
        <v>7085</v>
      </c>
    </row>
    <row r="1218" customFormat="false" ht="12.75" hidden="false" customHeight="false" outlineLevel="0" collapsed="false">
      <c r="N1218" s="0" t="s">
        <v>7086</v>
      </c>
    </row>
    <row r="1219" customFormat="false" ht="12.75" hidden="false" customHeight="false" outlineLevel="0" collapsed="false">
      <c r="N1219" s="0" t="s">
        <v>7087</v>
      </c>
    </row>
    <row r="1220" customFormat="false" ht="12.75" hidden="false" customHeight="false" outlineLevel="0" collapsed="false">
      <c r="N1220" s="0" t="s">
        <v>7088</v>
      </c>
    </row>
    <row r="1221" customFormat="false" ht="12.75" hidden="false" customHeight="false" outlineLevel="0" collapsed="false">
      <c r="N1221" s="0" t="s">
        <v>7089</v>
      </c>
    </row>
    <row r="1222" customFormat="false" ht="12.75" hidden="false" customHeight="false" outlineLevel="0" collapsed="false">
      <c r="N1222" s="0" t="s">
        <v>7090</v>
      </c>
    </row>
    <row r="1223" customFormat="false" ht="12.75" hidden="false" customHeight="false" outlineLevel="0" collapsed="false">
      <c r="N1223" s="0" t="s">
        <v>7091</v>
      </c>
    </row>
    <row r="1224" customFormat="false" ht="12.75" hidden="false" customHeight="false" outlineLevel="0" collapsed="false">
      <c r="N1224" s="0" t="s">
        <v>7092</v>
      </c>
    </row>
    <row r="1225" customFormat="false" ht="12.75" hidden="false" customHeight="false" outlineLevel="0" collapsed="false">
      <c r="N1225" s="0" t="s">
        <v>7093</v>
      </c>
    </row>
    <row r="1226" customFormat="false" ht="12.75" hidden="false" customHeight="false" outlineLevel="0" collapsed="false">
      <c r="N1226" s="0" t="s">
        <v>7094</v>
      </c>
    </row>
    <row r="1227" customFormat="false" ht="12.75" hidden="false" customHeight="false" outlineLevel="0" collapsed="false">
      <c r="N1227" s="0" t="s">
        <v>7095</v>
      </c>
    </row>
    <row r="1228" customFormat="false" ht="12.75" hidden="false" customHeight="false" outlineLevel="0" collapsed="false">
      <c r="N1228" s="0" t="s">
        <v>7096</v>
      </c>
    </row>
    <row r="1229" customFormat="false" ht="12.75" hidden="false" customHeight="false" outlineLevel="0" collapsed="false">
      <c r="N1229" s="0" t="s">
        <v>7097</v>
      </c>
    </row>
    <row r="1230" customFormat="false" ht="12.75" hidden="false" customHeight="false" outlineLevel="0" collapsed="false">
      <c r="N1230" s="0" t="s">
        <v>7098</v>
      </c>
    </row>
    <row r="1231" customFormat="false" ht="12.75" hidden="false" customHeight="false" outlineLevel="0" collapsed="false">
      <c r="N1231" s="0" t="s">
        <v>7099</v>
      </c>
    </row>
    <row r="1232" customFormat="false" ht="12.75" hidden="false" customHeight="false" outlineLevel="0" collapsed="false">
      <c r="N1232" s="0" t="s">
        <v>7100</v>
      </c>
    </row>
    <row r="1233" customFormat="false" ht="12.75" hidden="false" customHeight="false" outlineLevel="0" collapsed="false">
      <c r="N1233" s="0" t="s">
        <v>7101</v>
      </c>
    </row>
    <row r="1234" customFormat="false" ht="12.75" hidden="false" customHeight="false" outlineLevel="0" collapsed="false">
      <c r="N1234" s="0" t="s">
        <v>7102</v>
      </c>
    </row>
    <row r="1235" customFormat="false" ht="12.75" hidden="false" customHeight="false" outlineLevel="0" collapsed="false">
      <c r="N1235" s="0" t="s">
        <v>7103</v>
      </c>
    </row>
    <row r="1236" customFormat="false" ht="12.75" hidden="false" customHeight="false" outlineLevel="0" collapsed="false">
      <c r="N1236" s="0" t="s">
        <v>7104</v>
      </c>
    </row>
    <row r="1237" customFormat="false" ht="12.75" hidden="false" customHeight="false" outlineLevel="0" collapsed="false">
      <c r="N1237" s="0" t="s">
        <v>7105</v>
      </c>
    </row>
    <row r="1238" customFormat="false" ht="12.75" hidden="false" customHeight="false" outlineLevel="0" collapsed="false">
      <c r="N1238" s="0" t="s">
        <v>7106</v>
      </c>
    </row>
    <row r="1239" customFormat="false" ht="12.75" hidden="false" customHeight="false" outlineLevel="0" collapsed="false">
      <c r="N1239" s="0" t="s">
        <v>7107</v>
      </c>
    </row>
    <row r="1240" customFormat="false" ht="12.75" hidden="false" customHeight="false" outlineLevel="0" collapsed="false">
      <c r="N1240" s="0" t="s">
        <v>7108</v>
      </c>
    </row>
    <row r="1241" customFormat="false" ht="12.75" hidden="false" customHeight="false" outlineLevel="0" collapsed="false">
      <c r="N1241" s="0" t="s">
        <v>7109</v>
      </c>
    </row>
    <row r="1242" customFormat="false" ht="12.75" hidden="false" customHeight="false" outlineLevel="0" collapsed="false">
      <c r="N1242" s="0" t="s">
        <v>7110</v>
      </c>
    </row>
    <row r="1243" customFormat="false" ht="12.75" hidden="false" customHeight="false" outlineLevel="0" collapsed="false">
      <c r="N1243" s="0" t="s">
        <v>7111</v>
      </c>
    </row>
    <row r="1244" customFormat="false" ht="12.75" hidden="false" customHeight="false" outlineLevel="0" collapsed="false">
      <c r="N1244" s="0" t="s">
        <v>7112</v>
      </c>
    </row>
    <row r="1245" customFormat="false" ht="12.75" hidden="false" customHeight="false" outlineLevel="0" collapsed="false">
      <c r="N1245" s="0" t="s">
        <v>7113</v>
      </c>
    </row>
    <row r="1246" customFormat="false" ht="12.75" hidden="false" customHeight="false" outlineLevel="0" collapsed="false">
      <c r="N1246" s="0" t="s">
        <v>7114</v>
      </c>
    </row>
    <row r="1247" customFormat="false" ht="12.75" hidden="false" customHeight="false" outlineLevel="0" collapsed="false">
      <c r="N1247" s="0" t="s">
        <v>7115</v>
      </c>
    </row>
    <row r="1248" customFormat="false" ht="12.75" hidden="false" customHeight="false" outlineLevel="0" collapsed="false">
      <c r="N1248" s="0" t="s">
        <v>7116</v>
      </c>
    </row>
    <row r="1249" customFormat="false" ht="12.75" hidden="false" customHeight="false" outlineLevel="0" collapsed="false">
      <c r="N1249" s="0" t="s">
        <v>7117</v>
      </c>
    </row>
    <row r="1250" customFormat="false" ht="12.75" hidden="false" customHeight="false" outlineLevel="0" collapsed="false">
      <c r="N1250" s="0" t="s">
        <v>7118</v>
      </c>
    </row>
    <row r="1251" customFormat="false" ht="12.75" hidden="false" customHeight="false" outlineLevel="0" collapsed="false">
      <c r="N1251" s="0" t="s">
        <v>7119</v>
      </c>
    </row>
    <row r="1252" customFormat="false" ht="12.75" hidden="false" customHeight="false" outlineLevel="0" collapsed="false">
      <c r="N1252" s="0" t="s">
        <v>7120</v>
      </c>
    </row>
    <row r="1253" customFormat="false" ht="12.75" hidden="false" customHeight="false" outlineLevel="0" collapsed="false">
      <c r="N1253" s="0" t="s">
        <v>7121</v>
      </c>
    </row>
    <row r="1254" customFormat="false" ht="12.75" hidden="false" customHeight="false" outlineLevel="0" collapsed="false">
      <c r="N1254" s="0" t="s">
        <v>7122</v>
      </c>
    </row>
    <row r="1255" customFormat="false" ht="12.75" hidden="false" customHeight="false" outlineLevel="0" collapsed="false">
      <c r="N1255" s="0" t="s">
        <v>7123</v>
      </c>
    </row>
    <row r="1256" customFormat="false" ht="12.75" hidden="false" customHeight="false" outlineLevel="0" collapsed="false">
      <c r="N1256" s="0" t="s">
        <v>7124</v>
      </c>
    </row>
    <row r="1257" customFormat="false" ht="12.75" hidden="false" customHeight="false" outlineLevel="0" collapsed="false">
      <c r="N1257" s="0" t="s">
        <v>7125</v>
      </c>
    </row>
    <row r="1258" customFormat="false" ht="12.75" hidden="false" customHeight="false" outlineLevel="0" collapsed="false">
      <c r="N1258" s="0" t="s">
        <v>7126</v>
      </c>
    </row>
    <row r="1259" customFormat="false" ht="12.75" hidden="false" customHeight="false" outlineLevel="0" collapsed="false">
      <c r="N1259" s="0" t="s">
        <v>7127</v>
      </c>
    </row>
    <row r="1260" customFormat="false" ht="12.75" hidden="false" customHeight="false" outlineLevel="0" collapsed="false">
      <c r="N1260" s="0" t="s">
        <v>7128</v>
      </c>
    </row>
    <row r="1261" customFormat="false" ht="12.75" hidden="false" customHeight="false" outlineLevel="0" collapsed="false">
      <c r="N1261" s="0" t="s">
        <v>7129</v>
      </c>
    </row>
    <row r="1262" customFormat="false" ht="12.75" hidden="false" customHeight="false" outlineLevel="0" collapsed="false">
      <c r="N1262" s="0" t="s">
        <v>7130</v>
      </c>
    </row>
    <row r="1263" customFormat="false" ht="12.75" hidden="false" customHeight="false" outlineLevel="0" collapsed="false">
      <c r="N1263" s="0" t="s">
        <v>7131</v>
      </c>
    </row>
    <row r="1264" customFormat="false" ht="12.75" hidden="false" customHeight="false" outlineLevel="0" collapsed="false">
      <c r="N1264" s="0" t="s">
        <v>7132</v>
      </c>
    </row>
    <row r="1265" customFormat="false" ht="12.75" hidden="false" customHeight="false" outlineLevel="0" collapsed="false">
      <c r="N1265" s="0" t="s">
        <v>7133</v>
      </c>
    </row>
    <row r="1266" customFormat="false" ht="12.75" hidden="false" customHeight="false" outlineLevel="0" collapsed="false">
      <c r="N1266" s="0" t="s">
        <v>7134</v>
      </c>
    </row>
    <row r="1267" customFormat="false" ht="12.75" hidden="false" customHeight="false" outlineLevel="0" collapsed="false">
      <c r="N1267" s="0" t="s">
        <v>7135</v>
      </c>
    </row>
    <row r="1268" customFormat="false" ht="12.75" hidden="false" customHeight="false" outlineLevel="0" collapsed="false">
      <c r="N1268" s="0" t="s">
        <v>7136</v>
      </c>
    </row>
    <row r="1269" customFormat="false" ht="12.75" hidden="false" customHeight="false" outlineLevel="0" collapsed="false">
      <c r="N1269" s="0" t="s">
        <v>7137</v>
      </c>
    </row>
    <row r="1270" customFormat="false" ht="12.75" hidden="false" customHeight="false" outlineLevel="0" collapsed="false">
      <c r="N1270" s="0" t="s">
        <v>7138</v>
      </c>
    </row>
    <row r="1271" customFormat="false" ht="12.75" hidden="false" customHeight="false" outlineLevel="0" collapsed="false">
      <c r="N1271" s="0" t="s">
        <v>7139</v>
      </c>
    </row>
    <row r="1272" customFormat="false" ht="12.75" hidden="false" customHeight="false" outlineLevel="0" collapsed="false">
      <c r="N1272" s="0" t="s">
        <v>7140</v>
      </c>
    </row>
    <row r="1273" customFormat="false" ht="12.75" hidden="false" customHeight="false" outlineLevel="0" collapsed="false">
      <c r="N1273" s="0" t="s">
        <v>7141</v>
      </c>
    </row>
    <row r="1274" customFormat="false" ht="12.75" hidden="false" customHeight="false" outlineLevel="0" collapsed="false">
      <c r="N1274" s="0" t="s">
        <v>7142</v>
      </c>
    </row>
    <row r="1275" customFormat="false" ht="12.75" hidden="false" customHeight="false" outlineLevel="0" collapsed="false">
      <c r="N1275" s="0" t="s">
        <v>7143</v>
      </c>
    </row>
    <row r="1276" customFormat="false" ht="12.75" hidden="false" customHeight="false" outlineLevel="0" collapsed="false">
      <c r="N1276" s="0" t="s">
        <v>7144</v>
      </c>
    </row>
    <row r="1277" customFormat="false" ht="12.75" hidden="false" customHeight="false" outlineLevel="0" collapsed="false">
      <c r="N1277" s="0" t="s">
        <v>7145</v>
      </c>
    </row>
    <row r="1278" customFormat="false" ht="12.75" hidden="false" customHeight="false" outlineLevel="0" collapsed="false">
      <c r="N1278" s="0" t="s">
        <v>7146</v>
      </c>
    </row>
    <row r="1279" customFormat="false" ht="12.75" hidden="false" customHeight="false" outlineLevel="0" collapsed="false">
      <c r="N1279" s="0" t="s">
        <v>7147</v>
      </c>
    </row>
    <row r="1280" customFormat="false" ht="12.75" hidden="false" customHeight="false" outlineLevel="0" collapsed="false">
      <c r="N1280" s="0" t="s">
        <v>7148</v>
      </c>
    </row>
    <row r="1281" customFormat="false" ht="12.75" hidden="false" customHeight="false" outlineLevel="0" collapsed="false">
      <c r="N1281" s="0" t="s">
        <v>7149</v>
      </c>
    </row>
    <row r="1282" customFormat="false" ht="12.75" hidden="false" customHeight="false" outlineLevel="0" collapsed="false">
      <c r="N1282" s="0" t="s">
        <v>7150</v>
      </c>
    </row>
    <row r="1283" customFormat="false" ht="12.75" hidden="false" customHeight="false" outlineLevel="0" collapsed="false">
      <c r="N1283" s="0" t="s">
        <v>7151</v>
      </c>
    </row>
    <row r="1284" customFormat="false" ht="12.75" hidden="false" customHeight="false" outlineLevel="0" collapsed="false">
      <c r="N1284" s="0" t="s">
        <v>7152</v>
      </c>
    </row>
    <row r="1285" customFormat="false" ht="12.75" hidden="false" customHeight="false" outlineLevel="0" collapsed="false">
      <c r="N1285" s="0" t="s">
        <v>7153</v>
      </c>
    </row>
    <row r="1286" customFormat="false" ht="12.75" hidden="false" customHeight="false" outlineLevel="0" collapsed="false">
      <c r="N1286" s="0" t="s">
        <v>7154</v>
      </c>
    </row>
    <row r="1287" customFormat="false" ht="12.75" hidden="false" customHeight="false" outlineLevel="0" collapsed="false">
      <c r="N1287" s="0" t="s">
        <v>7155</v>
      </c>
    </row>
    <row r="1288" customFormat="false" ht="12.75" hidden="false" customHeight="false" outlineLevel="0" collapsed="false">
      <c r="N1288" s="0" t="s">
        <v>7156</v>
      </c>
    </row>
    <row r="1289" customFormat="false" ht="12.75" hidden="false" customHeight="false" outlineLevel="0" collapsed="false">
      <c r="N1289" s="0" t="s">
        <v>7157</v>
      </c>
    </row>
    <row r="1290" customFormat="false" ht="12.75" hidden="false" customHeight="false" outlineLevel="0" collapsed="false">
      <c r="N1290" s="0" t="s">
        <v>7158</v>
      </c>
    </row>
    <row r="1291" customFormat="false" ht="12.75" hidden="false" customHeight="false" outlineLevel="0" collapsed="false">
      <c r="N1291" s="0" t="s">
        <v>7159</v>
      </c>
    </row>
    <row r="1292" customFormat="false" ht="12.75" hidden="false" customHeight="false" outlineLevel="0" collapsed="false">
      <c r="N1292" s="0" t="s">
        <v>7160</v>
      </c>
    </row>
    <row r="1293" customFormat="false" ht="12.75" hidden="false" customHeight="false" outlineLevel="0" collapsed="false">
      <c r="N1293" s="0" t="s">
        <v>7161</v>
      </c>
    </row>
    <row r="1294" customFormat="false" ht="12.75" hidden="false" customHeight="false" outlineLevel="0" collapsed="false">
      <c r="N1294" s="0" t="s">
        <v>7162</v>
      </c>
    </row>
    <row r="1295" customFormat="false" ht="12.75" hidden="false" customHeight="false" outlineLevel="0" collapsed="false">
      <c r="N1295" s="0" t="s">
        <v>31</v>
      </c>
    </row>
    <row r="1296" customFormat="false" ht="12.75" hidden="false" customHeight="false" outlineLevel="0" collapsed="false">
      <c r="N1296" s="0" t="s">
        <v>7163</v>
      </c>
    </row>
    <row r="1297" customFormat="false" ht="12.75" hidden="false" customHeight="false" outlineLevel="0" collapsed="false">
      <c r="N1297" s="0" t="s">
        <v>7164</v>
      </c>
    </row>
    <row r="1298" customFormat="false" ht="12.75" hidden="false" customHeight="false" outlineLevel="0" collapsed="false">
      <c r="N1298" s="0" t="s">
        <v>7165</v>
      </c>
    </row>
    <row r="1299" customFormat="false" ht="12.75" hidden="false" customHeight="false" outlineLevel="0" collapsed="false">
      <c r="N1299" s="0" t="s">
        <v>7166</v>
      </c>
    </row>
    <row r="1300" customFormat="false" ht="12.75" hidden="false" customHeight="false" outlineLevel="0" collapsed="false">
      <c r="N1300" s="0" t="s">
        <v>7167</v>
      </c>
    </row>
    <row r="1301" customFormat="false" ht="12.75" hidden="false" customHeight="false" outlineLevel="0" collapsed="false">
      <c r="N1301" s="0" t="s">
        <v>7168</v>
      </c>
    </row>
    <row r="1302" customFormat="false" ht="12.75" hidden="false" customHeight="false" outlineLevel="0" collapsed="false">
      <c r="N1302" s="0" t="s">
        <v>7169</v>
      </c>
    </row>
    <row r="1303" customFormat="false" ht="12.75" hidden="false" customHeight="false" outlineLevel="0" collapsed="false">
      <c r="N1303" s="0" t="s">
        <v>7170</v>
      </c>
    </row>
    <row r="1304" customFormat="false" ht="12.75" hidden="false" customHeight="false" outlineLevel="0" collapsed="false">
      <c r="N1304" s="0" t="s">
        <v>7171</v>
      </c>
    </row>
    <row r="1305" customFormat="false" ht="12.75" hidden="false" customHeight="false" outlineLevel="0" collapsed="false">
      <c r="N1305" s="0" t="s">
        <v>7172</v>
      </c>
    </row>
    <row r="1306" customFormat="false" ht="12.75" hidden="false" customHeight="false" outlineLevel="0" collapsed="false">
      <c r="N1306" s="0" t="s">
        <v>7173</v>
      </c>
    </row>
    <row r="1307" customFormat="false" ht="12.75" hidden="false" customHeight="false" outlineLevel="0" collapsed="false">
      <c r="N1307" s="0" t="s">
        <v>7174</v>
      </c>
    </row>
    <row r="1308" customFormat="false" ht="12.75" hidden="false" customHeight="false" outlineLevel="0" collapsed="false">
      <c r="N1308" s="0" t="s">
        <v>7175</v>
      </c>
    </row>
    <row r="1309" customFormat="false" ht="12.75" hidden="false" customHeight="false" outlineLevel="0" collapsed="false">
      <c r="N1309" s="0" t="s">
        <v>7176</v>
      </c>
    </row>
    <row r="1310" customFormat="false" ht="12.75" hidden="false" customHeight="false" outlineLevel="0" collapsed="false">
      <c r="N1310" s="0" t="s">
        <v>7177</v>
      </c>
    </row>
    <row r="1311" customFormat="false" ht="12.75" hidden="false" customHeight="false" outlineLevel="0" collapsed="false">
      <c r="N1311" s="0" t="s">
        <v>7178</v>
      </c>
    </row>
    <row r="1312" customFormat="false" ht="12.75" hidden="false" customHeight="false" outlineLevel="0" collapsed="false">
      <c r="N1312" s="0" t="s">
        <v>7179</v>
      </c>
    </row>
    <row r="1313" customFormat="false" ht="12.75" hidden="false" customHeight="false" outlineLevel="0" collapsed="false">
      <c r="N1313" s="0" t="s">
        <v>7180</v>
      </c>
    </row>
    <row r="1314" customFormat="false" ht="12.75" hidden="false" customHeight="false" outlineLevel="0" collapsed="false">
      <c r="N1314" s="0" t="s">
        <v>7181</v>
      </c>
    </row>
    <row r="1315" customFormat="false" ht="12.75" hidden="false" customHeight="false" outlineLevel="0" collapsed="false">
      <c r="N1315" s="0" t="s">
        <v>7182</v>
      </c>
    </row>
    <row r="1316" customFormat="false" ht="12.75" hidden="false" customHeight="false" outlineLevel="0" collapsed="false">
      <c r="N1316" s="0" t="s">
        <v>7183</v>
      </c>
    </row>
    <row r="1317" customFormat="false" ht="12.75" hidden="false" customHeight="false" outlineLevel="0" collapsed="false">
      <c r="N1317" s="0" t="s">
        <v>7184</v>
      </c>
    </row>
    <row r="1318" customFormat="false" ht="12.75" hidden="false" customHeight="false" outlineLevel="0" collapsed="false">
      <c r="N1318" s="0" t="s">
        <v>7185</v>
      </c>
    </row>
    <row r="1319" customFormat="false" ht="12.75" hidden="false" customHeight="false" outlineLevel="0" collapsed="false">
      <c r="N1319" s="0" t="s">
        <v>7186</v>
      </c>
    </row>
    <row r="1320" customFormat="false" ht="12.75" hidden="false" customHeight="false" outlineLevel="0" collapsed="false">
      <c r="N1320" s="0" t="s">
        <v>7187</v>
      </c>
    </row>
    <row r="1321" customFormat="false" ht="12.75" hidden="false" customHeight="false" outlineLevel="0" collapsed="false">
      <c r="N1321" s="0" t="s">
        <v>7188</v>
      </c>
    </row>
    <row r="1322" customFormat="false" ht="12.75" hidden="false" customHeight="false" outlineLevel="0" collapsed="false">
      <c r="N1322" s="0" t="s">
        <v>7189</v>
      </c>
    </row>
    <row r="1323" customFormat="false" ht="12.75" hidden="false" customHeight="false" outlineLevel="0" collapsed="false">
      <c r="N1323" s="0" t="s">
        <v>7190</v>
      </c>
    </row>
    <row r="1324" customFormat="false" ht="12.75" hidden="false" customHeight="false" outlineLevel="0" collapsed="false">
      <c r="N1324" s="0" t="s">
        <v>7191</v>
      </c>
    </row>
    <row r="1325" customFormat="false" ht="12.75" hidden="false" customHeight="false" outlineLevel="0" collapsed="false">
      <c r="N1325" s="0" t="s">
        <v>7192</v>
      </c>
    </row>
    <row r="1326" customFormat="false" ht="12.75" hidden="false" customHeight="false" outlineLevel="0" collapsed="false">
      <c r="N1326" s="0" t="s">
        <v>7193</v>
      </c>
    </row>
    <row r="1327" customFormat="false" ht="12.75" hidden="false" customHeight="false" outlineLevel="0" collapsed="false">
      <c r="N1327" s="0" t="s">
        <v>7194</v>
      </c>
    </row>
    <row r="1328" customFormat="false" ht="12.75" hidden="false" customHeight="false" outlineLevel="0" collapsed="false">
      <c r="N1328" s="0" t="s">
        <v>7195</v>
      </c>
    </row>
    <row r="1329" customFormat="false" ht="12.75" hidden="false" customHeight="false" outlineLevel="0" collapsed="false">
      <c r="N1329" s="0" t="s">
        <v>7196</v>
      </c>
    </row>
    <row r="1330" customFormat="false" ht="12.75" hidden="false" customHeight="false" outlineLevel="0" collapsed="false">
      <c r="N1330" s="0" t="s">
        <v>7197</v>
      </c>
    </row>
    <row r="1331" customFormat="false" ht="12.75" hidden="false" customHeight="false" outlineLevel="0" collapsed="false">
      <c r="N1331" s="0" t="s">
        <v>7198</v>
      </c>
    </row>
    <row r="1332" customFormat="false" ht="12.75" hidden="false" customHeight="false" outlineLevel="0" collapsed="false">
      <c r="N1332" s="0" t="s">
        <v>7199</v>
      </c>
    </row>
    <row r="1333" customFormat="false" ht="12.75" hidden="false" customHeight="false" outlineLevel="0" collapsed="false">
      <c r="N1333" s="0" t="s">
        <v>7200</v>
      </c>
    </row>
    <row r="1334" customFormat="false" ht="12.75" hidden="false" customHeight="false" outlineLevel="0" collapsed="false">
      <c r="N1334" s="0" t="s">
        <v>7201</v>
      </c>
    </row>
    <row r="1335" customFormat="false" ht="12.75" hidden="false" customHeight="false" outlineLevel="0" collapsed="false">
      <c r="N1335" s="0" t="s">
        <v>7202</v>
      </c>
    </row>
    <row r="1336" customFormat="false" ht="12.75" hidden="false" customHeight="false" outlineLevel="0" collapsed="false">
      <c r="N1336" s="0" t="s">
        <v>7203</v>
      </c>
    </row>
    <row r="1337" customFormat="false" ht="12.75" hidden="false" customHeight="false" outlineLevel="0" collapsed="false">
      <c r="N1337" s="0" t="s">
        <v>7204</v>
      </c>
    </row>
    <row r="1338" customFormat="false" ht="12.75" hidden="false" customHeight="false" outlineLevel="0" collapsed="false">
      <c r="N1338" s="0" t="s">
        <v>7205</v>
      </c>
    </row>
    <row r="1339" customFormat="false" ht="12.75" hidden="false" customHeight="false" outlineLevel="0" collapsed="false">
      <c r="N1339" s="0" t="s">
        <v>7206</v>
      </c>
    </row>
    <row r="1340" customFormat="false" ht="12.75" hidden="false" customHeight="false" outlineLevel="0" collapsed="false">
      <c r="N1340" s="0" t="s">
        <v>7207</v>
      </c>
    </row>
    <row r="1341" customFormat="false" ht="12.75" hidden="false" customHeight="false" outlineLevel="0" collapsed="false">
      <c r="N1341" s="0" t="s">
        <v>7208</v>
      </c>
    </row>
    <row r="1342" customFormat="false" ht="12.75" hidden="false" customHeight="false" outlineLevel="0" collapsed="false">
      <c r="N1342" s="0" t="s">
        <v>7209</v>
      </c>
    </row>
    <row r="1343" customFormat="false" ht="12.75" hidden="false" customHeight="false" outlineLevel="0" collapsed="false">
      <c r="N1343" s="0" t="s">
        <v>7210</v>
      </c>
    </row>
    <row r="1344" customFormat="false" ht="12.75" hidden="false" customHeight="false" outlineLevel="0" collapsed="false">
      <c r="N1344" s="0" t="s">
        <v>7211</v>
      </c>
    </row>
    <row r="1345" customFormat="false" ht="12.75" hidden="false" customHeight="false" outlineLevel="0" collapsed="false">
      <c r="N1345" s="0" t="s">
        <v>7212</v>
      </c>
    </row>
    <row r="1346" customFormat="false" ht="12.75" hidden="false" customHeight="false" outlineLevel="0" collapsed="false">
      <c r="N1346" s="0" t="s">
        <v>7213</v>
      </c>
    </row>
    <row r="1347" customFormat="false" ht="12.75" hidden="false" customHeight="false" outlineLevel="0" collapsed="false">
      <c r="N1347" s="0" t="s">
        <v>7214</v>
      </c>
    </row>
    <row r="1348" customFormat="false" ht="12.75" hidden="false" customHeight="false" outlineLevel="0" collapsed="false">
      <c r="N1348" s="0" t="s">
        <v>7215</v>
      </c>
    </row>
    <row r="1349" customFormat="false" ht="12.75" hidden="false" customHeight="false" outlineLevel="0" collapsed="false">
      <c r="N1349" s="0" t="s">
        <v>7216</v>
      </c>
    </row>
    <row r="1350" customFormat="false" ht="12.75" hidden="false" customHeight="false" outlineLevel="0" collapsed="false">
      <c r="N1350" s="0" t="s">
        <v>7217</v>
      </c>
    </row>
    <row r="1351" customFormat="false" ht="12.75" hidden="false" customHeight="false" outlineLevel="0" collapsed="false">
      <c r="N1351" s="0" t="s">
        <v>7218</v>
      </c>
    </row>
    <row r="1352" customFormat="false" ht="12.75" hidden="false" customHeight="false" outlineLevel="0" collapsed="false">
      <c r="N1352" s="0" t="s">
        <v>7219</v>
      </c>
    </row>
    <row r="1353" customFormat="false" ht="12.75" hidden="false" customHeight="false" outlineLevel="0" collapsed="false">
      <c r="N1353" s="0" t="s">
        <v>7220</v>
      </c>
    </row>
    <row r="1354" customFormat="false" ht="12.75" hidden="false" customHeight="false" outlineLevel="0" collapsed="false">
      <c r="N1354" s="0" t="s">
        <v>7221</v>
      </c>
    </row>
    <row r="1355" customFormat="false" ht="12.75" hidden="false" customHeight="false" outlineLevel="0" collapsed="false">
      <c r="N1355" s="0" t="s">
        <v>7222</v>
      </c>
    </row>
    <row r="1356" customFormat="false" ht="12.75" hidden="false" customHeight="false" outlineLevel="0" collapsed="false">
      <c r="N1356" s="0" t="s">
        <v>7223</v>
      </c>
    </row>
    <row r="1357" customFormat="false" ht="12.75" hidden="false" customHeight="false" outlineLevel="0" collapsed="false">
      <c r="N1357" s="0" t="s">
        <v>7224</v>
      </c>
    </row>
    <row r="1358" customFormat="false" ht="12.75" hidden="false" customHeight="false" outlineLevel="0" collapsed="false">
      <c r="N1358" s="0" t="s">
        <v>7225</v>
      </c>
    </row>
    <row r="1359" customFormat="false" ht="12.75" hidden="false" customHeight="false" outlineLevel="0" collapsed="false">
      <c r="N1359" s="0" t="s">
        <v>7226</v>
      </c>
    </row>
    <row r="1360" customFormat="false" ht="12.75" hidden="false" customHeight="false" outlineLevel="0" collapsed="false">
      <c r="N1360" s="0" t="s">
        <v>7227</v>
      </c>
    </row>
    <row r="1361" customFormat="false" ht="12.75" hidden="false" customHeight="false" outlineLevel="0" collapsed="false">
      <c r="N1361" s="0" t="s">
        <v>7228</v>
      </c>
    </row>
    <row r="1362" customFormat="false" ht="12.75" hidden="false" customHeight="false" outlineLevel="0" collapsed="false">
      <c r="N1362" s="0" t="s">
        <v>7229</v>
      </c>
    </row>
    <row r="1363" customFormat="false" ht="12.75" hidden="false" customHeight="false" outlineLevel="0" collapsed="false">
      <c r="N1363" s="0" t="s">
        <v>7230</v>
      </c>
    </row>
    <row r="1364" customFormat="false" ht="12.75" hidden="false" customHeight="false" outlineLevel="0" collapsed="false">
      <c r="N1364" s="0" t="s">
        <v>7231</v>
      </c>
    </row>
    <row r="1365" customFormat="false" ht="12.75" hidden="false" customHeight="false" outlineLevel="0" collapsed="false">
      <c r="N1365" s="0" t="s">
        <v>7232</v>
      </c>
    </row>
    <row r="1366" customFormat="false" ht="12.75" hidden="false" customHeight="false" outlineLevel="0" collapsed="false">
      <c r="N1366" s="0" t="s">
        <v>7233</v>
      </c>
    </row>
    <row r="1367" customFormat="false" ht="12.75" hidden="false" customHeight="false" outlineLevel="0" collapsed="false">
      <c r="N1367" s="0" t="s">
        <v>7234</v>
      </c>
    </row>
    <row r="1368" customFormat="false" ht="12.75" hidden="false" customHeight="false" outlineLevel="0" collapsed="false">
      <c r="N1368" s="0" t="s">
        <v>7235</v>
      </c>
    </row>
    <row r="1369" customFormat="false" ht="12.75" hidden="false" customHeight="false" outlineLevel="0" collapsed="false">
      <c r="N1369" s="0" t="s">
        <v>7236</v>
      </c>
    </row>
    <row r="1370" customFormat="false" ht="12.75" hidden="false" customHeight="false" outlineLevel="0" collapsed="false">
      <c r="N1370" s="0" t="s">
        <v>7237</v>
      </c>
    </row>
    <row r="1371" customFormat="false" ht="12.75" hidden="false" customHeight="false" outlineLevel="0" collapsed="false">
      <c r="N1371" s="0" t="s">
        <v>7238</v>
      </c>
    </row>
    <row r="1372" customFormat="false" ht="12.75" hidden="false" customHeight="false" outlineLevel="0" collapsed="false">
      <c r="N1372" s="0" t="s">
        <v>7239</v>
      </c>
    </row>
    <row r="1373" customFormat="false" ht="12.75" hidden="false" customHeight="false" outlineLevel="0" collapsed="false">
      <c r="N1373" s="0" t="s">
        <v>7240</v>
      </c>
    </row>
    <row r="1374" customFormat="false" ht="12.75" hidden="false" customHeight="false" outlineLevel="0" collapsed="false">
      <c r="N1374" s="0" t="s">
        <v>7241</v>
      </c>
    </row>
    <row r="1375" customFormat="false" ht="12.75" hidden="false" customHeight="false" outlineLevel="0" collapsed="false">
      <c r="N1375" s="0" t="s">
        <v>7242</v>
      </c>
    </row>
    <row r="1376" customFormat="false" ht="12.75" hidden="false" customHeight="false" outlineLevel="0" collapsed="false">
      <c r="N1376" s="0" t="s">
        <v>7243</v>
      </c>
    </row>
    <row r="1377" customFormat="false" ht="12.75" hidden="false" customHeight="false" outlineLevel="0" collapsed="false">
      <c r="N1377" s="0" t="s">
        <v>7244</v>
      </c>
    </row>
    <row r="1378" customFormat="false" ht="12.75" hidden="false" customHeight="false" outlineLevel="0" collapsed="false">
      <c r="N1378" s="0" t="s">
        <v>7245</v>
      </c>
    </row>
    <row r="1379" customFormat="false" ht="12.75" hidden="false" customHeight="false" outlineLevel="0" collapsed="false">
      <c r="N1379" s="0" t="s">
        <v>7246</v>
      </c>
    </row>
    <row r="1380" customFormat="false" ht="12.75" hidden="false" customHeight="false" outlineLevel="0" collapsed="false">
      <c r="N1380" s="0" t="s">
        <v>7247</v>
      </c>
    </row>
    <row r="1381" customFormat="false" ht="12.75" hidden="false" customHeight="false" outlineLevel="0" collapsed="false">
      <c r="N1381" s="0" t="s">
        <v>7248</v>
      </c>
    </row>
    <row r="1382" customFormat="false" ht="12.75" hidden="false" customHeight="false" outlineLevel="0" collapsed="false">
      <c r="N1382" s="0" t="s">
        <v>7249</v>
      </c>
    </row>
    <row r="1383" customFormat="false" ht="12.75" hidden="false" customHeight="false" outlineLevel="0" collapsed="false">
      <c r="N1383" s="0" t="s">
        <v>7250</v>
      </c>
    </row>
    <row r="1384" customFormat="false" ht="12.75" hidden="false" customHeight="false" outlineLevel="0" collapsed="false">
      <c r="N1384" s="0" t="s">
        <v>7251</v>
      </c>
    </row>
    <row r="1385" customFormat="false" ht="12.75" hidden="false" customHeight="false" outlineLevel="0" collapsed="false">
      <c r="N1385" s="0" t="s">
        <v>7252</v>
      </c>
    </row>
    <row r="1386" customFormat="false" ht="12.75" hidden="false" customHeight="false" outlineLevel="0" collapsed="false">
      <c r="N1386" s="0" t="s">
        <v>7253</v>
      </c>
    </row>
    <row r="1387" customFormat="false" ht="12.75" hidden="false" customHeight="false" outlineLevel="0" collapsed="false">
      <c r="N1387" s="0" t="s">
        <v>7254</v>
      </c>
    </row>
    <row r="1388" customFormat="false" ht="12.75" hidden="false" customHeight="false" outlineLevel="0" collapsed="false">
      <c r="N1388" s="0" t="s">
        <v>7255</v>
      </c>
    </row>
    <row r="1389" customFormat="false" ht="12.75" hidden="false" customHeight="false" outlineLevel="0" collapsed="false">
      <c r="N1389" s="0" t="s">
        <v>7256</v>
      </c>
    </row>
    <row r="1390" customFormat="false" ht="12.75" hidden="false" customHeight="false" outlineLevel="0" collapsed="false">
      <c r="N1390" s="0" t="s">
        <v>7257</v>
      </c>
    </row>
    <row r="1391" customFormat="false" ht="12.75" hidden="false" customHeight="false" outlineLevel="0" collapsed="false">
      <c r="N1391" s="0" t="s">
        <v>7258</v>
      </c>
    </row>
    <row r="1392" customFormat="false" ht="12.75" hidden="false" customHeight="false" outlineLevel="0" collapsed="false">
      <c r="N1392" s="0" t="s">
        <v>7259</v>
      </c>
    </row>
    <row r="1393" customFormat="false" ht="12.75" hidden="false" customHeight="false" outlineLevel="0" collapsed="false">
      <c r="N1393" s="0" t="s">
        <v>7260</v>
      </c>
    </row>
    <row r="1394" customFormat="false" ht="12.75" hidden="false" customHeight="false" outlineLevel="0" collapsed="false">
      <c r="N1394" s="0" t="s">
        <v>7261</v>
      </c>
    </row>
    <row r="1395" customFormat="false" ht="12.75" hidden="false" customHeight="false" outlineLevel="0" collapsed="false">
      <c r="N1395" s="0" t="s">
        <v>7262</v>
      </c>
    </row>
    <row r="1396" customFormat="false" ht="12.75" hidden="false" customHeight="false" outlineLevel="0" collapsed="false">
      <c r="N1396" s="0" t="s">
        <v>7263</v>
      </c>
    </row>
    <row r="1397" customFormat="false" ht="12.75" hidden="false" customHeight="false" outlineLevel="0" collapsed="false">
      <c r="N1397" s="0" t="s">
        <v>7264</v>
      </c>
    </row>
    <row r="1398" customFormat="false" ht="12.75" hidden="false" customHeight="false" outlineLevel="0" collapsed="false">
      <c r="N1398" s="0" t="s">
        <v>7265</v>
      </c>
    </row>
    <row r="1399" customFormat="false" ht="12.75" hidden="false" customHeight="false" outlineLevel="0" collapsed="false">
      <c r="N1399" s="0" t="s">
        <v>7266</v>
      </c>
    </row>
    <row r="1400" customFormat="false" ht="12.75" hidden="false" customHeight="false" outlineLevel="0" collapsed="false">
      <c r="N1400" s="0" t="s">
        <v>7267</v>
      </c>
    </row>
    <row r="1401" customFormat="false" ht="12.75" hidden="false" customHeight="false" outlineLevel="0" collapsed="false">
      <c r="N1401" s="0" t="s">
        <v>7268</v>
      </c>
    </row>
    <row r="1402" customFormat="false" ht="12.75" hidden="false" customHeight="false" outlineLevel="0" collapsed="false">
      <c r="N1402" s="0" t="s">
        <v>7269</v>
      </c>
    </row>
    <row r="1403" customFormat="false" ht="12.75" hidden="false" customHeight="false" outlineLevel="0" collapsed="false">
      <c r="N1403" s="0" t="s">
        <v>7270</v>
      </c>
    </row>
    <row r="1404" customFormat="false" ht="12.75" hidden="false" customHeight="false" outlineLevel="0" collapsed="false">
      <c r="N1404" s="0" t="s">
        <v>7271</v>
      </c>
    </row>
    <row r="1405" customFormat="false" ht="12.75" hidden="false" customHeight="false" outlineLevel="0" collapsed="false">
      <c r="N1405" s="0" t="s">
        <v>7272</v>
      </c>
    </row>
    <row r="1406" customFormat="false" ht="12.75" hidden="false" customHeight="false" outlineLevel="0" collapsed="false">
      <c r="N1406" s="0" t="s">
        <v>7273</v>
      </c>
    </row>
    <row r="1407" customFormat="false" ht="12.75" hidden="false" customHeight="false" outlineLevel="0" collapsed="false">
      <c r="N1407" s="0" t="s">
        <v>7274</v>
      </c>
    </row>
    <row r="1408" customFormat="false" ht="12.75" hidden="false" customHeight="false" outlineLevel="0" collapsed="false">
      <c r="N1408" s="0" t="s">
        <v>7275</v>
      </c>
    </row>
    <row r="1409" customFormat="false" ht="12.75" hidden="false" customHeight="false" outlineLevel="0" collapsed="false">
      <c r="N1409" s="0" t="s">
        <v>7276</v>
      </c>
    </row>
    <row r="1410" customFormat="false" ht="12.75" hidden="false" customHeight="false" outlineLevel="0" collapsed="false">
      <c r="N1410" s="0" t="s">
        <v>7277</v>
      </c>
    </row>
    <row r="1411" customFormat="false" ht="12.75" hidden="false" customHeight="false" outlineLevel="0" collapsed="false">
      <c r="N1411" s="0" t="s">
        <v>7278</v>
      </c>
    </row>
    <row r="1412" customFormat="false" ht="12.75" hidden="false" customHeight="false" outlineLevel="0" collapsed="false">
      <c r="N1412" s="0" t="s">
        <v>7279</v>
      </c>
    </row>
    <row r="1413" customFormat="false" ht="12.75" hidden="false" customHeight="false" outlineLevel="0" collapsed="false">
      <c r="N1413" s="0" t="s">
        <v>7280</v>
      </c>
    </row>
    <row r="1414" customFormat="false" ht="12.75" hidden="false" customHeight="false" outlineLevel="0" collapsed="false">
      <c r="N1414" s="0" t="s">
        <v>7281</v>
      </c>
    </row>
    <row r="1415" customFormat="false" ht="12.75" hidden="false" customHeight="false" outlineLevel="0" collapsed="false">
      <c r="N1415" s="0" t="s">
        <v>7282</v>
      </c>
    </row>
    <row r="1416" customFormat="false" ht="12.75" hidden="false" customHeight="false" outlineLevel="0" collapsed="false">
      <c r="N1416" s="0" t="s">
        <v>7283</v>
      </c>
    </row>
    <row r="1417" customFormat="false" ht="12.75" hidden="false" customHeight="false" outlineLevel="0" collapsed="false">
      <c r="N1417" s="0" t="s">
        <v>7284</v>
      </c>
    </row>
    <row r="1418" customFormat="false" ht="12.75" hidden="false" customHeight="false" outlineLevel="0" collapsed="false">
      <c r="N1418" s="0" t="s">
        <v>7285</v>
      </c>
    </row>
    <row r="1419" customFormat="false" ht="12.75" hidden="false" customHeight="false" outlineLevel="0" collapsed="false">
      <c r="N1419" s="0" t="s">
        <v>7286</v>
      </c>
    </row>
    <row r="1420" customFormat="false" ht="12.75" hidden="false" customHeight="false" outlineLevel="0" collapsed="false">
      <c r="N1420" s="0" t="s">
        <v>7287</v>
      </c>
    </row>
    <row r="1421" customFormat="false" ht="12.75" hidden="false" customHeight="false" outlineLevel="0" collapsed="false">
      <c r="N1421" s="0" t="s">
        <v>7288</v>
      </c>
    </row>
    <row r="1422" customFormat="false" ht="12.75" hidden="false" customHeight="false" outlineLevel="0" collapsed="false">
      <c r="N1422" s="0" t="s">
        <v>7289</v>
      </c>
    </row>
    <row r="1423" customFormat="false" ht="12.75" hidden="false" customHeight="false" outlineLevel="0" collapsed="false">
      <c r="N1423" s="0" t="s">
        <v>7290</v>
      </c>
    </row>
    <row r="1424" customFormat="false" ht="12.75" hidden="false" customHeight="false" outlineLevel="0" collapsed="false">
      <c r="N1424" s="0" t="s">
        <v>7291</v>
      </c>
    </row>
    <row r="1425" customFormat="false" ht="12.75" hidden="false" customHeight="false" outlineLevel="0" collapsed="false">
      <c r="N1425" s="0" t="s">
        <v>7292</v>
      </c>
    </row>
    <row r="1426" customFormat="false" ht="12.75" hidden="false" customHeight="false" outlineLevel="0" collapsed="false">
      <c r="N1426" s="0" t="s">
        <v>7293</v>
      </c>
    </row>
    <row r="1427" customFormat="false" ht="12.75" hidden="false" customHeight="false" outlineLevel="0" collapsed="false">
      <c r="N1427" s="0" t="s">
        <v>7294</v>
      </c>
    </row>
    <row r="1428" customFormat="false" ht="12.75" hidden="false" customHeight="false" outlineLevel="0" collapsed="false">
      <c r="N1428" s="0" t="s">
        <v>7295</v>
      </c>
    </row>
    <row r="1429" customFormat="false" ht="12.75" hidden="false" customHeight="false" outlineLevel="0" collapsed="false">
      <c r="N1429" s="0" t="s">
        <v>7296</v>
      </c>
    </row>
    <row r="1430" customFormat="false" ht="12.75" hidden="false" customHeight="false" outlineLevel="0" collapsed="false">
      <c r="N1430" s="0" t="s">
        <v>7297</v>
      </c>
    </row>
    <row r="1431" customFormat="false" ht="12.75" hidden="false" customHeight="false" outlineLevel="0" collapsed="false">
      <c r="N1431" s="0" t="s">
        <v>7298</v>
      </c>
    </row>
    <row r="1432" customFormat="false" ht="12.75" hidden="false" customHeight="false" outlineLevel="0" collapsed="false">
      <c r="N1432" s="0" t="s">
        <v>7299</v>
      </c>
    </row>
    <row r="1433" customFormat="false" ht="12.75" hidden="false" customHeight="false" outlineLevel="0" collapsed="false">
      <c r="N1433" s="0" t="s">
        <v>7300</v>
      </c>
    </row>
    <row r="1434" customFormat="false" ht="12.75" hidden="false" customHeight="false" outlineLevel="0" collapsed="false">
      <c r="N1434" s="0" t="s">
        <v>7301</v>
      </c>
    </row>
    <row r="1435" customFormat="false" ht="12.75" hidden="false" customHeight="false" outlineLevel="0" collapsed="false">
      <c r="N1435" s="0" t="s">
        <v>7302</v>
      </c>
    </row>
    <row r="1436" customFormat="false" ht="12.75" hidden="false" customHeight="false" outlineLevel="0" collapsed="false">
      <c r="N1436" s="0" t="s">
        <v>7303</v>
      </c>
    </row>
    <row r="1437" customFormat="false" ht="12.75" hidden="false" customHeight="false" outlineLevel="0" collapsed="false">
      <c r="N1437" s="0" t="s">
        <v>7304</v>
      </c>
    </row>
    <row r="1438" customFormat="false" ht="12.75" hidden="false" customHeight="false" outlineLevel="0" collapsed="false">
      <c r="N1438" s="0" t="s">
        <v>7305</v>
      </c>
    </row>
    <row r="1439" customFormat="false" ht="12.75" hidden="false" customHeight="false" outlineLevel="0" collapsed="false">
      <c r="N1439" s="0" t="s">
        <v>7306</v>
      </c>
    </row>
    <row r="1440" customFormat="false" ht="12.75" hidden="false" customHeight="false" outlineLevel="0" collapsed="false">
      <c r="N1440" s="0" t="s">
        <v>7307</v>
      </c>
    </row>
    <row r="1441" customFormat="false" ht="12.75" hidden="false" customHeight="false" outlineLevel="0" collapsed="false">
      <c r="N1441" s="0" t="s">
        <v>7308</v>
      </c>
    </row>
    <row r="1442" customFormat="false" ht="12.75" hidden="false" customHeight="false" outlineLevel="0" collapsed="false">
      <c r="N1442" s="0" t="s">
        <v>7309</v>
      </c>
    </row>
    <row r="1443" customFormat="false" ht="12.75" hidden="false" customHeight="false" outlineLevel="0" collapsed="false">
      <c r="N1443" s="0" t="s">
        <v>7310</v>
      </c>
    </row>
    <row r="1444" customFormat="false" ht="12.75" hidden="false" customHeight="false" outlineLevel="0" collapsed="false">
      <c r="N1444" s="0" t="s">
        <v>7311</v>
      </c>
    </row>
    <row r="1445" customFormat="false" ht="12.75" hidden="false" customHeight="false" outlineLevel="0" collapsed="false">
      <c r="N1445" s="0" t="s">
        <v>7312</v>
      </c>
    </row>
    <row r="1446" customFormat="false" ht="12.75" hidden="false" customHeight="false" outlineLevel="0" collapsed="false">
      <c r="N1446" s="0" t="s">
        <v>7313</v>
      </c>
    </row>
    <row r="1447" customFormat="false" ht="12.75" hidden="false" customHeight="false" outlineLevel="0" collapsed="false">
      <c r="N1447" s="0" t="s">
        <v>7314</v>
      </c>
    </row>
    <row r="1448" customFormat="false" ht="12.75" hidden="false" customHeight="false" outlineLevel="0" collapsed="false">
      <c r="N1448" s="0" t="s">
        <v>7315</v>
      </c>
    </row>
    <row r="1449" customFormat="false" ht="12.75" hidden="false" customHeight="false" outlineLevel="0" collapsed="false">
      <c r="N1449" s="0" t="s">
        <v>7316</v>
      </c>
    </row>
    <row r="1450" customFormat="false" ht="12.75" hidden="false" customHeight="false" outlineLevel="0" collapsed="false">
      <c r="N1450" s="0" t="s">
        <v>7317</v>
      </c>
    </row>
    <row r="1451" customFormat="false" ht="12.75" hidden="false" customHeight="false" outlineLevel="0" collapsed="false">
      <c r="N1451" s="0" t="s">
        <v>7318</v>
      </c>
    </row>
    <row r="1452" customFormat="false" ht="12.75" hidden="false" customHeight="false" outlineLevel="0" collapsed="false">
      <c r="N1452" s="0" t="s">
        <v>7319</v>
      </c>
    </row>
    <row r="1453" customFormat="false" ht="12.75" hidden="false" customHeight="false" outlineLevel="0" collapsed="false">
      <c r="N1453" s="0" t="s">
        <v>7320</v>
      </c>
    </row>
    <row r="1454" customFormat="false" ht="12.75" hidden="false" customHeight="false" outlineLevel="0" collapsed="false">
      <c r="N1454" s="0" t="s">
        <v>7321</v>
      </c>
    </row>
    <row r="1455" customFormat="false" ht="12.75" hidden="false" customHeight="false" outlineLevel="0" collapsed="false">
      <c r="N1455" s="0" t="s">
        <v>7322</v>
      </c>
    </row>
    <row r="1456" customFormat="false" ht="12.75" hidden="false" customHeight="false" outlineLevel="0" collapsed="false">
      <c r="N1456" s="0" t="s">
        <v>7323</v>
      </c>
    </row>
    <row r="1457" customFormat="false" ht="12.75" hidden="false" customHeight="false" outlineLevel="0" collapsed="false">
      <c r="N1457" s="0" t="s">
        <v>7324</v>
      </c>
    </row>
    <row r="1458" customFormat="false" ht="12.75" hidden="false" customHeight="false" outlineLevel="0" collapsed="false">
      <c r="N1458" s="0" t="s">
        <v>7325</v>
      </c>
    </row>
    <row r="1459" customFormat="false" ht="12.75" hidden="false" customHeight="false" outlineLevel="0" collapsed="false">
      <c r="N1459" s="0" t="s">
        <v>7326</v>
      </c>
    </row>
    <row r="1460" customFormat="false" ht="12.75" hidden="false" customHeight="false" outlineLevel="0" collapsed="false">
      <c r="N1460" s="0" t="s">
        <v>7327</v>
      </c>
    </row>
    <row r="1461" customFormat="false" ht="12.75" hidden="false" customHeight="false" outlineLevel="0" collapsed="false">
      <c r="N1461" s="0" t="s">
        <v>7328</v>
      </c>
    </row>
    <row r="1462" customFormat="false" ht="12.75" hidden="false" customHeight="false" outlineLevel="0" collapsed="false">
      <c r="N1462" s="0" t="s">
        <v>7329</v>
      </c>
    </row>
    <row r="1463" customFormat="false" ht="12.75" hidden="false" customHeight="false" outlineLevel="0" collapsed="false">
      <c r="N1463" s="0" t="s">
        <v>7330</v>
      </c>
    </row>
    <row r="1464" customFormat="false" ht="12.75" hidden="false" customHeight="false" outlineLevel="0" collapsed="false">
      <c r="N1464" s="0" t="s">
        <v>7331</v>
      </c>
    </row>
    <row r="1465" customFormat="false" ht="12.75" hidden="false" customHeight="false" outlineLevel="0" collapsed="false">
      <c r="N1465" s="0" t="s">
        <v>7332</v>
      </c>
    </row>
    <row r="1466" customFormat="false" ht="12.75" hidden="false" customHeight="false" outlineLevel="0" collapsed="false">
      <c r="N1466" s="0" t="s">
        <v>7333</v>
      </c>
    </row>
    <row r="1467" customFormat="false" ht="12.75" hidden="false" customHeight="false" outlineLevel="0" collapsed="false">
      <c r="N1467" s="0" t="s">
        <v>7334</v>
      </c>
    </row>
    <row r="1468" customFormat="false" ht="12.75" hidden="false" customHeight="false" outlineLevel="0" collapsed="false">
      <c r="N1468" s="0" t="s">
        <v>7335</v>
      </c>
    </row>
    <row r="1469" customFormat="false" ht="12.75" hidden="false" customHeight="false" outlineLevel="0" collapsed="false">
      <c r="N1469" s="0" t="s">
        <v>7336</v>
      </c>
    </row>
    <row r="1470" customFormat="false" ht="12.75" hidden="false" customHeight="false" outlineLevel="0" collapsed="false">
      <c r="N1470" s="0" t="s">
        <v>7337</v>
      </c>
    </row>
    <row r="1471" customFormat="false" ht="12.75" hidden="false" customHeight="false" outlineLevel="0" collapsed="false">
      <c r="N1471" s="0" t="s">
        <v>7338</v>
      </c>
    </row>
    <row r="1472" customFormat="false" ht="12.75" hidden="false" customHeight="false" outlineLevel="0" collapsed="false">
      <c r="N1472" s="0" t="s">
        <v>7339</v>
      </c>
    </row>
    <row r="1473" customFormat="false" ht="12.75" hidden="false" customHeight="false" outlineLevel="0" collapsed="false">
      <c r="N1473" s="0" t="s">
        <v>7340</v>
      </c>
    </row>
    <row r="1474" customFormat="false" ht="12.75" hidden="false" customHeight="false" outlineLevel="0" collapsed="false">
      <c r="N1474" s="0" t="s">
        <v>7341</v>
      </c>
    </row>
    <row r="1475" customFormat="false" ht="12.75" hidden="false" customHeight="false" outlineLevel="0" collapsed="false">
      <c r="N1475" s="0" t="s">
        <v>7342</v>
      </c>
    </row>
    <row r="1476" customFormat="false" ht="12.75" hidden="false" customHeight="false" outlineLevel="0" collapsed="false">
      <c r="N1476" s="0" t="s">
        <v>7343</v>
      </c>
    </row>
    <row r="1477" customFormat="false" ht="12.75" hidden="false" customHeight="false" outlineLevel="0" collapsed="false">
      <c r="N1477" s="0" t="s">
        <v>7344</v>
      </c>
    </row>
    <row r="1478" customFormat="false" ht="12.75" hidden="false" customHeight="false" outlineLevel="0" collapsed="false">
      <c r="N1478" s="0" t="s">
        <v>7345</v>
      </c>
    </row>
    <row r="1479" customFormat="false" ht="12.75" hidden="false" customHeight="false" outlineLevel="0" collapsed="false">
      <c r="N1479" s="0" t="s">
        <v>7346</v>
      </c>
    </row>
    <row r="1480" customFormat="false" ht="12.75" hidden="false" customHeight="false" outlineLevel="0" collapsed="false">
      <c r="N1480" s="0" t="s">
        <v>7347</v>
      </c>
    </row>
    <row r="1481" customFormat="false" ht="12.75" hidden="false" customHeight="false" outlineLevel="0" collapsed="false">
      <c r="N1481" s="0" t="s">
        <v>7348</v>
      </c>
    </row>
    <row r="1482" customFormat="false" ht="12.75" hidden="false" customHeight="false" outlineLevel="0" collapsed="false">
      <c r="N1482" s="0" t="s">
        <v>7349</v>
      </c>
    </row>
    <row r="1483" customFormat="false" ht="12.75" hidden="false" customHeight="false" outlineLevel="0" collapsed="false">
      <c r="N1483" s="0" t="s">
        <v>7350</v>
      </c>
    </row>
    <row r="1484" customFormat="false" ht="12.75" hidden="false" customHeight="false" outlineLevel="0" collapsed="false">
      <c r="N1484" s="0" t="s">
        <v>7351</v>
      </c>
    </row>
    <row r="1485" customFormat="false" ht="12.75" hidden="false" customHeight="false" outlineLevel="0" collapsed="false">
      <c r="N1485" s="0" t="s">
        <v>7352</v>
      </c>
    </row>
    <row r="1486" customFormat="false" ht="12.75" hidden="false" customHeight="false" outlineLevel="0" collapsed="false">
      <c r="N1486" s="0" t="s">
        <v>7353</v>
      </c>
    </row>
    <row r="1487" customFormat="false" ht="12.75" hidden="false" customHeight="false" outlineLevel="0" collapsed="false">
      <c r="N1487" s="0" t="s">
        <v>7354</v>
      </c>
    </row>
    <row r="1488" customFormat="false" ht="12.75" hidden="false" customHeight="false" outlineLevel="0" collapsed="false">
      <c r="N1488" s="0" t="s">
        <v>7355</v>
      </c>
    </row>
    <row r="1489" customFormat="false" ht="12.75" hidden="false" customHeight="false" outlineLevel="0" collapsed="false">
      <c r="N1489" s="0" t="s">
        <v>7356</v>
      </c>
    </row>
    <row r="1490" customFormat="false" ht="12.75" hidden="false" customHeight="false" outlineLevel="0" collapsed="false">
      <c r="N1490" s="0" t="s">
        <v>7357</v>
      </c>
    </row>
    <row r="1491" customFormat="false" ht="12.75" hidden="false" customHeight="false" outlineLevel="0" collapsed="false">
      <c r="N1491" s="0" t="s">
        <v>7358</v>
      </c>
    </row>
    <row r="1492" customFormat="false" ht="12.75" hidden="false" customHeight="false" outlineLevel="0" collapsed="false">
      <c r="N1492" s="0" t="s">
        <v>7359</v>
      </c>
    </row>
    <row r="1493" customFormat="false" ht="12.75" hidden="false" customHeight="false" outlineLevel="0" collapsed="false">
      <c r="N1493" s="0" t="s">
        <v>7360</v>
      </c>
    </row>
    <row r="1494" customFormat="false" ht="12.75" hidden="false" customHeight="false" outlineLevel="0" collapsed="false">
      <c r="N1494" s="0" t="s">
        <v>7361</v>
      </c>
    </row>
    <row r="1495" customFormat="false" ht="12.75" hidden="false" customHeight="false" outlineLevel="0" collapsed="false">
      <c r="N1495" s="0" t="s">
        <v>7362</v>
      </c>
    </row>
    <row r="1496" customFormat="false" ht="12.75" hidden="false" customHeight="false" outlineLevel="0" collapsed="false">
      <c r="N1496" s="0" t="s">
        <v>7363</v>
      </c>
    </row>
    <row r="1497" customFormat="false" ht="12.75" hidden="false" customHeight="false" outlineLevel="0" collapsed="false">
      <c r="N1497" s="0" t="s">
        <v>7364</v>
      </c>
    </row>
    <row r="1498" customFormat="false" ht="12.75" hidden="false" customHeight="false" outlineLevel="0" collapsed="false">
      <c r="N1498" s="0" t="s">
        <v>7365</v>
      </c>
    </row>
    <row r="1499" customFormat="false" ht="12.75" hidden="false" customHeight="false" outlineLevel="0" collapsed="false">
      <c r="N1499" s="0" t="s">
        <v>7366</v>
      </c>
    </row>
    <row r="1500" customFormat="false" ht="12.75" hidden="false" customHeight="false" outlineLevel="0" collapsed="false">
      <c r="N1500" s="0" t="s">
        <v>7367</v>
      </c>
    </row>
    <row r="1501" customFormat="false" ht="12.75" hidden="false" customHeight="false" outlineLevel="0" collapsed="false">
      <c r="N1501" s="0" t="s">
        <v>7368</v>
      </c>
    </row>
    <row r="1502" customFormat="false" ht="12.75" hidden="false" customHeight="false" outlineLevel="0" collapsed="false">
      <c r="N1502" s="0" t="s">
        <v>7369</v>
      </c>
    </row>
    <row r="1503" customFormat="false" ht="12.75" hidden="false" customHeight="false" outlineLevel="0" collapsed="false">
      <c r="N1503" s="0" t="s">
        <v>7370</v>
      </c>
    </row>
    <row r="1504" customFormat="false" ht="12.75" hidden="false" customHeight="false" outlineLevel="0" collapsed="false">
      <c r="N1504" s="0" t="s">
        <v>7371</v>
      </c>
    </row>
    <row r="1505" customFormat="false" ht="12.75" hidden="false" customHeight="false" outlineLevel="0" collapsed="false">
      <c r="N1505" s="0" t="s">
        <v>7372</v>
      </c>
    </row>
    <row r="1506" customFormat="false" ht="12.75" hidden="false" customHeight="false" outlineLevel="0" collapsed="false">
      <c r="N1506" s="0" t="s">
        <v>7373</v>
      </c>
    </row>
    <row r="1507" customFormat="false" ht="12.75" hidden="false" customHeight="false" outlineLevel="0" collapsed="false">
      <c r="N1507" s="0" t="s">
        <v>7374</v>
      </c>
    </row>
    <row r="1508" customFormat="false" ht="12.75" hidden="false" customHeight="false" outlineLevel="0" collapsed="false">
      <c r="N1508" s="0" t="s">
        <v>7375</v>
      </c>
    </row>
    <row r="1509" customFormat="false" ht="12.75" hidden="false" customHeight="false" outlineLevel="0" collapsed="false">
      <c r="N1509" s="0" t="s">
        <v>7376</v>
      </c>
    </row>
    <row r="1510" customFormat="false" ht="12.75" hidden="false" customHeight="false" outlineLevel="0" collapsed="false">
      <c r="N1510" s="0" t="s">
        <v>7377</v>
      </c>
    </row>
    <row r="1511" customFormat="false" ht="12.75" hidden="false" customHeight="false" outlineLevel="0" collapsed="false">
      <c r="N1511" s="0" t="s">
        <v>7378</v>
      </c>
    </row>
    <row r="1512" customFormat="false" ht="12.75" hidden="false" customHeight="false" outlineLevel="0" collapsed="false">
      <c r="N1512" s="0" t="s">
        <v>7379</v>
      </c>
    </row>
    <row r="1513" customFormat="false" ht="12.75" hidden="false" customHeight="false" outlineLevel="0" collapsed="false">
      <c r="N1513" s="0" t="s">
        <v>7380</v>
      </c>
    </row>
    <row r="1514" customFormat="false" ht="12.75" hidden="false" customHeight="false" outlineLevel="0" collapsed="false">
      <c r="N1514" s="0" t="s">
        <v>7381</v>
      </c>
    </row>
    <row r="1515" customFormat="false" ht="12.75" hidden="false" customHeight="false" outlineLevel="0" collapsed="false">
      <c r="N1515" s="0" t="s">
        <v>7382</v>
      </c>
    </row>
    <row r="1516" customFormat="false" ht="12.75" hidden="false" customHeight="false" outlineLevel="0" collapsed="false">
      <c r="N1516" s="0" t="s">
        <v>7383</v>
      </c>
    </row>
    <row r="1517" customFormat="false" ht="12.75" hidden="false" customHeight="false" outlineLevel="0" collapsed="false">
      <c r="N1517" s="0" t="s">
        <v>7384</v>
      </c>
    </row>
    <row r="1518" customFormat="false" ht="12.75" hidden="false" customHeight="false" outlineLevel="0" collapsed="false">
      <c r="N1518" s="0" t="s">
        <v>7385</v>
      </c>
    </row>
    <row r="1519" customFormat="false" ht="12.75" hidden="false" customHeight="false" outlineLevel="0" collapsed="false">
      <c r="N1519" s="0" t="s">
        <v>7386</v>
      </c>
    </row>
    <row r="1520" customFormat="false" ht="12.75" hidden="false" customHeight="false" outlineLevel="0" collapsed="false">
      <c r="N1520" s="0" t="s">
        <v>7387</v>
      </c>
    </row>
    <row r="1521" customFormat="false" ht="12.75" hidden="false" customHeight="false" outlineLevel="0" collapsed="false">
      <c r="N1521" s="0" t="s">
        <v>7388</v>
      </c>
    </row>
    <row r="1522" customFormat="false" ht="12.75" hidden="false" customHeight="false" outlineLevel="0" collapsed="false">
      <c r="N1522" s="0" t="s">
        <v>7389</v>
      </c>
    </row>
    <row r="1523" customFormat="false" ht="12.75" hidden="false" customHeight="false" outlineLevel="0" collapsed="false">
      <c r="N1523" s="0" t="s">
        <v>7390</v>
      </c>
    </row>
    <row r="1524" customFormat="false" ht="12.75" hidden="false" customHeight="false" outlineLevel="0" collapsed="false">
      <c r="N1524" s="0" t="s">
        <v>7391</v>
      </c>
    </row>
    <row r="1525" customFormat="false" ht="12.75" hidden="false" customHeight="false" outlineLevel="0" collapsed="false">
      <c r="N1525" s="0" t="s">
        <v>7392</v>
      </c>
    </row>
    <row r="1526" customFormat="false" ht="12.75" hidden="false" customHeight="false" outlineLevel="0" collapsed="false">
      <c r="N1526" s="0" t="s">
        <v>7393</v>
      </c>
    </row>
    <row r="1527" customFormat="false" ht="12.75" hidden="false" customHeight="false" outlineLevel="0" collapsed="false">
      <c r="N1527" s="0" t="s">
        <v>7394</v>
      </c>
    </row>
    <row r="1528" customFormat="false" ht="12.75" hidden="false" customHeight="false" outlineLevel="0" collapsed="false">
      <c r="N1528" s="0" t="s">
        <v>7395</v>
      </c>
    </row>
    <row r="1529" customFormat="false" ht="12.75" hidden="false" customHeight="false" outlineLevel="0" collapsed="false">
      <c r="N1529" s="0" t="s">
        <v>7396</v>
      </c>
    </row>
    <row r="1530" customFormat="false" ht="12.75" hidden="false" customHeight="false" outlineLevel="0" collapsed="false">
      <c r="N1530" s="0" t="s">
        <v>7397</v>
      </c>
    </row>
    <row r="1531" customFormat="false" ht="12.75" hidden="false" customHeight="false" outlineLevel="0" collapsed="false">
      <c r="N1531" s="0" t="s">
        <v>7398</v>
      </c>
    </row>
    <row r="1532" customFormat="false" ht="12.75" hidden="false" customHeight="false" outlineLevel="0" collapsed="false">
      <c r="N1532" s="0" t="s">
        <v>7399</v>
      </c>
    </row>
    <row r="1533" customFormat="false" ht="12.75" hidden="false" customHeight="false" outlineLevel="0" collapsed="false">
      <c r="N1533" s="0" t="s">
        <v>7400</v>
      </c>
    </row>
    <row r="1534" customFormat="false" ht="12.75" hidden="false" customHeight="false" outlineLevel="0" collapsed="false">
      <c r="N1534" s="0" t="s">
        <v>7401</v>
      </c>
    </row>
    <row r="1535" customFormat="false" ht="12.75" hidden="false" customHeight="false" outlineLevel="0" collapsed="false">
      <c r="N1535" s="0" t="s">
        <v>7402</v>
      </c>
    </row>
    <row r="1536" customFormat="false" ht="12.75" hidden="false" customHeight="false" outlineLevel="0" collapsed="false">
      <c r="N1536" s="0" t="s">
        <v>7403</v>
      </c>
    </row>
    <row r="1537" customFormat="false" ht="12.75" hidden="false" customHeight="false" outlineLevel="0" collapsed="false">
      <c r="N1537" s="0" t="s">
        <v>7404</v>
      </c>
    </row>
    <row r="1538" customFormat="false" ht="12.75" hidden="false" customHeight="false" outlineLevel="0" collapsed="false">
      <c r="N1538" s="0" t="s">
        <v>7405</v>
      </c>
    </row>
    <row r="1539" customFormat="false" ht="12.75" hidden="false" customHeight="false" outlineLevel="0" collapsed="false">
      <c r="N1539" s="0" t="s">
        <v>7406</v>
      </c>
    </row>
    <row r="1540" customFormat="false" ht="12.75" hidden="false" customHeight="false" outlineLevel="0" collapsed="false">
      <c r="N1540" s="0" t="s">
        <v>7407</v>
      </c>
    </row>
    <row r="1541" customFormat="false" ht="12.75" hidden="false" customHeight="false" outlineLevel="0" collapsed="false">
      <c r="N1541" s="0" t="s">
        <v>7408</v>
      </c>
    </row>
    <row r="1542" customFormat="false" ht="12.75" hidden="false" customHeight="false" outlineLevel="0" collapsed="false">
      <c r="N1542" s="0" t="s">
        <v>7409</v>
      </c>
    </row>
    <row r="1543" customFormat="false" ht="12.75" hidden="false" customHeight="false" outlineLevel="0" collapsed="false">
      <c r="N1543" s="0" t="s">
        <v>7410</v>
      </c>
    </row>
    <row r="1544" customFormat="false" ht="12.75" hidden="false" customHeight="false" outlineLevel="0" collapsed="false">
      <c r="N1544" s="0" t="s">
        <v>7411</v>
      </c>
    </row>
    <row r="1545" customFormat="false" ht="12.75" hidden="false" customHeight="false" outlineLevel="0" collapsed="false">
      <c r="N1545" s="0" t="s">
        <v>7412</v>
      </c>
    </row>
    <row r="1546" customFormat="false" ht="12.75" hidden="false" customHeight="false" outlineLevel="0" collapsed="false">
      <c r="N1546" s="0" t="s">
        <v>7413</v>
      </c>
    </row>
    <row r="1547" customFormat="false" ht="12.75" hidden="false" customHeight="false" outlineLevel="0" collapsed="false">
      <c r="N1547" s="0" t="s">
        <v>7414</v>
      </c>
    </row>
    <row r="1548" customFormat="false" ht="12.75" hidden="false" customHeight="false" outlineLevel="0" collapsed="false">
      <c r="N1548" s="0" t="s">
        <v>7415</v>
      </c>
    </row>
    <row r="1549" customFormat="false" ht="12.75" hidden="false" customHeight="false" outlineLevel="0" collapsed="false">
      <c r="N1549" s="0" t="s">
        <v>7416</v>
      </c>
    </row>
    <row r="1550" customFormat="false" ht="12.75" hidden="false" customHeight="false" outlineLevel="0" collapsed="false">
      <c r="N1550" s="0" t="s">
        <v>7417</v>
      </c>
    </row>
    <row r="1551" customFormat="false" ht="12.75" hidden="false" customHeight="false" outlineLevel="0" collapsed="false">
      <c r="N1551" s="0" t="s">
        <v>7418</v>
      </c>
    </row>
    <row r="1552" customFormat="false" ht="12.75" hidden="false" customHeight="false" outlineLevel="0" collapsed="false">
      <c r="N1552" s="0" t="s">
        <v>7419</v>
      </c>
    </row>
    <row r="1553" customFormat="false" ht="12.75" hidden="false" customHeight="false" outlineLevel="0" collapsed="false">
      <c r="N1553" s="0" t="s">
        <v>7420</v>
      </c>
    </row>
    <row r="1554" customFormat="false" ht="12.75" hidden="false" customHeight="false" outlineLevel="0" collapsed="false">
      <c r="N1554" s="0" t="s">
        <v>7421</v>
      </c>
    </row>
    <row r="1555" customFormat="false" ht="12.75" hidden="false" customHeight="false" outlineLevel="0" collapsed="false">
      <c r="N1555" s="0" t="s">
        <v>7422</v>
      </c>
    </row>
    <row r="1556" customFormat="false" ht="12.75" hidden="false" customHeight="false" outlineLevel="0" collapsed="false">
      <c r="N1556" s="0" t="s">
        <v>7423</v>
      </c>
    </row>
    <row r="1557" customFormat="false" ht="12.75" hidden="false" customHeight="false" outlineLevel="0" collapsed="false">
      <c r="N1557" s="0" t="s">
        <v>7424</v>
      </c>
    </row>
    <row r="1558" customFormat="false" ht="12.75" hidden="false" customHeight="false" outlineLevel="0" collapsed="false">
      <c r="N1558" s="0" t="s">
        <v>7425</v>
      </c>
    </row>
    <row r="1559" customFormat="false" ht="12.75" hidden="false" customHeight="false" outlineLevel="0" collapsed="false">
      <c r="N1559" s="0" t="s">
        <v>7426</v>
      </c>
    </row>
    <row r="1560" customFormat="false" ht="12.75" hidden="false" customHeight="false" outlineLevel="0" collapsed="false">
      <c r="N1560" s="0" t="s">
        <v>7427</v>
      </c>
    </row>
    <row r="1561" customFormat="false" ht="12.75" hidden="false" customHeight="false" outlineLevel="0" collapsed="false">
      <c r="N1561" s="0" t="s">
        <v>7428</v>
      </c>
    </row>
    <row r="1562" customFormat="false" ht="12.75" hidden="false" customHeight="false" outlineLevel="0" collapsed="false">
      <c r="N1562" s="0" t="s">
        <v>7429</v>
      </c>
    </row>
    <row r="1563" customFormat="false" ht="12.75" hidden="false" customHeight="false" outlineLevel="0" collapsed="false">
      <c r="N1563" s="0" t="s">
        <v>7430</v>
      </c>
    </row>
    <row r="1564" customFormat="false" ht="12.75" hidden="false" customHeight="false" outlineLevel="0" collapsed="false">
      <c r="N1564" s="0" t="s">
        <v>7431</v>
      </c>
    </row>
    <row r="1565" customFormat="false" ht="12.75" hidden="false" customHeight="false" outlineLevel="0" collapsed="false">
      <c r="N1565" s="0" t="s">
        <v>7432</v>
      </c>
    </row>
    <row r="1566" customFormat="false" ht="12.75" hidden="false" customHeight="false" outlineLevel="0" collapsed="false">
      <c r="N1566" s="0" t="s">
        <v>7433</v>
      </c>
    </row>
    <row r="1567" customFormat="false" ht="12.75" hidden="false" customHeight="false" outlineLevel="0" collapsed="false">
      <c r="N1567" s="0" t="s">
        <v>7434</v>
      </c>
    </row>
    <row r="1568" customFormat="false" ht="12.75" hidden="false" customHeight="false" outlineLevel="0" collapsed="false">
      <c r="N1568" s="0" t="s">
        <v>7435</v>
      </c>
    </row>
    <row r="1569" customFormat="false" ht="12.75" hidden="false" customHeight="false" outlineLevel="0" collapsed="false">
      <c r="N1569" s="0" t="s">
        <v>7436</v>
      </c>
    </row>
    <row r="1570" customFormat="false" ht="12.75" hidden="false" customHeight="false" outlineLevel="0" collapsed="false">
      <c r="N1570" s="0" t="s">
        <v>7437</v>
      </c>
    </row>
    <row r="1571" customFormat="false" ht="12.75" hidden="false" customHeight="false" outlineLevel="0" collapsed="false">
      <c r="N1571" s="0" t="s">
        <v>7438</v>
      </c>
    </row>
    <row r="1572" customFormat="false" ht="12.75" hidden="false" customHeight="false" outlineLevel="0" collapsed="false">
      <c r="N1572" s="0" t="s">
        <v>7439</v>
      </c>
    </row>
    <row r="1573" customFormat="false" ht="12.75" hidden="false" customHeight="false" outlineLevel="0" collapsed="false">
      <c r="N1573" s="0" t="s">
        <v>7440</v>
      </c>
    </row>
    <row r="1574" customFormat="false" ht="12.75" hidden="false" customHeight="false" outlineLevel="0" collapsed="false">
      <c r="N1574" s="0" t="s">
        <v>7441</v>
      </c>
    </row>
    <row r="1575" customFormat="false" ht="12.75" hidden="false" customHeight="false" outlineLevel="0" collapsed="false">
      <c r="N1575" s="0" t="s">
        <v>7442</v>
      </c>
    </row>
    <row r="1576" customFormat="false" ht="12.75" hidden="false" customHeight="false" outlineLevel="0" collapsed="false">
      <c r="N1576" s="0" t="s">
        <v>7443</v>
      </c>
    </row>
    <row r="1577" customFormat="false" ht="12.75" hidden="false" customHeight="false" outlineLevel="0" collapsed="false">
      <c r="N1577" s="0" t="s">
        <v>7444</v>
      </c>
    </row>
    <row r="1578" customFormat="false" ht="12.75" hidden="false" customHeight="false" outlineLevel="0" collapsed="false">
      <c r="N1578" s="0" t="s">
        <v>7445</v>
      </c>
    </row>
    <row r="1579" customFormat="false" ht="12.75" hidden="false" customHeight="false" outlineLevel="0" collapsed="false">
      <c r="N1579" s="0" t="s">
        <v>7446</v>
      </c>
    </row>
    <row r="1580" customFormat="false" ht="12.75" hidden="false" customHeight="false" outlineLevel="0" collapsed="false">
      <c r="N1580" s="0" t="s">
        <v>7447</v>
      </c>
    </row>
    <row r="1581" customFormat="false" ht="12.75" hidden="false" customHeight="false" outlineLevel="0" collapsed="false">
      <c r="N1581" s="0" t="s">
        <v>7448</v>
      </c>
    </row>
    <row r="1582" customFormat="false" ht="12.75" hidden="false" customHeight="false" outlineLevel="0" collapsed="false">
      <c r="N1582" s="0" t="s">
        <v>7449</v>
      </c>
    </row>
    <row r="1583" customFormat="false" ht="12.75" hidden="false" customHeight="false" outlineLevel="0" collapsed="false">
      <c r="N1583" s="0" t="s">
        <v>7450</v>
      </c>
    </row>
    <row r="1584" customFormat="false" ht="12.75" hidden="false" customHeight="false" outlineLevel="0" collapsed="false">
      <c r="N1584" s="0" t="s">
        <v>7451</v>
      </c>
    </row>
    <row r="1585" customFormat="false" ht="12.75" hidden="false" customHeight="false" outlineLevel="0" collapsed="false">
      <c r="N1585" s="0" t="s">
        <v>7452</v>
      </c>
    </row>
    <row r="1586" customFormat="false" ht="12.75" hidden="false" customHeight="false" outlineLevel="0" collapsed="false">
      <c r="N1586" s="0" t="s">
        <v>7453</v>
      </c>
    </row>
    <row r="1587" customFormat="false" ht="12.75" hidden="false" customHeight="false" outlineLevel="0" collapsed="false">
      <c r="N1587" s="0" t="s">
        <v>7454</v>
      </c>
    </row>
    <row r="1588" customFormat="false" ht="12.75" hidden="false" customHeight="false" outlineLevel="0" collapsed="false">
      <c r="N1588" s="0" t="s">
        <v>7455</v>
      </c>
    </row>
    <row r="1589" customFormat="false" ht="12.75" hidden="false" customHeight="false" outlineLevel="0" collapsed="false">
      <c r="N1589" s="0" t="s">
        <v>7456</v>
      </c>
    </row>
    <row r="1590" customFormat="false" ht="12.75" hidden="false" customHeight="false" outlineLevel="0" collapsed="false">
      <c r="N1590" s="0" t="s">
        <v>7457</v>
      </c>
    </row>
    <row r="1591" customFormat="false" ht="12.75" hidden="false" customHeight="false" outlineLevel="0" collapsed="false">
      <c r="N1591" s="0" t="s">
        <v>7458</v>
      </c>
    </row>
    <row r="1592" customFormat="false" ht="12.75" hidden="false" customHeight="false" outlineLevel="0" collapsed="false">
      <c r="N1592" s="0" t="s">
        <v>7459</v>
      </c>
    </row>
    <row r="1593" customFormat="false" ht="12.75" hidden="false" customHeight="false" outlineLevel="0" collapsed="false">
      <c r="N1593" s="0" t="s">
        <v>7460</v>
      </c>
    </row>
    <row r="1594" customFormat="false" ht="12.75" hidden="false" customHeight="false" outlineLevel="0" collapsed="false">
      <c r="N1594" s="0" t="s">
        <v>7461</v>
      </c>
    </row>
    <row r="1595" customFormat="false" ht="12.75" hidden="false" customHeight="false" outlineLevel="0" collapsed="false">
      <c r="N1595" s="0" t="s">
        <v>7462</v>
      </c>
    </row>
    <row r="1596" customFormat="false" ht="12.75" hidden="false" customHeight="false" outlineLevel="0" collapsed="false">
      <c r="N1596" s="0" t="s">
        <v>7463</v>
      </c>
    </row>
    <row r="1597" customFormat="false" ht="12.75" hidden="false" customHeight="false" outlineLevel="0" collapsed="false">
      <c r="N1597" s="0" t="s">
        <v>7464</v>
      </c>
    </row>
    <row r="1598" customFormat="false" ht="12.75" hidden="false" customHeight="false" outlineLevel="0" collapsed="false">
      <c r="N1598" s="0" t="s">
        <v>7465</v>
      </c>
    </row>
    <row r="1599" customFormat="false" ht="12.75" hidden="false" customHeight="false" outlineLevel="0" collapsed="false">
      <c r="N1599" s="0" t="s">
        <v>7466</v>
      </c>
    </row>
    <row r="1600" customFormat="false" ht="12.75" hidden="false" customHeight="false" outlineLevel="0" collapsed="false">
      <c r="N1600" s="0" t="s">
        <v>7467</v>
      </c>
    </row>
    <row r="1601" customFormat="false" ht="12.75" hidden="false" customHeight="false" outlineLevel="0" collapsed="false">
      <c r="N1601" s="0" t="s">
        <v>7468</v>
      </c>
    </row>
    <row r="1602" customFormat="false" ht="12.75" hidden="false" customHeight="false" outlineLevel="0" collapsed="false">
      <c r="N1602" s="0" t="s">
        <v>7469</v>
      </c>
    </row>
    <row r="1603" customFormat="false" ht="12.75" hidden="false" customHeight="false" outlineLevel="0" collapsed="false">
      <c r="N1603" s="0" t="s">
        <v>7470</v>
      </c>
    </row>
    <row r="1604" customFormat="false" ht="12.75" hidden="false" customHeight="false" outlineLevel="0" collapsed="false">
      <c r="N1604" s="0" t="s">
        <v>7471</v>
      </c>
    </row>
    <row r="1605" customFormat="false" ht="12.75" hidden="false" customHeight="false" outlineLevel="0" collapsed="false">
      <c r="N1605" s="0" t="s">
        <v>7472</v>
      </c>
    </row>
    <row r="1606" customFormat="false" ht="12.75" hidden="false" customHeight="false" outlineLevel="0" collapsed="false">
      <c r="N1606" s="0" t="s">
        <v>7473</v>
      </c>
    </row>
    <row r="1607" customFormat="false" ht="12.75" hidden="false" customHeight="false" outlineLevel="0" collapsed="false">
      <c r="N1607" s="0" t="s">
        <v>7474</v>
      </c>
    </row>
    <row r="1608" customFormat="false" ht="12.75" hidden="false" customHeight="false" outlineLevel="0" collapsed="false">
      <c r="N1608" s="0" t="s">
        <v>7475</v>
      </c>
    </row>
    <row r="1609" customFormat="false" ht="12.75" hidden="false" customHeight="false" outlineLevel="0" collapsed="false">
      <c r="N1609" s="0" t="s">
        <v>7476</v>
      </c>
    </row>
    <row r="1610" customFormat="false" ht="12.75" hidden="false" customHeight="false" outlineLevel="0" collapsed="false">
      <c r="N1610" s="0" t="s">
        <v>7477</v>
      </c>
    </row>
    <row r="1611" customFormat="false" ht="12.75" hidden="false" customHeight="false" outlineLevel="0" collapsed="false">
      <c r="N1611" s="0" t="s">
        <v>7478</v>
      </c>
    </row>
    <row r="1612" customFormat="false" ht="12.75" hidden="false" customHeight="false" outlineLevel="0" collapsed="false">
      <c r="N1612" s="0" t="s">
        <v>7479</v>
      </c>
    </row>
    <row r="1613" customFormat="false" ht="12.75" hidden="false" customHeight="false" outlineLevel="0" collapsed="false">
      <c r="N1613" s="0" t="s">
        <v>7480</v>
      </c>
    </row>
    <row r="1614" customFormat="false" ht="12.75" hidden="false" customHeight="false" outlineLevel="0" collapsed="false">
      <c r="N1614" s="0" t="s">
        <v>7481</v>
      </c>
    </row>
    <row r="1615" customFormat="false" ht="12.75" hidden="false" customHeight="false" outlineLevel="0" collapsed="false">
      <c r="N1615" s="0" t="s">
        <v>7482</v>
      </c>
    </row>
    <row r="1616" customFormat="false" ht="12.75" hidden="false" customHeight="false" outlineLevel="0" collapsed="false">
      <c r="N1616" s="0" t="s">
        <v>7483</v>
      </c>
    </row>
    <row r="1617" customFormat="false" ht="12.75" hidden="false" customHeight="false" outlineLevel="0" collapsed="false">
      <c r="N1617" s="0" t="s">
        <v>7484</v>
      </c>
    </row>
    <row r="1618" customFormat="false" ht="12.75" hidden="false" customHeight="false" outlineLevel="0" collapsed="false">
      <c r="N1618" s="0" t="s">
        <v>7485</v>
      </c>
    </row>
    <row r="1619" customFormat="false" ht="12.75" hidden="false" customHeight="false" outlineLevel="0" collapsed="false">
      <c r="N1619" s="0" t="s">
        <v>7486</v>
      </c>
    </row>
    <row r="1620" customFormat="false" ht="12.75" hidden="false" customHeight="false" outlineLevel="0" collapsed="false">
      <c r="N1620" s="0" t="s">
        <v>7487</v>
      </c>
    </row>
    <row r="1621" customFormat="false" ht="12.75" hidden="false" customHeight="false" outlineLevel="0" collapsed="false">
      <c r="N1621" s="0" t="s">
        <v>7488</v>
      </c>
    </row>
    <row r="1622" customFormat="false" ht="12.75" hidden="false" customHeight="false" outlineLevel="0" collapsed="false">
      <c r="N1622" s="0" t="s">
        <v>7489</v>
      </c>
    </row>
    <row r="1623" customFormat="false" ht="12.75" hidden="false" customHeight="false" outlineLevel="0" collapsed="false">
      <c r="N1623" s="0" t="s">
        <v>7490</v>
      </c>
    </row>
    <row r="1624" customFormat="false" ht="12.75" hidden="false" customHeight="false" outlineLevel="0" collapsed="false">
      <c r="N1624" s="0" t="s">
        <v>7491</v>
      </c>
    </row>
    <row r="1625" customFormat="false" ht="12.75" hidden="false" customHeight="false" outlineLevel="0" collapsed="false">
      <c r="N1625" s="0" t="s">
        <v>7492</v>
      </c>
    </row>
    <row r="1626" customFormat="false" ht="12.75" hidden="false" customHeight="false" outlineLevel="0" collapsed="false">
      <c r="N1626" s="0" t="s">
        <v>7493</v>
      </c>
    </row>
    <row r="1627" customFormat="false" ht="12.75" hidden="false" customHeight="false" outlineLevel="0" collapsed="false">
      <c r="N1627" s="0" t="s">
        <v>7494</v>
      </c>
    </row>
    <row r="1628" customFormat="false" ht="12.75" hidden="false" customHeight="false" outlineLevel="0" collapsed="false">
      <c r="N1628" s="0" t="s">
        <v>7495</v>
      </c>
    </row>
    <row r="1629" customFormat="false" ht="12.75" hidden="false" customHeight="false" outlineLevel="0" collapsed="false">
      <c r="N1629" s="0" t="s">
        <v>7496</v>
      </c>
    </row>
    <row r="1630" customFormat="false" ht="12.75" hidden="false" customHeight="false" outlineLevel="0" collapsed="false">
      <c r="N1630" s="0" t="s">
        <v>7497</v>
      </c>
    </row>
    <row r="1631" customFormat="false" ht="12.75" hidden="false" customHeight="false" outlineLevel="0" collapsed="false">
      <c r="N1631" s="0" t="s">
        <v>7498</v>
      </c>
    </row>
    <row r="1632" customFormat="false" ht="12.75" hidden="false" customHeight="false" outlineLevel="0" collapsed="false">
      <c r="N1632" s="0" t="s">
        <v>7499</v>
      </c>
    </row>
    <row r="1633" customFormat="false" ht="12.75" hidden="false" customHeight="false" outlineLevel="0" collapsed="false">
      <c r="N1633" s="0" t="s">
        <v>7500</v>
      </c>
    </row>
    <row r="1634" customFormat="false" ht="12.75" hidden="false" customHeight="false" outlineLevel="0" collapsed="false">
      <c r="N1634" s="0" t="s">
        <v>7501</v>
      </c>
    </row>
    <row r="1635" customFormat="false" ht="12.75" hidden="false" customHeight="false" outlineLevel="0" collapsed="false">
      <c r="N1635" s="0" t="s">
        <v>7502</v>
      </c>
    </row>
    <row r="1636" customFormat="false" ht="12.75" hidden="false" customHeight="false" outlineLevel="0" collapsed="false">
      <c r="N1636" s="0" t="s">
        <v>7503</v>
      </c>
    </row>
    <row r="1637" customFormat="false" ht="12.75" hidden="false" customHeight="false" outlineLevel="0" collapsed="false">
      <c r="N1637" s="0" t="s">
        <v>7504</v>
      </c>
    </row>
    <row r="1638" customFormat="false" ht="12.75" hidden="false" customHeight="false" outlineLevel="0" collapsed="false">
      <c r="N1638" s="0" t="s">
        <v>7505</v>
      </c>
    </row>
    <row r="1639" customFormat="false" ht="12.75" hidden="false" customHeight="false" outlineLevel="0" collapsed="false">
      <c r="N1639" s="0" t="s">
        <v>7506</v>
      </c>
    </row>
    <row r="1640" customFormat="false" ht="12.75" hidden="false" customHeight="false" outlineLevel="0" collapsed="false">
      <c r="N1640" s="0" t="s">
        <v>7507</v>
      </c>
    </row>
    <row r="1641" customFormat="false" ht="12.75" hidden="false" customHeight="false" outlineLevel="0" collapsed="false">
      <c r="N1641" s="0" t="s">
        <v>7508</v>
      </c>
    </row>
    <row r="1642" customFormat="false" ht="12.75" hidden="false" customHeight="false" outlineLevel="0" collapsed="false">
      <c r="N1642" s="0" t="s">
        <v>7509</v>
      </c>
    </row>
    <row r="1643" customFormat="false" ht="12.75" hidden="false" customHeight="false" outlineLevel="0" collapsed="false">
      <c r="N1643" s="0" t="s">
        <v>7510</v>
      </c>
    </row>
    <row r="1644" customFormat="false" ht="12.75" hidden="false" customHeight="false" outlineLevel="0" collapsed="false">
      <c r="N1644" s="0" t="s">
        <v>7511</v>
      </c>
    </row>
    <row r="1645" customFormat="false" ht="12.75" hidden="false" customHeight="false" outlineLevel="0" collapsed="false">
      <c r="N1645" s="0" t="s">
        <v>7512</v>
      </c>
    </row>
    <row r="1646" customFormat="false" ht="12.75" hidden="false" customHeight="false" outlineLevel="0" collapsed="false">
      <c r="N1646" s="0" t="s">
        <v>7513</v>
      </c>
    </row>
    <row r="1647" customFormat="false" ht="12.75" hidden="false" customHeight="false" outlineLevel="0" collapsed="false">
      <c r="N1647" s="0" t="s">
        <v>7514</v>
      </c>
    </row>
    <row r="1648" customFormat="false" ht="12.75" hidden="false" customHeight="false" outlineLevel="0" collapsed="false">
      <c r="N1648" s="0" t="s">
        <v>7515</v>
      </c>
    </row>
    <row r="1649" customFormat="false" ht="12.75" hidden="false" customHeight="false" outlineLevel="0" collapsed="false">
      <c r="N1649" s="0" t="s">
        <v>7516</v>
      </c>
    </row>
    <row r="1650" customFormat="false" ht="12.75" hidden="false" customHeight="false" outlineLevel="0" collapsed="false">
      <c r="N1650" s="0" t="s">
        <v>7517</v>
      </c>
    </row>
    <row r="1651" customFormat="false" ht="12.75" hidden="false" customHeight="false" outlineLevel="0" collapsed="false">
      <c r="N1651" s="0" t="s">
        <v>7518</v>
      </c>
    </row>
    <row r="1652" customFormat="false" ht="12.75" hidden="false" customHeight="false" outlineLevel="0" collapsed="false">
      <c r="N1652" s="0" t="s">
        <v>7519</v>
      </c>
    </row>
    <row r="1653" customFormat="false" ht="12.75" hidden="false" customHeight="false" outlineLevel="0" collapsed="false">
      <c r="N1653" s="0" t="s">
        <v>7520</v>
      </c>
    </row>
    <row r="1654" customFormat="false" ht="12.75" hidden="false" customHeight="false" outlineLevel="0" collapsed="false">
      <c r="N1654" s="0" t="s">
        <v>7521</v>
      </c>
    </row>
    <row r="1655" customFormat="false" ht="12.75" hidden="false" customHeight="false" outlineLevel="0" collapsed="false">
      <c r="N1655" s="0" t="s">
        <v>7522</v>
      </c>
    </row>
    <row r="1656" customFormat="false" ht="12.75" hidden="false" customHeight="false" outlineLevel="0" collapsed="false">
      <c r="N1656" s="0" t="s">
        <v>7523</v>
      </c>
    </row>
    <row r="1657" customFormat="false" ht="12.75" hidden="false" customHeight="false" outlineLevel="0" collapsed="false">
      <c r="N1657" s="0" t="s">
        <v>7524</v>
      </c>
    </row>
    <row r="1658" customFormat="false" ht="12.75" hidden="false" customHeight="false" outlineLevel="0" collapsed="false">
      <c r="N1658" s="0" t="s">
        <v>7525</v>
      </c>
    </row>
    <row r="1659" customFormat="false" ht="12.75" hidden="false" customHeight="false" outlineLevel="0" collapsed="false">
      <c r="N1659" s="0" t="s">
        <v>7526</v>
      </c>
    </row>
    <row r="1660" customFormat="false" ht="12.75" hidden="false" customHeight="false" outlineLevel="0" collapsed="false">
      <c r="N1660" s="0" t="s">
        <v>7527</v>
      </c>
    </row>
    <row r="1661" customFormat="false" ht="12.75" hidden="false" customHeight="false" outlineLevel="0" collapsed="false">
      <c r="N1661" s="0" t="s">
        <v>7528</v>
      </c>
    </row>
    <row r="1662" customFormat="false" ht="12.75" hidden="false" customHeight="false" outlineLevel="0" collapsed="false">
      <c r="N1662" s="0" t="s">
        <v>7529</v>
      </c>
    </row>
    <row r="1663" customFormat="false" ht="12.75" hidden="false" customHeight="false" outlineLevel="0" collapsed="false">
      <c r="N1663" s="0" t="s">
        <v>7530</v>
      </c>
    </row>
    <row r="1664" customFormat="false" ht="12.75" hidden="false" customHeight="false" outlineLevel="0" collapsed="false">
      <c r="N1664" s="0" t="s">
        <v>7531</v>
      </c>
    </row>
    <row r="1665" customFormat="false" ht="12.75" hidden="false" customHeight="false" outlineLevel="0" collapsed="false">
      <c r="N1665" s="0" t="s">
        <v>7532</v>
      </c>
    </row>
    <row r="1666" customFormat="false" ht="12.75" hidden="false" customHeight="false" outlineLevel="0" collapsed="false">
      <c r="N1666" s="0" t="s">
        <v>7533</v>
      </c>
    </row>
    <row r="1667" customFormat="false" ht="12.75" hidden="false" customHeight="false" outlineLevel="0" collapsed="false">
      <c r="N1667" s="0" t="s">
        <v>7534</v>
      </c>
    </row>
    <row r="1668" customFormat="false" ht="12.75" hidden="false" customHeight="false" outlineLevel="0" collapsed="false">
      <c r="N1668" s="0" t="s">
        <v>7535</v>
      </c>
    </row>
    <row r="1669" customFormat="false" ht="12.75" hidden="false" customHeight="false" outlineLevel="0" collapsed="false">
      <c r="N1669" s="0" t="s">
        <v>7536</v>
      </c>
    </row>
    <row r="1670" customFormat="false" ht="12.75" hidden="false" customHeight="false" outlineLevel="0" collapsed="false">
      <c r="N1670" s="0" t="s">
        <v>7537</v>
      </c>
    </row>
    <row r="1671" customFormat="false" ht="12.75" hidden="false" customHeight="false" outlineLevel="0" collapsed="false">
      <c r="N1671" s="0" t="s">
        <v>7538</v>
      </c>
    </row>
    <row r="1672" customFormat="false" ht="12.75" hidden="false" customHeight="false" outlineLevel="0" collapsed="false">
      <c r="N1672" s="0" t="s">
        <v>7539</v>
      </c>
    </row>
    <row r="1673" customFormat="false" ht="12.75" hidden="false" customHeight="false" outlineLevel="0" collapsed="false">
      <c r="N1673" s="0" t="s">
        <v>7540</v>
      </c>
    </row>
    <row r="1674" customFormat="false" ht="12.75" hidden="false" customHeight="false" outlineLevel="0" collapsed="false">
      <c r="N1674" s="0" t="s">
        <v>7541</v>
      </c>
    </row>
    <row r="1675" customFormat="false" ht="12.75" hidden="false" customHeight="false" outlineLevel="0" collapsed="false">
      <c r="N1675" s="0" t="s">
        <v>7542</v>
      </c>
    </row>
    <row r="1676" customFormat="false" ht="12.75" hidden="false" customHeight="false" outlineLevel="0" collapsed="false">
      <c r="N1676" s="0" t="s">
        <v>7543</v>
      </c>
    </row>
    <row r="1677" customFormat="false" ht="12.75" hidden="false" customHeight="false" outlineLevel="0" collapsed="false">
      <c r="N1677" s="0" t="s">
        <v>7544</v>
      </c>
    </row>
    <row r="1678" customFormat="false" ht="12.75" hidden="false" customHeight="false" outlineLevel="0" collapsed="false">
      <c r="N1678" s="0" t="s">
        <v>7545</v>
      </c>
    </row>
    <row r="1679" customFormat="false" ht="12.75" hidden="false" customHeight="false" outlineLevel="0" collapsed="false">
      <c r="N1679" s="0" t="s">
        <v>7546</v>
      </c>
    </row>
    <row r="1680" customFormat="false" ht="12.75" hidden="false" customHeight="false" outlineLevel="0" collapsed="false">
      <c r="N1680" s="0" t="s">
        <v>7547</v>
      </c>
    </row>
    <row r="1681" customFormat="false" ht="12.75" hidden="false" customHeight="false" outlineLevel="0" collapsed="false">
      <c r="N1681" s="0" t="s">
        <v>7548</v>
      </c>
    </row>
    <row r="1682" customFormat="false" ht="12.75" hidden="false" customHeight="false" outlineLevel="0" collapsed="false">
      <c r="N1682" s="0" t="s">
        <v>7549</v>
      </c>
    </row>
    <row r="1683" customFormat="false" ht="12.75" hidden="false" customHeight="false" outlineLevel="0" collapsed="false">
      <c r="N1683" s="0" t="s">
        <v>7550</v>
      </c>
    </row>
    <row r="1684" customFormat="false" ht="12.75" hidden="false" customHeight="false" outlineLevel="0" collapsed="false">
      <c r="N1684" s="0" t="s">
        <v>7551</v>
      </c>
    </row>
    <row r="1685" customFormat="false" ht="12.75" hidden="false" customHeight="false" outlineLevel="0" collapsed="false">
      <c r="N1685" s="0" t="s">
        <v>7552</v>
      </c>
    </row>
    <row r="1686" customFormat="false" ht="12.75" hidden="false" customHeight="false" outlineLevel="0" collapsed="false">
      <c r="N1686" s="0" t="s">
        <v>7553</v>
      </c>
    </row>
    <row r="1687" customFormat="false" ht="12.75" hidden="false" customHeight="false" outlineLevel="0" collapsed="false">
      <c r="N1687" s="0" t="s">
        <v>7554</v>
      </c>
    </row>
    <row r="1688" customFormat="false" ht="12.75" hidden="false" customHeight="false" outlineLevel="0" collapsed="false">
      <c r="N1688" s="0" t="s">
        <v>7555</v>
      </c>
    </row>
    <row r="1689" customFormat="false" ht="12.75" hidden="false" customHeight="false" outlineLevel="0" collapsed="false">
      <c r="N1689" s="0" t="s">
        <v>7556</v>
      </c>
    </row>
    <row r="1690" customFormat="false" ht="12.75" hidden="false" customHeight="false" outlineLevel="0" collapsed="false">
      <c r="N1690" s="0" t="s">
        <v>7557</v>
      </c>
    </row>
    <row r="1691" customFormat="false" ht="12.75" hidden="false" customHeight="false" outlineLevel="0" collapsed="false">
      <c r="N1691" s="0" t="s">
        <v>7558</v>
      </c>
    </row>
    <row r="1692" customFormat="false" ht="12.75" hidden="false" customHeight="false" outlineLevel="0" collapsed="false">
      <c r="N1692" s="0" t="s">
        <v>7559</v>
      </c>
    </row>
    <row r="1693" customFormat="false" ht="12.75" hidden="false" customHeight="false" outlineLevel="0" collapsed="false">
      <c r="N1693" s="0" t="s">
        <v>7560</v>
      </c>
    </row>
    <row r="1694" customFormat="false" ht="12.75" hidden="false" customHeight="false" outlineLevel="0" collapsed="false">
      <c r="N1694" s="0" t="s">
        <v>7561</v>
      </c>
    </row>
    <row r="1695" customFormat="false" ht="12.75" hidden="false" customHeight="false" outlineLevel="0" collapsed="false">
      <c r="N1695" s="0" t="s">
        <v>7562</v>
      </c>
    </row>
    <row r="1696" customFormat="false" ht="12.75" hidden="false" customHeight="false" outlineLevel="0" collapsed="false">
      <c r="N1696" s="0" t="s">
        <v>7563</v>
      </c>
    </row>
    <row r="1697" customFormat="false" ht="12.75" hidden="false" customHeight="false" outlineLevel="0" collapsed="false">
      <c r="N1697" s="0" t="s">
        <v>7564</v>
      </c>
    </row>
    <row r="1698" customFormat="false" ht="12.75" hidden="false" customHeight="false" outlineLevel="0" collapsed="false">
      <c r="N1698" s="0" t="s">
        <v>7565</v>
      </c>
    </row>
    <row r="1699" customFormat="false" ht="12.75" hidden="false" customHeight="false" outlineLevel="0" collapsed="false">
      <c r="N1699" s="0" t="s">
        <v>7566</v>
      </c>
    </row>
    <row r="1700" customFormat="false" ht="12.75" hidden="false" customHeight="false" outlineLevel="0" collapsed="false">
      <c r="N1700" s="0" t="s">
        <v>7567</v>
      </c>
    </row>
    <row r="1701" customFormat="false" ht="12.75" hidden="false" customHeight="false" outlineLevel="0" collapsed="false">
      <c r="N1701" s="0" t="s">
        <v>7568</v>
      </c>
    </row>
    <row r="1702" customFormat="false" ht="12.75" hidden="false" customHeight="false" outlineLevel="0" collapsed="false">
      <c r="N1702" s="0" t="s">
        <v>7569</v>
      </c>
    </row>
    <row r="1703" customFormat="false" ht="12.75" hidden="false" customHeight="false" outlineLevel="0" collapsed="false">
      <c r="N1703" s="0" t="s">
        <v>7570</v>
      </c>
    </row>
    <row r="1704" customFormat="false" ht="12.75" hidden="false" customHeight="false" outlineLevel="0" collapsed="false">
      <c r="N1704" s="0" t="s">
        <v>7571</v>
      </c>
    </row>
    <row r="1705" customFormat="false" ht="12.75" hidden="false" customHeight="false" outlineLevel="0" collapsed="false">
      <c r="N1705" s="0" t="s">
        <v>7572</v>
      </c>
    </row>
    <row r="1706" customFormat="false" ht="12.75" hidden="false" customHeight="false" outlineLevel="0" collapsed="false">
      <c r="N1706" s="0" t="s">
        <v>7573</v>
      </c>
    </row>
    <row r="1707" customFormat="false" ht="12.75" hidden="false" customHeight="false" outlineLevel="0" collapsed="false">
      <c r="N1707" s="0" t="s">
        <v>7574</v>
      </c>
    </row>
    <row r="1708" customFormat="false" ht="12.75" hidden="false" customHeight="false" outlineLevel="0" collapsed="false">
      <c r="N1708" s="0" t="s">
        <v>7575</v>
      </c>
    </row>
    <row r="1709" customFormat="false" ht="12.75" hidden="false" customHeight="false" outlineLevel="0" collapsed="false">
      <c r="N1709" s="0" t="s">
        <v>7576</v>
      </c>
    </row>
    <row r="1710" customFormat="false" ht="12.75" hidden="false" customHeight="false" outlineLevel="0" collapsed="false">
      <c r="N1710" s="0" t="s">
        <v>7577</v>
      </c>
    </row>
    <row r="1711" customFormat="false" ht="12.75" hidden="false" customHeight="false" outlineLevel="0" collapsed="false">
      <c r="N1711" s="0" t="s">
        <v>7578</v>
      </c>
    </row>
    <row r="1712" customFormat="false" ht="12.75" hidden="false" customHeight="false" outlineLevel="0" collapsed="false">
      <c r="N1712" s="0" t="s">
        <v>7579</v>
      </c>
    </row>
    <row r="1713" customFormat="false" ht="12.75" hidden="false" customHeight="false" outlineLevel="0" collapsed="false">
      <c r="N1713" s="0" t="s">
        <v>7580</v>
      </c>
    </row>
    <row r="1714" customFormat="false" ht="12.75" hidden="false" customHeight="false" outlineLevel="0" collapsed="false">
      <c r="N1714" s="0" t="s">
        <v>7581</v>
      </c>
    </row>
    <row r="1715" customFormat="false" ht="12.75" hidden="false" customHeight="false" outlineLevel="0" collapsed="false">
      <c r="N1715" s="0" t="s">
        <v>7582</v>
      </c>
    </row>
    <row r="1716" customFormat="false" ht="12.75" hidden="false" customHeight="false" outlineLevel="0" collapsed="false">
      <c r="N1716" s="0" t="s">
        <v>7583</v>
      </c>
    </row>
    <row r="1717" customFormat="false" ht="12.75" hidden="false" customHeight="false" outlineLevel="0" collapsed="false">
      <c r="N1717" s="0" t="s">
        <v>7584</v>
      </c>
    </row>
    <row r="1718" customFormat="false" ht="12.75" hidden="false" customHeight="false" outlineLevel="0" collapsed="false">
      <c r="N1718" s="0" t="s">
        <v>7585</v>
      </c>
    </row>
    <row r="1719" customFormat="false" ht="12.75" hidden="false" customHeight="false" outlineLevel="0" collapsed="false">
      <c r="N1719" s="0" t="s">
        <v>7586</v>
      </c>
    </row>
    <row r="1720" customFormat="false" ht="12.75" hidden="false" customHeight="false" outlineLevel="0" collapsed="false">
      <c r="N1720" s="0" t="s">
        <v>7587</v>
      </c>
    </row>
    <row r="1721" customFormat="false" ht="12.75" hidden="false" customHeight="false" outlineLevel="0" collapsed="false">
      <c r="N1721" s="0" t="s">
        <v>7588</v>
      </c>
    </row>
    <row r="1722" customFormat="false" ht="12.75" hidden="false" customHeight="false" outlineLevel="0" collapsed="false">
      <c r="N1722" s="0" t="s">
        <v>7589</v>
      </c>
    </row>
    <row r="1723" customFormat="false" ht="12.75" hidden="false" customHeight="false" outlineLevel="0" collapsed="false">
      <c r="N1723" s="0" t="s">
        <v>7590</v>
      </c>
    </row>
    <row r="1724" customFormat="false" ht="12.75" hidden="false" customHeight="false" outlineLevel="0" collapsed="false">
      <c r="N1724" s="0" t="s">
        <v>7591</v>
      </c>
    </row>
    <row r="1725" customFormat="false" ht="12.75" hidden="false" customHeight="false" outlineLevel="0" collapsed="false">
      <c r="N1725" s="0" t="s">
        <v>7592</v>
      </c>
    </row>
    <row r="1726" customFormat="false" ht="12.75" hidden="false" customHeight="false" outlineLevel="0" collapsed="false">
      <c r="N1726" s="0" t="s">
        <v>7593</v>
      </c>
    </row>
    <row r="1727" customFormat="false" ht="12.75" hidden="false" customHeight="false" outlineLevel="0" collapsed="false">
      <c r="N1727" s="0" t="s">
        <v>7594</v>
      </c>
    </row>
    <row r="1728" customFormat="false" ht="12.75" hidden="false" customHeight="false" outlineLevel="0" collapsed="false">
      <c r="N1728" s="0" t="s">
        <v>7595</v>
      </c>
    </row>
    <row r="1729" customFormat="false" ht="12.75" hidden="false" customHeight="false" outlineLevel="0" collapsed="false">
      <c r="N1729" s="0" t="s">
        <v>7596</v>
      </c>
    </row>
    <row r="1730" customFormat="false" ht="12.75" hidden="false" customHeight="false" outlineLevel="0" collapsed="false">
      <c r="N1730" s="0" t="s">
        <v>7597</v>
      </c>
    </row>
    <row r="1731" customFormat="false" ht="12.75" hidden="false" customHeight="false" outlineLevel="0" collapsed="false">
      <c r="N1731" s="0" t="s">
        <v>7598</v>
      </c>
    </row>
    <row r="1732" customFormat="false" ht="12.75" hidden="false" customHeight="false" outlineLevel="0" collapsed="false">
      <c r="N1732" s="0" t="s">
        <v>7599</v>
      </c>
    </row>
    <row r="1733" customFormat="false" ht="12.75" hidden="false" customHeight="false" outlineLevel="0" collapsed="false">
      <c r="N1733" s="0" t="s">
        <v>7600</v>
      </c>
    </row>
    <row r="1734" customFormat="false" ht="12.75" hidden="false" customHeight="false" outlineLevel="0" collapsed="false">
      <c r="N1734" s="0" t="s">
        <v>7601</v>
      </c>
    </row>
    <row r="1735" customFormat="false" ht="12.75" hidden="false" customHeight="false" outlineLevel="0" collapsed="false">
      <c r="N1735" s="0" t="s">
        <v>7602</v>
      </c>
    </row>
    <row r="1736" customFormat="false" ht="12.75" hidden="false" customHeight="false" outlineLevel="0" collapsed="false">
      <c r="N1736" s="0" t="s">
        <v>7603</v>
      </c>
    </row>
    <row r="1737" customFormat="false" ht="12.75" hidden="false" customHeight="false" outlineLevel="0" collapsed="false">
      <c r="N1737" s="0" t="s">
        <v>7604</v>
      </c>
    </row>
    <row r="1738" customFormat="false" ht="12.75" hidden="false" customHeight="false" outlineLevel="0" collapsed="false">
      <c r="N1738" s="0" t="s">
        <v>7605</v>
      </c>
    </row>
    <row r="1739" customFormat="false" ht="12.75" hidden="false" customHeight="false" outlineLevel="0" collapsed="false">
      <c r="N1739" s="0" t="s">
        <v>7606</v>
      </c>
    </row>
    <row r="1740" customFormat="false" ht="12.75" hidden="false" customHeight="false" outlineLevel="0" collapsed="false">
      <c r="N1740" s="0" t="s">
        <v>7607</v>
      </c>
    </row>
    <row r="1741" customFormat="false" ht="12.75" hidden="false" customHeight="false" outlineLevel="0" collapsed="false">
      <c r="N1741" s="0" t="s">
        <v>7608</v>
      </c>
    </row>
    <row r="1742" customFormat="false" ht="12.75" hidden="false" customHeight="false" outlineLevel="0" collapsed="false">
      <c r="N1742" s="0" t="s">
        <v>7609</v>
      </c>
    </row>
    <row r="1743" customFormat="false" ht="12.75" hidden="false" customHeight="false" outlineLevel="0" collapsed="false">
      <c r="N1743" s="0" t="s">
        <v>7610</v>
      </c>
    </row>
    <row r="1744" customFormat="false" ht="12.75" hidden="false" customHeight="false" outlineLevel="0" collapsed="false">
      <c r="N1744" s="0" t="s">
        <v>7611</v>
      </c>
    </row>
    <row r="1745" customFormat="false" ht="12.75" hidden="false" customHeight="false" outlineLevel="0" collapsed="false">
      <c r="N1745" s="0" t="s">
        <v>7612</v>
      </c>
    </row>
    <row r="1746" customFormat="false" ht="12.75" hidden="false" customHeight="false" outlineLevel="0" collapsed="false">
      <c r="N1746" s="0" t="s">
        <v>7613</v>
      </c>
    </row>
    <row r="1747" customFormat="false" ht="12.75" hidden="false" customHeight="false" outlineLevel="0" collapsed="false">
      <c r="N1747" s="0" t="s">
        <v>7614</v>
      </c>
    </row>
    <row r="1748" customFormat="false" ht="12.75" hidden="false" customHeight="false" outlineLevel="0" collapsed="false">
      <c r="N1748" s="0" t="s">
        <v>7615</v>
      </c>
    </row>
    <row r="1749" customFormat="false" ht="12.75" hidden="false" customHeight="false" outlineLevel="0" collapsed="false">
      <c r="N1749" s="0" t="s">
        <v>7616</v>
      </c>
    </row>
    <row r="1750" customFormat="false" ht="12.75" hidden="false" customHeight="false" outlineLevel="0" collapsed="false">
      <c r="N1750" s="0" t="s">
        <v>7617</v>
      </c>
    </row>
    <row r="1751" customFormat="false" ht="12.75" hidden="false" customHeight="false" outlineLevel="0" collapsed="false">
      <c r="N1751" s="0" t="s">
        <v>7618</v>
      </c>
    </row>
    <row r="1752" customFormat="false" ht="12.75" hidden="false" customHeight="false" outlineLevel="0" collapsed="false">
      <c r="N1752" s="0" t="s">
        <v>7619</v>
      </c>
    </row>
    <row r="1753" customFormat="false" ht="12.75" hidden="false" customHeight="false" outlineLevel="0" collapsed="false">
      <c r="N1753" s="0" t="s">
        <v>7620</v>
      </c>
    </row>
    <row r="1754" customFormat="false" ht="12.75" hidden="false" customHeight="false" outlineLevel="0" collapsed="false">
      <c r="N1754" s="0" t="s">
        <v>7621</v>
      </c>
    </row>
    <row r="1755" customFormat="false" ht="12.75" hidden="false" customHeight="false" outlineLevel="0" collapsed="false">
      <c r="N1755" s="0" t="s">
        <v>7622</v>
      </c>
    </row>
    <row r="1756" customFormat="false" ht="12.75" hidden="false" customHeight="false" outlineLevel="0" collapsed="false">
      <c r="N1756" s="0" t="s">
        <v>7623</v>
      </c>
    </row>
    <row r="1757" customFormat="false" ht="12.75" hidden="false" customHeight="false" outlineLevel="0" collapsed="false">
      <c r="N1757" s="0" t="s">
        <v>7624</v>
      </c>
    </row>
    <row r="1758" customFormat="false" ht="12.75" hidden="false" customHeight="false" outlineLevel="0" collapsed="false">
      <c r="N1758" s="0" t="s">
        <v>7625</v>
      </c>
    </row>
    <row r="1759" customFormat="false" ht="12.75" hidden="false" customHeight="false" outlineLevel="0" collapsed="false">
      <c r="N1759" s="0" t="s">
        <v>7626</v>
      </c>
    </row>
    <row r="1760" customFormat="false" ht="12.75" hidden="false" customHeight="false" outlineLevel="0" collapsed="false">
      <c r="N1760" s="0" t="s">
        <v>7627</v>
      </c>
    </row>
    <row r="1761" customFormat="false" ht="12.75" hidden="false" customHeight="false" outlineLevel="0" collapsed="false">
      <c r="N1761" s="0" t="s">
        <v>7628</v>
      </c>
    </row>
    <row r="1762" customFormat="false" ht="12.75" hidden="false" customHeight="false" outlineLevel="0" collapsed="false">
      <c r="N1762" s="0" t="s">
        <v>7629</v>
      </c>
    </row>
    <row r="1763" customFormat="false" ht="12.75" hidden="false" customHeight="false" outlineLevel="0" collapsed="false">
      <c r="N1763" s="0" t="s">
        <v>7630</v>
      </c>
    </row>
    <row r="1764" customFormat="false" ht="12.75" hidden="false" customHeight="false" outlineLevel="0" collapsed="false">
      <c r="N1764" s="0" t="s">
        <v>7631</v>
      </c>
    </row>
    <row r="1765" customFormat="false" ht="12.75" hidden="false" customHeight="false" outlineLevel="0" collapsed="false">
      <c r="N1765" s="0" t="s">
        <v>7632</v>
      </c>
    </row>
    <row r="1766" customFormat="false" ht="12.75" hidden="false" customHeight="false" outlineLevel="0" collapsed="false">
      <c r="N1766" s="0" t="s">
        <v>7633</v>
      </c>
    </row>
    <row r="1767" customFormat="false" ht="12.75" hidden="false" customHeight="false" outlineLevel="0" collapsed="false">
      <c r="N1767" s="0" t="s">
        <v>7634</v>
      </c>
    </row>
    <row r="1768" customFormat="false" ht="12.75" hidden="false" customHeight="false" outlineLevel="0" collapsed="false">
      <c r="N1768" s="0" t="s">
        <v>7635</v>
      </c>
    </row>
    <row r="1769" customFormat="false" ht="12.75" hidden="false" customHeight="false" outlineLevel="0" collapsed="false">
      <c r="N1769" s="0" t="s">
        <v>7636</v>
      </c>
    </row>
    <row r="1770" customFormat="false" ht="12.75" hidden="false" customHeight="false" outlineLevel="0" collapsed="false">
      <c r="N1770" s="0" t="s">
        <v>7637</v>
      </c>
    </row>
    <row r="1771" customFormat="false" ht="12.75" hidden="false" customHeight="false" outlineLevel="0" collapsed="false">
      <c r="N1771" s="0" t="s">
        <v>7638</v>
      </c>
    </row>
    <row r="1772" customFormat="false" ht="12.75" hidden="false" customHeight="false" outlineLevel="0" collapsed="false">
      <c r="N1772" s="0" t="s">
        <v>7639</v>
      </c>
    </row>
    <row r="1773" customFormat="false" ht="12.75" hidden="false" customHeight="false" outlineLevel="0" collapsed="false">
      <c r="N1773" s="0" t="s">
        <v>7640</v>
      </c>
    </row>
    <row r="1774" customFormat="false" ht="12.75" hidden="false" customHeight="false" outlineLevel="0" collapsed="false">
      <c r="N1774" s="0" t="s">
        <v>7641</v>
      </c>
    </row>
    <row r="1775" customFormat="false" ht="12.75" hidden="false" customHeight="false" outlineLevel="0" collapsed="false">
      <c r="N1775" s="0" t="s">
        <v>7642</v>
      </c>
    </row>
    <row r="1776" customFormat="false" ht="12.75" hidden="false" customHeight="false" outlineLevel="0" collapsed="false">
      <c r="N1776" s="0" t="s">
        <v>7643</v>
      </c>
    </row>
    <row r="1777" customFormat="false" ht="12.75" hidden="false" customHeight="false" outlineLevel="0" collapsed="false">
      <c r="N1777" s="0" t="s">
        <v>7644</v>
      </c>
    </row>
    <row r="1778" customFormat="false" ht="12.75" hidden="false" customHeight="false" outlineLevel="0" collapsed="false">
      <c r="N1778" s="0" t="s">
        <v>7645</v>
      </c>
    </row>
    <row r="1779" customFormat="false" ht="12.75" hidden="false" customHeight="false" outlineLevel="0" collapsed="false">
      <c r="N1779" s="0" t="s">
        <v>7646</v>
      </c>
    </row>
    <row r="1780" customFormat="false" ht="12.75" hidden="false" customHeight="false" outlineLevel="0" collapsed="false">
      <c r="N1780" s="0" t="s">
        <v>7647</v>
      </c>
    </row>
    <row r="1781" customFormat="false" ht="12.75" hidden="false" customHeight="false" outlineLevel="0" collapsed="false">
      <c r="N1781" s="0" t="s">
        <v>7648</v>
      </c>
    </row>
    <row r="1782" customFormat="false" ht="12.75" hidden="false" customHeight="false" outlineLevel="0" collapsed="false">
      <c r="N1782" s="0" t="s">
        <v>7649</v>
      </c>
    </row>
    <row r="1783" customFormat="false" ht="12.75" hidden="false" customHeight="false" outlineLevel="0" collapsed="false">
      <c r="N1783" s="0" t="s">
        <v>7650</v>
      </c>
    </row>
    <row r="1784" customFormat="false" ht="12.75" hidden="false" customHeight="false" outlineLevel="0" collapsed="false">
      <c r="N1784" s="0" t="s">
        <v>7651</v>
      </c>
    </row>
    <row r="1785" customFormat="false" ht="12.75" hidden="false" customHeight="false" outlineLevel="0" collapsed="false">
      <c r="N1785" s="0" t="s">
        <v>7652</v>
      </c>
    </row>
    <row r="1786" customFormat="false" ht="12.75" hidden="false" customHeight="false" outlineLevel="0" collapsed="false">
      <c r="N1786" s="0" t="s">
        <v>7653</v>
      </c>
    </row>
    <row r="1787" customFormat="false" ht="12.75" hidden="false" customHeight="false" outlineLevel="0" collapsed="false">
      <c r="N1787" s="0" t="s">
        <v>7654</v>
      </c>
    </row>
    <row r="1788" customFormat="false" ht="12.75" hidden="false" customHeight="false" outlineLevel="0" collapsed="false">
      <c r="N1788" s="0" t="s">
        <v>7655</v>
      </c>
    </row>
    <row r="1789" customFormat="false" ht="12.75" hidden="false" customHeight="false" outlineLevel="0" collapsed="false">
      <c r="N1789" s="0" t="s">
        <v>7656</v>
      </c>
    </row>
    <row r="1790" customFormat="false" ht="12.75" hidden="false" customHeight="false" outlineLevel="0" collapsed="false">
      <c r="N1790" s="0" t="s">
        <v>7657</v>
      </c>
    </row>
    <row r="1791" customFormat="false" ht="12.75" hidden="false" customHeight="false" outlineLevel="0" collapsed="false">
      <c r="N1791" s="0" t="s">
        <v>7658</v>
      </c>
    </row>
    <row r="1792" customFormat="false" ht="12.75" hidden="false" customHeight="false" outlineLevel="0" collapsed="false">
      <c r="N1792" s="0" t="s">
        <v>7659</v>
      </c>
    </row>
    <row r="1793" customFormat="false" ht="12.75" hidden="false" customHeight="false" outlineLevel="0" collapsed="false">
      <c r="N1793" s="0" t="s">
        <v>7660</v>
      </c>
    </row>
    <row r="1794" customFormat="false" ht="12.75" hidden="false" customHeight="false" outlineLevel="0" collapsed="false">
      <c r="N1794" s="0" t="s">
        <v>7661</v>
      </c>
    </row>
    <row r="1795" customFormat="false" ht="12.75" hidden="false" customHeight="false" outlineLevel="0" collapsed="false">
      <c r="N1795" s="0" t="s">
        <v>7662</v>
      </c>
    </row>
    <row r="1796" customFormat="false" ht="12.75" hidden="false" customHeight="false" outlineLevel="0" collapsed="false">
      <c r="N1796" s="0" t="s">
        <v>7663</v>
      </c>
    </row>
    <row r="1797" customFormat="false" ht="12.75" hidden="false" customHeight="false" outlineLevel="0" collapsed="false">
      <c r="N1797" s="0" t="s">
        <v>7664</v>
      </c>
    </row>
    <row r="1798" customFormat="false" ht="12.75" hidden="false" customHeight="false" outlineLevel="0" collapsed="false">
      <c r="N1798" s="0" t="s">
        <v>7665</v>
      </c>
    </row>
    <row r="1799" customFormat="false" ht="12.75" hidden="false" customHeight="false" outlineLevel="0" collapsed="false">
      <c r="N1799" s="0" t="s">
        <v>7666</v>
      </c>
    </row>
    <row r="1800" customFormat="false" ht="12.75" hidden="false" customHeight="false" outlineLevel="0" collapsed="false">
      <c r="N1800" s="0" t="s">
        <v>7667</v>
      </c>
    </row>
    <row r="1801" customFormat="false" ht="12.75" hidden="false" customHeight="false" outlineLevel="0" collapsed="false">
      <c r="N1801" s="0" t="s">
        <v>7668</v>
      </c>
    </row>
    <row r="1802" customFormat="false" ht="12.75" hidden="false" customHeight="false" outlineLevel="0" collapsed="false">
      <c r="N1802" s="0" t="s">
        <v>7669</v>
      </c>
    </row>
    <row r="1803" customFormat="false" ht="12.75" hidden="false" customHeight="false" outlineLevel="0" collapsed="false">
      <c r="N1803" s="0" t="s">
        <v>7670</v>
      </c>
    </row>
    <row r="1804" customFormat="false" ht="12.75" hidden="false" customHeight="false" outlineLevel="0" collapsed="false">
      <c r="N1804" s="0" t="s">
        <v>7671</v>
      </c>
    </row>
    <row r="1805" customFormat="false" ht="12.75" hidden="false" customHeight="false" outlineLevel="0" collapsed="false">
      <c r="N1805" s="0" t="s">
        <v>7672</v>
      </c>
    </row>
    <row r="1806" customFormat="false" ht="12.75" hidden="false" customHeight="false" outlineLevel="0" collapsed="false">
      <c r="N1806" s="0" t="s">
        <v>7673</v>
      </c>
    </row>
    <row r="1807" customFormat="false" ht="12.75" hidden="false" customHeight="false" outlineLevel="0" collapsed="false">
      <c r="N1807" s="0" t="s">
        <v>7674</v>
      </c>
    </row>
    <row r="1808" customFormat="false" ht="12.75" hidden="false" customHeight="false" outlineLevel="0" collapsed="false">
      <c r="N1808" s="0" t="s">
        <v>7675</v>
      </c>
    </row>
    <row r="1809" customFormat="false" ht="12.75" hidden="false" customHeight="false" outlineLevel="0" collapsed="false">
      <c r="N1809" s="0" t="s">
        <v>7676</v>
      </c>
    </row>
    <row r="1810" customFormat="false" ht="12.75" hidden="false" customHeight="false" outlineLevel="0" collapsed="false">
      <c r="N1810" s="0" t="s">
        <v>7677</v>
      </c>
    </row>
    <row r="1811" customFormat="false" ht="12.75" hidden="false" customHeight="false" outlineLevel="0" collapsed="false">
      <c r="N1811" s="0" t="s">
        <v>7678</v>
      </c>
    </row>
    <row r="1812" customFormat="false" ht="12.75" hidden="false" customHeight="false" outlineLevel="0" collapsed="false">
      <c r="N1812" s="0" t="s">
        <v>7679</v>
      </c>
    </row>
    <row r="1813" customFormat="false" ht="12.75" hidden="false" customHeight="false" outlineLevel="0" collapsed="false">
      <c r="N1813" s="0" t="s">
        <v>7680</v>
      </c>
    </row>
    <row r="1814" customFormat="false" ht="12.75" hidden="false" customHeight="false" outlineLevel="0" collapsed="false">
      <c r="N1814" s="0" t="s">
        <v>7681</v>
      </c>
    </row>
    <row r="1815" customFormat="false" ht="12.75" hidden="false" customHeight="false" outlineLevel="0" collapsed="false">
      <c r="N1815" s="0" t="s">
        <v>7682</v>
      </c>
    </row>
    <row r="1816" customFormat="false" ht="12.75" hidden="false" customHeight="false" outlineLevel="0" collapsed="false">
      <c r="N1816" s="0" t="s">
        <v>7683</v>
      </c>
    </row>
    <row r="1817" customFormat="false" ht="12.75" hidden="false" customHeight="false" outlineLevel="0" collapsed="false">
      <c r="N1817" s="0" t="s">
        <v>7684</v>
      </c>
    </row>
    <row r="1818" customFormat="false" ht="12.75" hidden="false" customHeight="false" outlineLevel="0" collapsed="false">
      <c r="N1818" s="0" t="s">
        <v>7685</v>
      </c>
    </row>
    <row r="1819" customFormat="false" ht="12.75" hidden="false" customHeight="false" outlineLevel="0" collapsed="false">
      <c r="N1819" s="0" t="s">
        <v>7686</v>
      </c>
    </row>
    <row r="1820" customFormat="false" ht="12.75" hidden="false" customHeight="false" outlineLevel="0" collapsed="false">
      <c r="N1820" s="0" t="s">
        <v>7687</v>
      </c>
    </row>
    <row r="1821" customFormat="false" ht="12.75" hidden="false" customHeight="false" outlineLevel="0" collapsed="false">
      <c r="N1821" s="0" t="s">
        <v>7688</v>
      </c>
    </row>
    <row r="1822" customFormat="false" ht="12.75" hidden="false" customHeight="false" outlineLevel="0" collapsed="false">
      <c r="N1822" s="0" t="s">
        <v>7689</v>
      </c>
    </row>
    <row r="1823" customFormat="false" ht="12.75" hidden="false" customHeight="false" outlineLevel="0" collapsed="false">
      <c r="N1823" s="0" t="s">
        <v>7690</v>
      </c>
    </row>
    <row r="1824" customFormat="false" ht="12.75" hidden="false" customHeight="false" outlineLevel="0" collapsed="false">
      <c r="N1824" s="0" t="s">
        <v>7691</v>
      </c>
    </row>
    <row r="1825" customFormat="false" ht="12.75" hidden="false" customHeight="false" outlineLevel="0" collapsed="false">
      <c r="N1825" s="0" t="s">
        <v>7692</v>
      </c>
    </row>
    <row r="1826" customFormat="false" ht="12.75" hidden="false" customHeight="false" outlineLevel="0" collapsed="false">
      <c r="N1826" s="0" t="s">
        <v>7693</v>
      </c>
    </row>
    <row r="1827" customFormat="false" ht="12.75" hidden="false" customHeight="false" outlineLevel="0" collapsed="false">
      <c r="N1827" s="0" t="s">
        <v>7694</v>
      </c>
    </row>
    <row r="1828" customFormat="false" ht="12.75" hidden="false" customHeight="false" outlineLevel="0" collapsed="false">
      <c r="N1828" s="0" t="s">
        <v>7695</v>
      </c>
    </row>
    <row r="1829" customFormat="false" ht="12.75" hidden="false" customHeight="false" outlineLevel="0" collapsed="false">
      <c r="N1829" s="0" t="s">
        <v>7696</v>
      </c>
    </row>
    <row r="1830" customFormat="false" ht="12.75" hidden="false" customHeight="false" outlineLevel="0" collapsed="false">
      <c r="N1830" s="0" t="s">
        <v>7697</v>
      </c>
    </row>
    <row r="1831" customFormat="false" ht="12.75" hidden="false" customHeight="false" outlineLevel="0" collapsed="false">
      <c r="N1831" s="0" t="s">
        <v>7698</v>
      </c>
    </row>
    <row r="1832" customFormat="false" ht="12.75" hidden="false" customHeight="false" outlineLevel="0" collapsed="false">
      <c r="N1832" s="0" t="s">
        <v>7699</v>
      </c>
    </row>
    <row r="1833" customFormat="false" ht="12.75" hidden="false" customHeight="false" outlineLevel="0" collapsed="false">
      <c r="N1833" s="0" t="s">
        <v>7700</v>
      </c>
    </row>
    <row r="1834" customFormat="false" ht="12.75" hidden="false" customHeight="false" outlineLevel="0" collapsed="false">
      <c r="N1834" s="0" t="s">
        <v>7701</v>
      </c>
    </row>
    <row r="1835" customFormat="false" ht="12.75" hidden="false" customHeight="false" outlineLevel="0" collapsed="false">
      <c r="N1835" s="0" t="s">
        <v>7702</v>
      </c>
    </row>
    <row r="1836" customFormat="false" ht="12.75" hidden="false" customHeight="false" outlineLevel="0" collapsed="false">
      <c r="N1836" s="0" t="s">
        <v>7703</v>
      </c>
    </row>
    <row r="1837" customFormat="false" ht="12.75" hidden="false" customHeight="false" outlineLevel="0" collapsed="false">
      <c r="N1837" s="0" t="s">
        <v>7704</v>
      </c>
    </row>
    <row r="1838" customFormat="false" ht="12.75" hidden="false" customHeight="false" outlineLevel="0" collapsed="false">
      <c r="N1838" s="0" t="s">
        <v>7705</v>
      </c>
    </row>
    <row r="1839" customFormat="false" ht="12.75" hidden="false" customHeight="false" outlineLevel="0" collapsed="false">
      <c r="N1839" s="0" t="s">
        <v>7706</v>
      </c>
    </row>
    <row r="1840" customFormat="false" ht="12.75" hidden="false" customHeight="false" outlineLevel="0" collapsed="false">
      <c r="N1840" s="0" t="s">
        <v>7707</v>
      </c>
    </row>
    <row r="1841" customFormat="false" ht="12.75" hidden="false" customHeight="false" outlineLevel="0" collapsed="false">
      <c r="N1841" s="0" t="s">
        <v>7708</v>
      </c>
    </row>
    <row r="1842" customFormat="false" ht="12.75" hidden="false" customHeight="false" outlineLevel="0" collapsed="false">
      <c r="N1842" s="0" t="s">
        <v>7709</v>
      </c>
    </row>
    <row r="1843" customFormat="false" ht="12.75" hidden="false" customHeight="false" outlineLevel="0" collapsed="false">
      <c r="N1843" s="0" t="s">
        <v>7710</v>
      </c>
    </row>
    <row r="1844" customFormat="false" ht="12.75" hidden="false" customHeight="false" outlineLevel="0" collapsed="false">
      <c r="N1844" s="0" t="s">
        <v>7711</v>
      </c>
    </row>
    <row r="1845" customFormat="false" ht="12.75" hidden="false" customHeight="false" outlineLevel="0" collapsed="false">
      <c r="N1845" s="0" t="s">
        <v>7712</v>
      </c>
    </row>
    <row r="1846" customFormat="false" ht="12.75" hidden="false" customHeight="false" outlineLevel="0" collapsed="false">
      <c r="N1846" s="0" t="s">
        <v>7713</v>
      </c>
    </row>
    <row r="1847" customFormat="false" ht="12.75" hidden="false" customHeight="false" outlineLevel="0" collapsed="false">
      <c r="N1847" s="0" t="s">
        <v>7714</v>
      </c>
    </row>
    <row r="1848" customFormat="false" ht="12.75" hidden="false" customHeight="false" outlineLevel="0" collapsed="false">
      <c r="N1848" s="0" t="s">
        <v>7715</v>
      </c>
    </row>
    <row r="1849" customFormat="false" ht="12.75" hidden="false" customHeight="false" outlineLevel="0" collapsed="false">
      <c r="N1849" s="0" t="s">
        <v>7716</v>
      </c>
    </row>
    <row r="1850" customFormat="false" ht="12.75" hidden="false" customHeight="false" outlineLevel="0" collapsed="false">
      <c r="N1850" s="0" t="s">
        <v>7717</v>
      </c>
    </row>
    <row r="1851" customFormat="false" ht="12.75" hidden="false" customHeight="false" outlineLevel="0" collapsed="false">
      <c r="N1851" s="0" t="s">
        <v>7718</v>
      </c>
    </row>
    <row r="1852" customFormat="false" ht="12.75" hidden="false" customHeight="false" outlineLevel="0" collapsed="false">
      <c r="N1852" s="0" t="s">
        <v>7719</v>
      </c>
    </row>
    <row r="1853" customFormat="false" ht="12.75" hidden="false" customHeight="false" outlineLevel="0" collapsed="false">
      <c r="N1853" s="0" t="s">
        <v>7720</v>
      </c>
    </row>
    <row r="1854" customFormat="false" ht="12.75" hidden="false" customHeight="false" outlineLevel="0" collapsed="false">
      <c r="N1854" s="0" t="s">
        <v>7721</v>
      </c>
    </row>
    <row r="1855" customFormat="false" ht="12.75" hidden="false" customHeight="false" outlineLevel="0" collapsed="false">
      <c r="N1855" s="0" t="s">
        <v>7722</v>
      </c>
    </row>
    <row r="1856" customFormat="false" ht="12.75" hidden="false" customHeight="false" outlineLevel="0" collapsed="false">
      <c r="N1856" s="0" t="s">
        <v>7723</v>
      </c>
    </row>
    <row r="1857" customFormat="false" ht="12.75" hidden="false" customHeight="false" outlineLevel="0" collapsed="false">
      <c r="N1857" s="0" t="s">
        <v>7724</v>
      </c>
    </row>
    <row r="1858" customFormat="false" ht="12.75" hidden="false" customHeight="false" outlineLevel="0" collapsed="false">
      <c r="N1858" s="0" t="s">
        <v>7725</v>
      </c>
    </row>
    <row r="1859" customFormat="false" ht="12.75" hidden="false" customHeight="false" outlineLevel="0" collapsed="false">
      <c r="N1859" s="0" t="s">
        <v>7726</v>
      </c>
    </row>
    <row r="1860" customFormat="false" ht="12.75" hidden="false" customHeight="false" outlineLevel="0" collapsed="false">
      <c r="N1860" s="0" t="s">
        <v>7727</v>
      </c>
    </row>
    <row r="1861" customFormat="false" ht="12.75" hidden="false" customHeight="false" outlineLevel="0" collapsed="false">
      <c r="N1861" s="0" t="s">
        <v>7728</v>
      </c>
    </row>
    <row r="1862" customFormat="false" ht="12.75" hidden="false" customHeight="false" outlineLevel="0" collapsed="false">
      <c r="N1862" s="0" t="s">
        <v>7729</v>
      </c>
    </row>
    <row r="1863" customFormat="false" ht="12.75" hidden="false" customHeight="false" outlineLevel="0" collapsed="false">
      <c r="N1863" s="0" t="s">
        <v>7730</v>
      </c>
    </row>
    <row r="1864" customFormat="false" ht="12.75" hidden="false" customHeight="false" outlineLevel="0" collapsed="false">
      <c r="N1864" s="0" t="s">
        <v>7731</v>
      </c>
    </row>
    <row r="1865" customFormat="false" ht="12.75" hidden="false" customHeight="false" outlineLevel="0" collapsed="false">
      <c r="N1865" s="0" t="s">
        <v>7732</v>
      </c>
    </row>
    <row r="1866" customFormat="false" ht="12.75" hidden="false" customHeight="false" outlineLevel="0" collapsed="false">
      <c r="N1866" s="0" t="s">
        <v>7733</v>
      </c>
    </row>
    <row r="1867" customFormat="false" ht="12.75" hidden="false" customHeight="false" outlineLevel="0" collapsed="false">
      <c r="N1867" s="0" t="s">
        <v>7734</v>
      </c>
    </row>
    <row r="1868" customFormat="false" ht="12.75" hidden="false" customHeight="false" outlineLevel="0" collapsed="false">
      <c r="N1868" s="0" t="s">
        <v>7735</v>
      </c>
    </row>
    <row r="1869" customFormat="false" ht="12.75" hidden="false" customHeight="false" outlineLevel="0" collapsed="false">
      <c r="N1869" s="0" t="s">
        <v>7736</v>
      </c>
    </row>
    <row r="1870" customFormat="false" ht="12.75" hidden="false" customHeight="false" outlineLevel="0" collapsed="false">
      <c r="N1870" s="0" t="s">
        <v>7737</v>
      </c>
    </row>
    <row r="1871" customFormat="false" ht="12.75" hidden="false" customHeight="false" outlineLevel="0" collapsed="false">
      <c r="N1871" s="0" t="s">
        <v>7738</v>
      </c>
    </row>
    <row r="1872" customFormat="false" ht="12.75" hidden="false" customHeight="false" outlineLevel="0" collapsed="false">
      <c r="N1872" s="0" t="s">
        <v>7739</v>
      </c>
    </row>
    <row r="1873" customFormat="false" ht="12.75" hidden="false" customHeight="false" outlineLevel="0" collapsed="false">
      <c r="N1873" s="0" t="s">
        <v>7740</v>
      </c>
    </row>
    <row r="1874" customFormat="false" ht="12.75" hidden="false" customHeight="false" outlineLevel="0" collapsed="false">
      <c r="N1874" s="0" t="s">
        <v>7741</v>
      </c>
    </row>
    <row r="1875" customFormat="false" ht="12.75" hidden="false" customHeight="false" outlineLevel="0" collapsed="false">
      <c r="N1875" s="0" t="s">
        <v>7742</v>
      </c>
    </row>
    <row r="1876" customFormat="false" ht="12.75" hidden="false" customHeight="false" outlineLevel="0" collapsed="false">
      <c r="N1876" s="0" t="s">
        <v>7743</v>
      </c>
    </row>
    <row r="1877" customFormat="false" ht="12.75" hidden="false" customHeight="false" outlineLevel="0" collapsed="false">
      <c r="N1877" s="0" t="s">
        <v>7744</v>
      </c>
    </row>
    <row r="1878" customFormat="false" ht="12.75" hidden="false" customHeight="false" outlineLevel="0" collapsed="false">
      <c r="N1878" s="0" t="s">
        <v>7745</v>
      </c>
    </row>
    <row r="1879" customFormat="false" ht="12.75" hidden="false" customHeight="false" outlineLevel="0" collapsed="false">
      <c r="N1879" s="0" t="s">
        <v>7746</v>
      </c>
    </row>
    <row r="1880" customFormat="false" ht="12.75" hidden="false" customHeight="false" outlineLevel="0" collapsed="false">
      <c r="N1880" s="0" t="s">
        <v>7747</v>
      </c>
    </row>
    <row r="1881" customFormat="false" ht="12.75" hidden="false" customHeight="false" outlineLevel="0" collapsed="false">
      <c r="N1881" s="0" t="s">
        <v>7748</v>
      </c>
    </row>
    <row r="1882" customFormat="false" ht="12.75" hidden="false" customHeight="false" outlineLevel="0" collapsed="false">
      <c r="N1882" s="0" t="s">
        <v>7749</v>
      </c>
    </row>
    <row r="1883" customFormat="false" ht="12.75" hidden="false" customHeight="false" outlineLevel="0" collapsed="false">
      <c r="N1883" s="0" t="s">
        <v>7750</v>
      </c>
    </row>
    <row r="1884" customFormat="false" ht="12.75" hidden="false" customHeight="false" outlineLevel="0" collapsed="false">
      <c r="N1884" s="0" t="s">
        <v>7751</v>
      </c>
    </row>
    <row r="1885" customFormat="false" ht="12.75" hidden="false" customHeight="false" outlineLevel="0" collapsed="false">
      <c r="N1885" s="0" t="s">
        <v>7752</v>
      </c>
    </row>
    <row r="1886" customFormat="false" ht="12.75" hidden="false" customHeight="false" outlineLevel="0" collapsed="false">
      <c r="N1886" s="0" t="s">
        <v>7753</v>
      </c>
    </row>
    <row r="1887" customFormat="false" ht="12.75" hidden="false" customHeight="false" outlineLevel="0" collapsed="false">
      <c r="N1887" s="0" t="s">
        <v>7754</v>
      </c>
    </row>
    <row r="1888" customFormat="false" ht="12.75" hidden="false" customHeight="false" outlineLevel="0" collapsed="false">
      <c r="N1888" s="0" t="s">
        <v>7755</v>
      </c>
    </row>
    <row r="1889" customFormat="false" ht="12.75" hidden="false" customHeight="false" outlineLevel="0" collapsed="false">
      <c r="N1889" s="0" t="s">
        <v>7756</v>
      </c>
    </row>
    <row r="1890" customFormat="false" ht="12.75" hidden="false" customHeight="false" outlineLevel="0" collapsed="false">
      <c r="N1890" s="0" t="s">
        <v>7757</v>
      </c>
    </row>
    <row r="1891" customFormat="false" ht="12.75" hidden="false" customHeight="false" outlineLevel="0" collapsed="false">
      <c r="N1891" s="0" t="s">
        <v>7758</v>
      </c>
    </row>
    <row r="1892" customFormat="false" ht="12.75" hidden="false" customHeight="false" outlineLevel="0" collapsed="false">
      <c r="N1892" s="0" t="s">
        <v>7759</v>
      </c>
    </row>
    <row r="1893" customFormat="false" ht="12.75" hidden="false" customHeight="false" outlineLevel="0" collapsed="false">
      <c r="N1893" s="0" t="s">
        <v>7760</v>
      </c>
    </row>
    <row r="1894" customFormat="false" ht="12.75" hidden="false" customHeight="false" outlineLevel="0" collapsed="false">
      <c r="N1894" s="0" t="s">
        <v>7761</v>
      </c>
    </row>
    <row r="1895" customFormat="false" ht="12.75" hidden="false" customHeight="false" outlineLevel="0" collapsed="false">
      <c r="N1895" s="0" t="s">
        <v>7762</v>
      </c>
    </row>
    <row r="1896" customFormat="false" ht="12.75" hidden="false" customHeight="false" outlineLevel="0" collapsed="false">
      <c r="N1896" s="0" t="s">
        <v>7763</v>
      </c>
    </row>
    <row r="1897" customFormat="false" ht="12.75" hidden="false" customHeight="false" outlineLevel="0" collapsed="false">
      <c r="N1897" s="0" t="s">
        <v>7764</v>
      </c>
    </row>
    <row r="1898" customFormat="false" ht="12.75" hidden="false" customHeight="false" outlineLevel="0" collapsed="false">
      <c r="N1898" s="0" t="s">
        <v>7765</v>
      </c>
    </row>
    <row r="1899" customFormat="false" ht="12.75" hidden="false" customHeight="false" outlineLevel="0" collapsed="false">
      <c r="N1899" s="0" t="s">
        <v>7766</v>
      </c>
    </row>
    <row r="1900" customFormat="false" ht="12.75" hidden="false" customHeight="false" outlineLevel="0" collapsed="false">
      <c r="N1900" s="0" t="s">
        <v>7767</v>
      </c>
    </row>
    <row r="1901" customFormat="false" ht="12.75" hidden="false" customHeight="false" outlineLevel="0" collapsed="false">
      <c r="N1901" s="0" t="s">
        <v>7768</v>
      </c>
    </row>
    <row r="1902" customFormat="false" ht="12.75" hidden="false" customHeight="false" outlineLevel="0" collapsed="false">
      <c r="N1902" s="0" t="s">
        <v>7769</v>
      </c>
    </row>
    <row r="1903" customFormat="false" ht="12.75" hidden="false" customHeight="false" outlineLevel="0" collapsed="false">
      <c r="N1903" s="0" t="s">
        <v>7770</v>
      </c>
    </row>
    <row r="1904" customFormat="false" ht="12.75" hidden="false" customHeight="false" outlineLevel="0" collapsed="false">
      <c r="N1904" s="0" t="s">
        <v>7771</v>
      </c>
    </row>
    <row r="1905" customFormat="false" ht="12.75" hidden="false" customHeight="false" outlineLevel="0" collapsed="false">
      <c r="N1905" s="0" t="s">
        <v>7772</v>
      </c>
    </row>
    <row r="1906" customFormat="false" ht="12.75" hidden="false" customHeight="false" outlineLevel="0" collapsed="false">
      <c r="N1906" s="0" t="s">
        <v>7773</v>
      </c>
    </row>
    <row r="1907" customFormat="false" ht="12.75" hidden="false" customHeight="false" outlineLevel="0" collapsed="false">
      <c r="N1907" s="0" t="s">
        <v>7774</v>
      </c>
    </row>
    <row r="1908" customFormat="false" ht="12.75" hidden="false" customHeight="false" outlineLevel="0" collapsed="false">
      <c r="N1908" s="0" t="s">
        <v>7775</v>
      </c>
    </row>
    <row r="1909" customFormat="false" ht="12.75" hidden="false" customHeight="false" outlineLevel="0" collapsed="false">
      <c r="N1909" s="0" t="s">
        <v>7776</v>
      </c>
    </row>
    <row r="1910" customFormat="false" ht="12.75" hidden="false" customHeight="false" outlineLevel="0" collapsed="false">
      <c r="N1910" s="0" t="s">
        <v>7777</v>
      </c>
    </row>
    <row r="1911" customFormat="false" ht="12.75" hidden="false" customHeight="false" outlineLevel="0" collapsed="false">
      <c r="N1911" s="0" t="s">
        <v>7778</v>
      </c>
    </row>
    <row r="1912" customFormat="false" ht="12.75" hidden="false" customHeight="false" outlineLevel="0" collapsed="false">
      <c r="N1912" s="0" t="s">
        <v>7779</v>
      </c>
    </row>
    <row r="1913" customFormat="false" ht="12.75" hidden="false" customHeight="false" outlineLevel="0" collapsed="false">
      <c r="N1913" s="0" t="s">
        <v>7780</v>
      </c>
    </row>
    <row r="1914" customFormat="false" ht="12.75" hidden="false" customHeight="false" outlineLevel="0" collapsed="false">
      <c r="N1914" s="0" t="s">
        <v>7781</v>
      </c>
    </row>
    <row r="1915" customFormat="false" ht="12.75" hidden="false" customHeight="false" outlineLevel="0" collapsed="false">
      <c r="N1915" s="0" t="s">
        <v>7782</v>
      </c>
    </row>
    <row r="1916" customFormat="false" ht="12.75" hidden="false" customHeight="false" outlineLevel="0" collapsed="false">
      <c r="N1916" s="0" t="s">
        <v>7783</v>
      </c>
    </row>
    <row r="1917" customFormat="false" ht="12.75" hidden="false" customHeight="false" outlineLevel="0" collapsed="false">
      <c r="N1917" s="0" t="s">
        <v>7784</v>
      </c>
    </row>
    <row r="1918" customFormat="false" ht="12.75" hidden="false" customHeight="false" outlineLevel="0" collapsed="false">
      <c r="N1918" s="0" t="s">
        <v>7785</v>
      </c>
    </row>
    <row r="1919" customFormat="false" ht="12.75" hidden="false" customHeight="false" outlineLevel="0" collapsed="false">
      <c r="N1919" s="0" t="s">
        <v>7786</v>
      </c>
    </row>
    <row r="1920" customFormat="false" ht="12.75" hidden="false" customHeight="false" outlineLevel="0" collapsed="false">
      <c r="N1920" s="0" t="s">
        <v>7787</v>
      </c>
    </row>
    <row r="1921" customFormat="false" ht="12.75" hidden="false" customHeight="false" outlineLevel="0" collapsed="false">
      <c r="N1921" s="0" t="s">
        <v>7788</v>
      </c>
    </row>
    <row r="1922" customFormat="false" ht="12.75" hidden="false" customHeight="false" outlineLevel="0" collapsed="false">
      <c r="N1922" s="0" t="s">
        <v>7789</v>
      </c>
    </row>
    <row r="1923" customFormat="false" ht="12.75" hidden="false" customHeight="false" outlineLevel="0" collapsed="false">
      <c r="N1923" s="0" t="s">
        <v>7790</v>
      </c>
    </row>
    <row r="1924" customFormat="false" ht="12.75" hidden="false" customHeight="false" outlineLevel="0" collapsed="false">
      <c r="N1924" s="0" t="s">
        <v>7791</v>
      </c>
    </row>
    <row r="1925" customFormat="false" ht="12.75" hidden="false" customHeight="false" outlineLevel="0" collapsed="false">
      <c r="N1925" s="0" t="s">
        <v>7792</v>
      </c>
    </row>
    <row r="1926" customFormat="false" ht="12.75" hidden="false" customHeight="false" outlineLevel="0" collapsed="false">
      <c r="N1926" s="0" t="s">
        <v>7793</v>
      </c>
    </row>
    <row r="1927" customFormat="false" ht="12.75" hidden="false" customHeight="false" outlineLevel="0" collapsed="false">
      <c r="N1927" s="0" t="s">
        <v>7794</v>
      </c>
    </row>
    <row r="1928" customFormat="false" ht="12.75" hidden="false" customHeight="false" outlineLevel="0" collapsed="false">
      <c r="N1928" s="0" t="s">
        <v>7795</v>
      </c>
    </row>
    <row r="1929" customFormat="false" ht="12.75" hidden="false" customHeight="false" outlineLevel="0" collapsed="false">
      <c r="N1929" s="0" t="s">
        <v>7796</v>
      </c>
    </row>
    <row r="1930" customFormat="false" ht="12.75" hidden="false" customHeight="false" outlineLevel="0" collapsed="false">
      <c r="N1930" s="0" t="s">
        <v>7797</v>
      </c>
    </row>
    <row r="1931" customFormat="false" ht="12.75" hidden="false" customHeight="false" outlineLevel="0" collapsed="false">
      <c r="N1931" s="0" t="s">
        <v>7798</v>
      </c>
    </row>
    <row r="1932" customFormat="false" ht="12.75" hidden="false" customHeight="false" outlineLevel="0" collapsed="false">
      <c r="N1932" s="0" t="s">
        <v>7799</v>
      </c>
    </row>
    <row r="1933" customFormat="false" ht="12.75" hidden="false" customHeight="false" outlineLevel="0" collapsed="false">
      <c r="N1933" s="0" t="s">
        <v>7800</v>
      </c>
    </row>
    <row r="1934" customFormat="false" ht="12.75" hidden="false" customHeight="false" outlineLevel="0" collapsed="false">
      <c r="N1934" s="0" t="s">
        <v>7801</v>
      </c>
    </row>
    <row r="1935" customFormat="false" ht="12.75" hidden="false" customHeight="false" outlineLevel="0" collapsed="false">
      <c r="N1935" s="0" t="s">
        <v>7802</v>
      </c>
    </row>
    <row r="1936" customFormat="false" ht="12.75" hidden="false" customHeight="false" outlineLevel="0" collapsed="false">
      <c r="N1936" s="0" t="s">
        <v>7803</v>
      </c>
    </row>
    <row r="1937" customFormat="false" ht="12.75" hidden="false" customHeight="false" outlineLevel="0" collapsed="false">
      <c r="N1937" s="0" t="s">
        <v>7804</v>
      </c>
    </row>
    <row r="1938" customFormat="false" ht="12.75" hidden="false" customHeight="false" outlineLevel="0" collapsed="false">
      <c r="N1938" s="0" t="s">
        <v>7805</v>
      </c>
    </row>
    <row r="1939" customFormat="false" ht="12.75" hidden="false" customHeight="false" outlineLevel="0" collapsed="false">
      <c r="N1939" s="0" t="s">
        <v>7806</v>
      </c>
    </row>
    <row r="1940" customFormat="false" ht="12.75" hidden="false" customHeight="false" outlineLevel="0" collapsed="false">
      <c r="N1940" s="0" t="s">
        <v>7807</v>
      </c>
    </row>
    <row r="1941" customFormat="false" ht="12.75" hidden="false" customHeight="false" outlineLevel="0" collapsed="false">
      <c r="N1941" s="0" t="s">
        <v>7808</v>
      </c>
    </row>
    <row r="1942" customFormat="false" ht="12.75" hidden="false" customHeight="false" outlineLevel="0" collapsed="false">
      <c r="N1942" s="0" t="s">
        <v>7809</v>
      </c>
    </row>
    <row r="1943" customFormat="false" ht="12.75" hidden="false" customHeight="false" outlineLevel="0" collapsed="false">
      <c r="N1943" s="0" t="s">
        <v>7810</v>
      </c>
    </row>
    <row r="1944" customFormat="false" ht="12.75" hidden="false" customHeight="false" outlineLevel="0" collapsed="false">
      <c r="N1944" s="0" t="s">
        <v>7811</v>
      </c>
    </row>
    <row r="1945" customFormat="false" ht="12.75" hidden="false" customHeight="false" outlineLevel="0" collapsed="false">
      <c r="N1945" s="0" t="s">
        <v>7812</v>
      </c>
    </row>
    <row r="1946" customFormat="false" ht="12.75" hidden="false" customHeight="false" outlineLevel="0" collapsed="false">
      <c r="N1946" s="0" t="s">
        <v>7813</v>
      </c>
    </row>
    <row r="1947" customFormat="false" ht="12.75" hidden="false" customHeight="false" outlineLevel="0" collapsed="false">
      <c r="N1947" s="0" t="s">
        <v>7814</v>
      </c>
    </row>
    <row r="1948" customFormat="false" ht="12.75" hidden="false" customHeight="false" outlineLevel="0" collapsed="false">
      <c r="N1948" s="0" t="s">
        <v>7815</v>
      </c>
    </row>
    <row r="1949" customFormat="false" ht="12.75" hidden="false" customHeight="false" outlineLevel="0" collapsed="false">
      <c r="N1949" s="0" t="s">
        <v>7816</v>
      </c>
    </row>
    <row r="1950" customFormat="false" ht="12.75" hidden="false" customHeight="false" outlineLevel="0" collapsed="false">
      <c r="N1950" s="0" t="s">
        <v>7817</v>
      </c>
    </row>
    <row r="1951" customFormat="false" ht="12.75" hidden="false" customHeight="false" outlineLevel="0" collapsed="false">
      <c r="N1951" s="0" t="s">
        <v>7818</v>
      </c>
    </row>
    <row r="1952" customFormat="false" ht="12.75" hidden="false" customHeight="false" outlineLevel="0" collapsed="false">
      <c r="N1952" s="0" t="s">
        <v>7819</v>
      </c>
    </row>
    <row r="1953" customFormat="false" ht="12.75" hidden="false" customHeight="false" outlineLevel="0" collapsed="false">
      <c r="N1953" s="0" t="s">
        <v>7820</v>
      </c>
    </row>
    <row r="1954" customFormat="false" ht="12.75" hidden="false" customHeight="false" outlineLevel="0" collapsed="false">
      <c r="N1954" s="0" t="s">
        <v>7821</v>
      </c>
    </row>
    <row r="1955" customFormat="false" ht="12.75" hidden="false" customHeight="false" outlineLevel="0" collapsed="false">
      <c r="N1955" s="0" t="s">
        <v>7822</v>
      </c>
    </row>
    <row r="1956" customFormat="false" ht="12.75" hidden="false" customHeight="false" outlineLevel="0" collapsed="false">
      <c r="N1956" s="0" t="s">
        <v>7823</v>
      </c>
    </row>
    <row r="1957" customFormat="false" ht="12.75" hidden="false" customHeight="false" outlineLevel="0" collapsed="false">
      <c r="N1957" s="0" t="s">
        <v>7824</v>
      </c>
    </row>
    <row r="1958" customFormat="false" ht="12.75" hidden="false" customHeight="false" outlineLevel="0" collapsed="false">
      <c r="N1958" s="0" t="s">
        <v>7825</v>
      </c>
    </row>
    <row r="1959" customFormat="false" ht="12.75" hidden="false" customHeight="false" outlineLevel="0" collapsed="false">
      <c r="N1959" s="0" t="s">
        <v>7826</v>
      </c>
    </row>
    <row r="1960" customFormat="false" ht="12.75" hidden="false" customHeight="false" outlineLevel="0" collapsed="false">
      <c r="N1960" s="0" t="s">
        <v>7827</v>
      </c>
    </row>
    <row r="1961" customFormat="false" ht="12.75" hidden="false" customHeight="false" outlineLevel="0" collapsed="false">
      <c r="N1961" s="0" t="s">
        <v>7828</v>
      </c>
    </row>
    <row r="1962" customFormat="false" ht="12.75" hidden="false" customHeight="false" outlineLevel="0" collapsed="false">
      <c r="N1962" s="0" t="s">
        <v>7829</v>
      </c>
    </row>
    <row r="1963" customFormat="false" ht="12.75" hidden="false" customHeight="false" outlineLevel="0" collapsed="false">
      <c r="N1963" s="0" t="s">
        <v>7830</v>
      </c>
    </row>
    <row r="1964" customFormat="false" ht="12.75" hidden="false" customHeight="false" outlineLevel="0" collapsed="false">
      <c r="N1964" s="0" t="s">
        <v>7831</v>
      </c>
    </row>
    <row r="1965" customFormat="false" ht="12.75" hidden="false" customHeight="false" outlineLevel="0" collapsed="false">
      <c r="N1965" s="0" t="s">
        <v>7832</v>
      </c>
    </row>
    <row r="1966" customFormat="false" ht="12.75" hidden="false" customHeight="false" outlineLevel="0" collapsed="false">
      <c r="N1966" s="0" t="s">
        <v>7833</v>
      </c>
    </row>
    <row r="1967" customFormat="false" ht="12.75" hidden="false" customHeight="false" outlineLevel="0" collapsed="false">
      <c r="N1967" s="0" t="s">
        <v>7834</v>
      </c>
    </row>
    <row r="1968" customFormat="false" ht="12.75" hidden="false" customHeight="false" outlineLevel="0" collapsed="false">
      <c r="N1968" s="0" t="s">
        <v>7835</v>
      </c>
    </row>
    <row r="1969" customFormat="false" ht="12.75" hidden="false" customHeight="false" outlineLevel="0" collapsed="false">
      <c r="N1969" s="0" t="s">
        <v>7836</v>
      </c>
    </row>
    <row r="1970" customFormat="false" ht="12.75" hidden="false" customHeight="false" outlineLevel="0" collapsed="false">
      <c r="N1970" s="0" t="s">
        <v>7837</v>
      </c>
    </row>
    <row r="1971" customFormat="false" ht="12.75" hidden="false" customHeight="false" outlineLevel="0" collapsed="false">
      <c r="N1971" s="0" t="s">
        <v>7838</v>
      </c>
    </row>
    <row r="1972" customFormat="false" ht="12.75" hidden="false" customHeight="false" outlineLevel="0" collapsed="false">
      <c r="N1972" s="0" t="s">
        <v>7839</v>
      </c>
    </row>
    <row r="1973" customFormat="false" ht="12.75" hidden="false" customHeight="false" outlineLevel="0" collapsed="false">
      <c r="N1973" s="0" t="s">
        <v>7840</v>
      </c>
    </row>
    <row r="1974" customFormat="false" ht="12.75" hidden="false" customHeight="false" outlineLevel="0" collapsed="false">
      <c r="N1974" s="0" t="s">
        <v>7841</v>
      </c>
    </row>
    <row r="1975" customFormat="false" ht="12.75" hidden="false" customHeight="false" outlineLevel="0" collapsed="false">
      <c r="N1975" s="0" t="s">
        <v>7842</v>
      </c>
    </row>
    <row r="1976" customFormat="false" ht="12.75" hidden="false" customHeight="false" outlineLevel="0" collapsed="false">
      <c r="N1976" s="0" t="s">
        <v>7843</v>
      </c>
    </row>
    <row r="1977" customFormat="false" ht="12.75" hidden="false" customHeight="false" outlineLevel="0" collapsed="false">
      <c r="N1977" s="0" t="s">
        <v>7844</v>
      </c>
    </row>
    <row r="1978" customFormat="false" ht="12.75" hidden="false" customHeight="false" outlineLevel="0" collapsed="false">
      <c r="N1978" s="0" t="s">
        <v>7845</v>
      </c>
    </row>
    <row r="1979" customFormat="false" ht="12.75" hidden="false" customHeight="false" outlineLevel="0" collapsed="false">
      <c r="N1979" s="0" t="s">
        <v>7846</v>
      </c>
    </row>
    <row r="1980" customFormat="false" ht="12.75" hidden="false" customHeight="false" outlineLevel="0" collapsed="false">
      <c r="N1980" s="0" t="s">
        <v>7847</v>
      </c>
    </row>
    <row r="1981" customFormat="false" ht="12.75" hidden="false" customHeight="false" outlineLevel="0" collapsed="false">
      <c r="N1981" s="0" t="s">
        <v>7848</v>
      </c>
    </row>
    <row r="1982" customFormat="false" ht="12.75" hidden="false" customHeight="false" outlineLevel="0" collapsed="false">
      <c r="N1982" s="0" t="s">
        <v>7849</v>
      </c>
    </row>
    <row r="1983" customFormat="false" ht="12.75" hidden="false" customHeight="false" outlineLevel="0" collapsed="false">
      <c r="N1983" s="0" t="s">
        <v>7850</v>
      </c>
    </row>
    <row r="1984" customFormat="false" ht="12.75" hidden="false" customHeight="false" outlineLevel="0" collapsed="false">
      <c r="N1984" s="0" t="s">
        <v>7851</v>
      </c>
    </row>
    <row r="1985" customFormat="false" ht="12.75" hidden="false" customHeight="false" outlineLevel="0" collapsed="false">
      <c r="N1985" s="0" t="s">
        <v>7852</v>
      </c>
    </row>
    <row r="1986" customFormat="false" ht="12.75" hidden="false" customHeight="false" outlineLevel="0" collapsed="false">
      <c r="N1986" s="0" t="s">
        <v>7853</v>
      </c>
    </row>
    <row r="1987" customFormat="false" ht="12.75" hidden="false" customHeight="false" outlineLevel="0" collapsed="false">
      <c r="N1987" s="0" t="s">
        <v>7854</v>
      </c>
    </row>
    <row r="1988" customFormat="false" ht="12.75" hidden="false" customHeight="false" outlineLevel="0" collapsed="false">
      <c r="N1988" s="0" t="s">
        <v>7855</v>
      </c>
    </row>
    <row r="1989" customFormat="false" ht="12.75" hidden="false" customHeight="false" outlineLevel="0" collapsed="false">
      <c r="N1989" s="0" t="s">
        <v>7856</v>
      </c>
    </row>
    <row r="1990" customFormat="false" ht="12.75" hidden="false" customHeight="false" outlineLevel="0" collapsed="false">
      <c r="N1990" s="0" t="s">
        <v>7857</v>
      </c>
    </row>
    <row r="1991" customFormat="false" ht="12.75" hidden="false" customHeight="false" outlineLevel="0" collapsed="false">
      <c r="N1991" s="0" t="s">
        <v>7858</v>
      </c>
    </row>
    <row r="1992" customFormat="false" ht="12.75" hidden="false" customHeight="false" outlineLevel="0" collapsed="false">
      <c r="N1992" s="0" t="s">
        <v>7859</v>
      </c>
    </row>
    <row r="1993" customFormat="false" ht="12.75" hidden="false" customHeight="false" outlineLevel="0" collapsed="false">
      <c r="N1993" s="0" t="s">
        <v>7860</v>
      </c>
    </row>
    <row r="1994" customFormat="false" ht="12.75" hidden="false" customHeight="false" outlineLevel="0" collapsed="false">
      <c r="N1994" s="0" t="s">
        <v>7861</v>
      </c>
    </row>
    <row r="1995" customFormat="false" ht="12.75" hidden="false" customHeight="false" outlineLevel="0" collapsed="false">
      <c r="N1995" s="0" t="s">
        <v>7862</v>
      </c>
    </row>
    <row r="1996" customFormat="false" ht="12.75" hidden="false" customHeight="false" outlineLevel="0" collapsed="false">
      <c r="N1996" s="0" t="s">
        <v>7863</v>
      </c>
    </row>
    <row r="1997" customFormat="false" ht="12.75" hidden="false" customHeight="false" outlineLevel="0" collapsed="false">
      <c r="N1997" s="0" t="s">
        <v>7864</v>
      </c>
    </row>
    <row r="1998" customFormat="false" ht="12.75" hidden="false" customHeight="false" outlineLevel="0" collapsed="false">
      <c r="N1998" s="0" t="s">
        <v>7865</v>
      </c>
    </row>
    <row r="1999" customFormat="false" ht="12.75" hidden="false" customHeight="false" outlineLevel="0" collapsed="false">
      <c r="N1999" s="0" t="s">
        <v>7866</v>
      </c>
    </row>
    <row r="2000" customFormat="false" ht="12.75" hidden="false" customHeight="false" outlineLevel="0" collapsed="false">
      <c r="N2000" s="0" t="s">
        <v>7867</v>
      </c>
    </row>
    <row r="2001" customFormat="false" ht="12.75" hidden="false" customHeight="false" outlineLevel="0" collapsed="false">
      <c r="N2001" s="0" t="s">
        <v>7868</v>
      </c>
    </row>
    <row r="2002" customFormat="false" ht="12.75" hidden="false" customHeight="false" outlineLevel="0" collapsed="false">
      <c r="N2002" s="0" t="s">
        <v>7869</v>
      </c>
    </row>
    <row r="2003" customFormat="false" ht="12.75" hidden="false" customHeight="false" outlineLevel="0" collapsed="false">
      <c r="N2003" s="0" t="s">
        <v>7870</v>
      </c>
    </row>
    <row r="2004" customFormat="false" ht="12.75" hidden="false" customHeight="false" outlineLevel="0" collapsed="false">
      <c r="N2004" s="0" t="s">
        <v>7871</v>
      </c>
    </row>
    <row r="2005" customFormat="false" ht="12.75" hidden="false" customHeight="false" outlineLevel="0" collapsed="false">
      <c r="N2005" s="0" t="s">
        <v>7872</v>
      </c>
    </row>
    <row r="2006" customFormat="false" ht="12.75" hidden="false" customHeight="false" outlineLevel="0" collapsed="false">
      <c r="N2006" s="0" t="s">
        <v>7873</v>
      </c>
    </row>
    <row r="2007" customFormat="false" ht="12.75" hidden="false" customHeight="false" outlineLevel="0" collapsed="false">
      <c r="N2007" s="0" t="s">
        <v>7874</v>
      </c>
    </row>
    <row r="2008" customFormat="false" ht="12.75" hidden="false" customHeight="false" outlineLevel="0" collapsed="false">
      <c r="N2008" s="0" t="s">
        <v>7875</v>
      </c>
    </row>
    <row r="2009" customFormat="false" ht="12.75" hidden="false" customHeight="false" outlineLevel="0" collapsed="false">
      <c r="N2009" s="0" t="s">
        <v>7876</v>
      </c>
    </row>
    <row r="2010" customFormat="false" ht="12.75" hidden="false" customHeight="false" outlineLevel="0" collapsed="false">
      <c r="N2010" s="0" t="s">
        <v>7877</v>
      </c>
    </row>
    <row r="2011" customFormat="false" ht="12.75" hidden="false" customHeight="false" outlineLevel="0" collapsed="false">
      <c r="N2011" s="0" t="s">
        <v>7878</v>
      </c>
    </row>
    <row r="2012" customFormat="false" ht="12.75" hidden="false" customHeight="false" outlineLevel="0" collapsed="false">
      <c r="N2012" s="0" t="s">
        <v>7879</v>
      </c>
    </row>
    <row r="2013" customFormat="false" ht="12.75" hidden="false" customHeight="false" outlineLevel="0" collapsed="false">
      <c r="N2013" s="0" t="s">
        <v>7880</v>
      </c>
    </row>
    <row r="2014" customFormat="false" ht="12.75" hidden="false" customHeight="false" outlineLevel="0" collapsed="false">
      <c r="N2014" s="0" t="s">
        <v>7881</v>
      </c>
    </row>
    <row r="2015" customFormat="false" ht="12.75" hidden="false" customHeight="false" outlineLevel="0" collapsed="false">
      <c r="N2015" s="0" t="s">
        <v>7882</v>
      </c>
    </row>
    <row r="2016" customFormat="false" ht="12.75" hidden="false" customHeight="false" outlineLevel="0" collapsed="false">
      <c r="N2016" s="0" t="s">
        <v>7883</v>
      </c>
    </row>
    <row r="2017" customFormat="false" ht="12.75" hidden="false" customHeight="false" outlineLevel="0" collapsed="false">
      <c r="N2017" s="0" t="s">
        <v>7884</v>
      </c>
    </row>
    <row r="2018" customFormat="false" ht="12.75" hidden="false" customHeight="false" outlineLevel="0" collapsed="false">
      <c r="N2018" s="0" t="s">
        <v>7885</v>
      </c>
    </row>
    <row r="2019" customFormat="false" ht="12.75" hidden="false" customHeight="false" outlineLevel="0" collapsed="false">
      <c r="N2019" s="0" t="s">
        <v>7886</v>
      </c>
    </row>
    <row r="2020" customFormat="false" ht="12.75" hidden="false" customHeight="false" outlineLevel="0" collapsed="false">
      <c r="N2020" s="0" t="s">
        <v>7887</v>
      </c>
    </row>
    <row r="2021" customFormat="false" ht="12.75" hidden="false" customHeight="false" outlineLevel="0" collapsed="false">
      <c r="N2021" s="0" t="s">
        <v>7888</v>
      </c>
    </row>
    <row r="2022" customFormat="false" ht="12.75" hidden="false" customHeight="false" outlineLevel="0" collapsed="false">
      <c r="N2022" s="0" t="s">
        <v>7889</v>
      </c>
    </row>
    <row r="2023" customFormat="false" ht="12.75" hidden="false" customHeight="false" outlineLevel="0" collapsed="false">
      <c r="N2023" s="0" t="s">
        <v>7890</v>
      </c>
    </row>
    <row r="2024" customFormat="false" ht="12.75" hidden="false" customHeight="false" outlineLevel="0" collapsed="false">
      <c r="N2024" s="0" t="s">
        <v>7891</v>
      </c>
    </row>
    <row r="2025" customFormat="false" ht="12.75" hidden="false" customHeight="false" outlineLevel="0" collapsed="false">
      <c r="N2025" s="0" t="s">
        <v>7892</v>
      </c>
    </row>
    <row r="2026" customFormat="false" ht="12.75" hidden="false" customHeight="false" outlineLevel="0" collapsed="false">
      <c r="N2026" s="0" t="s">
        <v>7893</v>
      </c>
    </row>
    <row r="2027" customFormat="false" ht="12.75" hidden="false" customHeight="false" outlineLevel="0" collapsed="false">
      <c r="N2027" s="0" t="s">
        <v>7894</v>
      </c>
    </row>
    <row r="2028" customFormat="false" ht="12.75" hidden="false" customHeight="false" outlineLevel="0" collapsed="false">
      <c r="N2028" s="0" t="s">
        <v>7895</v>
      </c>
    </row>
    <row r="2029" customFormat="false" ht="12.75" hidden="false" customHeight="false" outlineLevel="0" collapsed="false">
      <c r="N2029" s="0" t="s">
        <v>7896</v>
      </c>
    </row>
    <row r="2030" customFormat="false" ht="12.75" hidden="false" customHeight="false" outlineLevel="0" collapsed="false">
      <c r="N2030" s="0" t="s">
        <v>7897</v>
      </c>
    </row>
    <row r="2031" customFormat="false" ht="12.75" hidden="false" customHeight="false" outlineLevel="0" collapsed="false">
      <c r="N2031" s="0" t="s">
        <v>7898</v>
      </c>
    </row>
    <row r="2032" customFormat="false" ht="12.75" hidden="false" customHeight="false" outlineLevel="0" collapsed="false">
      <c r="N2032" s="0" t="s">
        <v>7899</v>
      </c>
    </row>
    <row r="2033" customFormat="false" ht="12.75" hidden="false" customHeight="false" outlineLevel="0" collapsed="false">
      <c r="N2033" s="0" t="s">
        <v>7900</v>
      </c>
    </row>
    <row r="2034" customFormat="false" ht="12.75" hidden="false" customHeight="false" outlineLevel="0" collapsed="false">
      <c r="N2034" s="0" t="s">
        <v>7901</v>
      </c>
    </row>
    <row r="2035" customFormat="false" ht="12.75" hidden="false" customHeight="false" outlineLevel="0" collapsed="false">
      <c r="N2035" s="0" t="s">
        <v>7902</v>
      </c>
    </row>
    <row r="2036" customFormat="false" ht="12.75" hidden="false" customHeight="false" outlineLevel="0" collapsed="false">
      <c r="N2036" s="0" t="s">
        <v>7903</v>
      </c>
    </row>
    <row r="2037" customFormat="false" ht="12.75" hidden="false" customHeight="false" outlineLevel="0" collapsed="false">
      <c r="N2037" s="0" t="s">
        <v>7904</v>
      </c>
    </row>
    <row r="2038" customFormat="false" ht="12.75" hidden="false" customHeight="false" outlineLevel="0" collapsed="false">
      <c r="N2038" s="0" t="s">
        <v>7905</v>
      </c>
    </row>
    <row r="2039" customFormat="false" ht="12.75" hidden="false" customHeight="false" outlineLevel="0" collapsed="false">
      <c r="N2039" s="0" t="s">
        <v>7906</v>
      </c>
    </row>
    <row r="2040" customFormat="false" ht="12.75" hidden="false" customHeight="false" outlineLevel="0" collapsed="false">
      <c r="N2040" s="0" t="s">
        <v>7907</v>
      </c>
    </row>
    <row r="2041" customFormat="false" ht="12.75" hidden="false" customHeight="false" outlineLevel="0" collapsed="false">
      <c r="N2041" s="0" t="s">
        <v>7908</v>
      </c>
    </row>
    <row r="2042" customFormat="false" ht="12.75" hidden="false" customHeight="false" outlineLevel="0" collapsed="false">
      <c r="N2042" s="0" t="s">
        <v>7909</v>
      </c>
    </row>
    <row r="2043" customFormat="false" ht="12.75" hidden="false" customHeight="false" outlineLevel="0" collapsed="false">
      <c r="N2043" s="0" t="s">
        <v>7910</v>
      </c>
    </row>
    <row r="2044" customFormat="false" ht="12.75" hidden="false" customHeight="false" outlineLevel="0" collapsed="false">
      <c r="N2044" s="0" t="s">
        <v>7911</v>
      </c>
    </row>
    <row r="2045" customFormat="false" ht="12.75" hidden="false" customHeight="false" outlineLevel="0" collapsed="false">
      <c r="N2045" s="0" t="s">
        <v>7912</v>
      </c>
    </row>
    <row r="2046" customFormat="false" ht="12.75" hidden="false" customHeight="false" outlineLevel="0" collapsed="false">
      <c r="N2046" s="0" t="s">
        <v>7913</v>
      </c>
    </row>
    <row r="2047" customFormat="false" ht="12.75" hidden="false" customHeight="false" outlineLevel="0" collapsed="false">
      <c r="N2047" s="0" t="s">
        <v>7914</v>
      </c>
    </row>
    <row r="2048" customFormat="false" ht="12.75" hidden="false" customHeight="false" outlineLevel="0" collapsed="false">
      <c r="N2048" s="0" t="s">
        <v>7915</v>
      </c>
    </row>
    <row r="2049" customFormat="false" ht="12.75" hidden="false" customHeight="false" outlineLevel="0" collapsed="false">
      <c r="N2049" s="0" t="s">
        <v>7916</v>
      </c>
    </row>
    <row r="2050" customFormat="false" ht="12.75" hidden="false" customHeight="false" outlineLevel="0" collapsed="false">
      <c r="N2050" s="0" t="s">
        <v>7917</v>
      </c>
    </row>
    <row r="2051" customFormat="false" ht="12.75" hidden="false" customHeight="false" outlineLevel="0" collapsed="false">
      <c r="N2051" s="0" t="s">
        <v>7918</v>
      </c>
    </row>
    <row r="2052" customFormat="false" ht="12.75" hidden="false" customHeight="false" outlineLevel="0" collapsed="false">
      <c r="N2052" s="0" t="s">
        <v>7919</v>
      </c>
    </row>
    <row r="2053" customFormat="false" ht="12.75" hidden="false" customHeight="false" outlineLevel="0" collapsed="false">
      <c r="N2053" s="0" t="s">
        <v>7920</v>
      </c>
    </row>
    <row r="2054" customFormat="false" ht="12.75" hidden="false" customHeight="false" outlineLevel="0" collapsed="false">
      <c r="N2054" s="0" t="s">
        <v>7921</v>
      </c>
    </row>
    <row r="2055" customFormat="false" ht="12.75" hidden="false" customHeight="false" outlineLevel="0" collapsed="false">
      <c r="N2055" s="0" t="s">
        <v>7922</v>
      </c>
    </row>
    <row r="2056" customFormat="false" ht="12.75" hidden="false" customHeight="false" outlineLevel="0" collapsed="false">
      <c r="N2056" s="0" t="s">
        <v>7923</v>
      </c>
    </row>
    <row r="2057" customFormat="false" ht="12.75" hidden="false" customHeight="false" outlineLevel="0" collapsed="false">
      <c r="N2057" s="0" t="s">
        <v>7924</v>
      </c>
    </row>
    <row r="2058" customFormat="false" ht="12.75" hidden="false" customHeight="false" outlineLevel="0" collapsed="false">
      <c r="N2058" s="0" t="s">
        <v>7925</v>
      </c>
    </row>
    <row r="2059" customFormat="false" ht="12.75" hidden="false" customHeight="false" outlineLevel="0" collapsed="false">
      <c r="N2059" s="0" t="s">
        <v>7926</v>
      </c>
    </row>
    <row r="2060" customFormat="false" ht="12.75" hidden="false" customHeight="false" outlineLevel="0" collapsed="false">
      <c r="N2060" s="0" t="s">
        <v>7927</v>
      </c>
    </row>
    <row r="2061" customFormat="false" ht="12.75" hidden="false" customHeight="false" outlineLevel="0" collapsed="false">
      <c r="N2061" s="0" t="s">
        <v>7928</v>
      </c>
    </row>
    <row r="2062" customFormat="false" ht="12.75" hidden="false" customHeight="false" outlineLevel="0" collapsed="false">
      <c r="N2062" s="0" t="s">
        <v>7929</v>
      </c>
    </row>
    <row r="2063" customFormat="false" ht="12.75" hidden="false" customHeight="false" outlineLevel="0" collapsed="false">
      <c r="N2063" s="0" t="s">
        <v>7930</v>
      </c>
    </row>
    <row r="2064" customFormat="false" ht="12.75" hidden="false" customHeight="false" outlineLevel="0" collapsed="false">
      <c r="N2064" s="0" t="s">
        <v>7931</v>
      </c>
    </row>
    <row r="2065" customFormat="false" ht="12.75" hidden="false" customHeight="false" outlineLevel="0" collapsed="false">
      <c r="N2065" s="0" t="s">
        <v>7932</v>
      </c>
    </row>
    <row r="2066" customFormat="false" ht="12.75" hidden="false" customHeight="false" outlineLevel="0" collapsed="false">
      <c r="N2066" s="0" t="s">
        <v>7933</v>
      </c>
    </row>
    <row r="2067" customFormat="false" ht="12.75" hidden="false" customHeight="false" outlineLevel="0" collapsed="false">
      <c r="N2067" s="0" t="s">
        <v>7934</v>
      </c>
    </row>
    <row r="2068" customFormat="false" ht="12.75" hidden="false" customHeight="false" outlineLevel="0" collapsed="false">
      <c r="N2068" s="0" t="s">
        <v>7935</v>
      </c>
    </row>
    <row r="2069" customFormat="false" ht="12.75" hidden="false" customHeight="false" outlineLevel="0" collapsed="false">
      <c r="N2069" s="0" t="s">
        <v>7936</v>
      </c>
    </row>
    <row r="2070" customFormat="false" ht="12.75" hidden="false" customHeight="false" outlineLevel="0" collapsed="false">
      <c r="N2070" s="0" t="s">
        <v>7937</v>
      </c>
    </row>
    <row r="2071" customFormat="false" ht="12.75" hidden="false" customHeight="false" outlineLevel="0" collapsed="false">
      <c r="N2071" s="0" t="s">
        <v>7938</v>
      </c>
    </row>
    <row r="2072" customFormat="false" ht="12.75" hidden="false" customHeight="false" outlineLevel="0" collapsed="false">
      <c r="N2072" s="0" t="s">
        <v>7939</v>
      </c>
    </row>
    <row r="2073" customFormat="false" ht="12.75" hidden="false" customHeight="false" outlineLevel="0" collapsed="false">
      <c r="N2073" s="0" t="s">
        <v>7940</v>
      </c>
    </row>
    <row r="2074" customFormat="false" ht="12.75" hidden="false" customHeight="false" outlineLevel="0" collapsed="false">
      <c r="N2074" s="0" t="s">
        <v>7941</v>
      </c>
    </row>
    <row r="2075" customFormat="false" ht="12.75" hidden="false" customHeight="false" outlineLevel="0" collapsed="false">
      <c r="N2075" s="0" t="s">
        <v>7942</v>
      </c>
    </row>
    <row r="2076" customFormat="false" ht="12.75" hidden="false" customHeight="false" outlineLevel="0" collapsed="false">
      <c r="N2076" s="0" t="s">
        <v>7943</v>
      </c>
    </row>
    <row r="2077" customFormat="false" ht="12.75" hidden="false" customHeight="false" outlineLevel="0" collapsed="false">
      <c r="N2077" s="0" t="s">
        <v>7944</v>
      </c>
    </row>
    <row r="2078" customFormat="false" ht="12.75" hidden="false" customHeight="false" outlineLevel="0" collapsed="false">
      <c r="N2078" s="0" t="s">
        <v>7945</v>
      </c>
    </row>
    <row r="2079" customFormat="false" ht="12.75" hidden="false" customHeight="false" outlineLevel="0" collapsed="false">
      <c r="N2079" s="0" t="s">
        <v>7946</v>
      </c>
    </row>
    <row r="2080" customFormat="false" ht="12.75" hidden="false" customHeight="false" outlineLevel="0" collapsed="false">
      <c r="N2080" s="0" t="s">
        <v>7947</v>
      </c>
    </row>
    <row r="2081" customFormat="false" ht="12.75" hidden="false" customHeight="false" outlineLevel="0" collapsed="false">
      <c r="N2081" s="0" t="s">
        <v>7948</v>
      </c>
    </row>
    <row r="2082" customFormat="false" ht="12.75" hidden="false" customHeight="false" outlineLevel="0" collapsed="false">
      <c r="N2082" s="0" t="s">
        <v>7949</v>
      </c>
    </row>
    <row r="2083" customFormat="false" ht="12.75" hidden="false" customHeight="false" outlineLevel="0" collapsed="false">
      <c r="N2083" s="0" t="s">
        <v>7950</v>
      </c>
    </row>
    <row r="2084" customFormat="false" ht="12.75" hidden="false" customHeight="false" outlineLevel="0" collapsed="false">
      <c r="N2084" s="0" t="s">
        <v>7951</v>
      </c>
    </row>
    <row r="2085" customFormat="false" ht="12.75" hidden="false" customHeight="false" outlineLevel="0" collapsed="false">
      <c r="N2085" s="0" t="s">
        <v>7952</v>
      </c>
    </row>
    <row r="2086" customFormat="false" ht="12.75" hidden="false" customHeight="false" outlineLevel="0" collapsed="false">
      <c r="N2086" s="0" t="s">
        <v>7953</v>
      </c>
    </row>
    <row r="2087" customFormat="false" ht="12.75" hidden="false" customHeight="false" outlineLevel="0" collapsed="false">
      <c r="N2087" s="0" t="s">
        <v>7954</v>
      </c>
    </row>
    <row r="2088" customFormat="false" ht="12.75" hidden="false" customHeight="false" outlineLevel="0" collapsed="false">
      <c r="N2088" s="0" t="s">
        <v>7955</v>
      </c>
    </row>
    <row r="2089" customFormat="false" ht="12.75" hidden="false" customHeight="false" outlineLevel="0" collapsed="false">
      <c r="N2089" s="0" t="s">
        <v>7956</v>
      </c>
    </row>
    <row r="2090" customFormat="false" ht="12.75" hidden="false" customHeight="false" outlineLevel="0" collapsed="false">
      <c r="N2090" s="0" t="s">
        <v>7957</v>
      </c>
    </row>
    <row r="2091" customFormat="false" ht="12.75" hidden="false" customHeight="false" outlineLevel="0" collapsed="false">
      <c r="N2091" s="0" t="s">
        <v>7958</v>
      </c>
    </row>
    <row r="2092" customFormat="false" ht="12.75" hidden="false" customHeight="false" outlineLevel="0" collapsed="false">
      <c r="N2092" s="0" t="s">
        <v>7959</v>
      </c>
    </row>
    <row r="2093" customFormat="false" ht="12.75" hidden="false" customHeight="false" outlineLevel="0" collapsed="false">
      <c r="N2093" s="0" t="s">
        <v>7960</v>
      </c>
    </row>
    <row r="2094" customFormat="false" ht="12.75" hidden="false" customHeight="false" outlineLevel="0" collapsed="false">
      <c r="N2094" s="0" t="s">
        <v>7961</v>
      </c>
    </row>
    <row r="2095" customFormat="false" ht="12.75" hidden="false" customHeight="false" outlineLevel="0" collapsed="false">
      <c r="N2095" s="0" t="s">
        <v>7962</v>
      </c>
    </row>
    <row r="2096" customFormat="false" ht="12.75" hidden="false" customHeight="false" outlineLevel="0" collapsed="false">
      <c r="N2096" s="0" t="s">
        <v>7963</v>
      </c>
    </row>
    <row r="2097" customFormat="false" ht="12.75" hidden="false" customHeight="false" outlineLevel="0" collapsed="false">
      <c r="N2097" s="0" t="s">
        <v>7964</v>
      </c>
    </row>
    <row r="2098" customFormat="false" ht="12.75" hidden="false" customHeight="false" outlineLevel="0" collapsed="false">
      <c r="N2098" s="0" t="s">
        <v>7965</v>
      </c>
    </row>
    <row r="2099" customFormat="false" ht="12.75" hidden="false" customHeight="false" outlineLevel="0" collapsed="false">
      <c r="N2099" s="0" t="s">
        <v>7966</v>
      </c>
    </row>
    <row r="2100" customFormat="false" ht="12.75" hidden="false" customHeight="false" outlineLevel="0" collapsed="false">
      <c r="N2100" s="0" t="s">
        <v>7967</v>
      </c>
    </row>
    <row r="2101" customFormat="false" ht="12.75" hidden="false" customHeight="false" outlineLevel="0" collapsed="false">
      <c r="N2101" s="0" t="s">
        <v>7968</v>
      </c>
    </row>
    <row r="2102" customFormat="false" ht="12.75" hidden="false" customHeight="false" outlineLevel="0" collapsed="false">
      <c r="N2102" s="0" t="s">
        <v>7969</v>
      </c>
    </row>
    <row r="2103" customFormat="false" ht="12.75" hidden="false" customHeight="false" outlineLevel="0" collapsed="false">
      <c r="N2103" s="0" t="s">
        <v>7970</v>
      </c>
    </row>
    <row r="2104" customFormat="false" ht="12.75" hidden="false" customHeight="false" outlineLevel="0" collapsed="false">
      <c r="N2104" s="0" t="s">
        <v>7971</v>
      </c>
    </row>
    <row r="2105" customFormat="false" ht="12.75" hidden="false" customHeight="false" outlineLevel="0" collapsed="false">
      <c r="N2105" s="0" t="s">
        <v>7972</v>
      </c>
    </row>
    <row r="2106" customFormat="false" ht="12.75" hidden="false" customHeight="false" outlineLevel="0" collapsed="false">
      <c r="N2106" s="0" t="s">
        <v>7973</v>
      </c>
    </row>
    <row r="2107" customFormat="false" ht="12.75" hidden="false" customHeight="false" outlineLevel="0" collapsed="false">
      <c r="N2107" s="0" t="s">
        <v>7974</v>
      </c>
    </row>
    <row r="2108" customFormat="false" ht="12.75" hidden="false" customHeight="false" outlineLevel="0" collapsed="false">
      <c r="N2108" s="0" t="s">
        <v>7975</v>
      </c>
    </row>
    <row r="2109" customFormat="false" ht="12.75" hidden="false" customHeight="false" outlineLevel="0" collapsed="false">
      <c r="N2109" s="0" t="s">
        <v>7976</v>
      </c>
    </row>
    <row r="2110" customFormat="false" ht="12.75" hidden="false" customHeight="false" outlineLevel="0" collapsed="false">
      <c r="N2110" s="0" t="s">
        <v>7977</v>
      </c>
    </row>
    <row r="2111" customFormat="false" ht="12.75" hidden="false" customHeight="false" outlineLevel="0" collapsed="false">
      <c r="N2111" s="0" t="s">
        <v>7978</v>
      </c>
    </row>
    <row r="2112" customFormat="false" ht="12.75" hidden="false" customHeight="false" outlineLevel="0" collapsed="false">
      <c r="N2112" s="0" t="s">
        <v>7979</v>
      </c>
    </row>
    <row r="2113" customFormat="false" ht="12.75" hidden="false" customHeight="false" outlineLevel="0" collapsed="false">
      <c r="N2113" s="0" t="s">
        <v>7980</v>
      </c>
    </row>
    <row r="2114" customFormat="false" ht="12.75" hidden="false" customHeight="false" outlineLevel="0" collapsed="false">
      <c r="N2114" s="0" t="s">
        <v>7981</v>
      </c>
    </row>
    <row r="2115" customFormat="false" ht="12.75" hidden="false" customHeight="false" outlineLevel="0" collapsed="false">
      <c r="N2115" s="0" t="s">
        <v>7982</v>
      </c>
    </row>
    <row r="2116" customFormat="false" ht="12.75" hidden="false" customHeight="false" outlineLevel="0" collapsed="false">
      <c r="N2116" s="0" t="s">
        <v>7983</v>
      </c>
    </row>
    <row r="2117" customFormat="false" ht="12.75" hidden="false" customHeight="false" outlineLevel="0" collapsed="false">
      <c r="N2117" s="0" t="s">
        <v>7984</v>
      </c>
    </row>
    <row r="2118" customFormat="false" ht="12.75" hidden="false" customHeight="false" outlineLevel="0" collapsed="false">
      <c r="N2118" s="0" t="s">
        <v>7985</v>
      </c>
    </row>
    <row r="2119" customFormat="false" ht="12.75" hidden="false" customHeight="false" outlineLevel="0" collapsed="false">
      <c r="N2119" s="0" t="s">
        <v>7986</v>
      </c>
    </row>
    <row r="2120" customFormat="false" ht="12.75" hidden="false" customHeight="false" outlineLevel="0" collapsed="false">
      <c r="N2120" s="0" t="s">
        <v>7987</v>
      </c>
    </row>
    <row r="2121" customFormat="false" ht="12.75" hidden="false" customHeight="false" outlineLevel="0" collapsed="false">
      <c r="N2121" s="0" t="s">
        <v>7988</v>
      </c>
    </row>
    <row r="2122" customFormat="false" ht="12.75" hidden="false" customHeight="false" outlineLevel="0" collapsed="false">
      <c r="N2122" s="0" t="s">
        <v>7989</v>
      </c>
    </row>
    <row r="2123" customFormat="false" ht="12.75" hidden="false" customHeight="false" outlineLevel="0" collapsed="false">
      <c r="N2123" s="0" t="s">
        <v>7990</v>
      </c>
    </row>
    <row r="2124" customFormat="false" ht="12.75" hidden="false" customHeight="false" outlineLevel="0" collapsed="false">
      <c r="N2124" s="0" t="s">
        <v>7991</v>
      </c>
    </row>
    <row r="2125" customFormat="false" ht="12.75" hidden="false" customHeight="false" outlineLevel="0" collapsed="false">
      <c r="N2125" s="0" t="s">
        <v>7992</v>
      </c>
    </row>
    <row r="2126" customFormat="false" ht="12.75" hidden="false" customHeight="false" outlineLevel="0" collapsed="false">
      <c r="N2126" s="0" t="s">
        <v>7993</v>
      </c>
    </row>
    <row r="2127" customFormat="false" ht="12.75" hidden="false" customHeight="false" outlineLevel="0" collapsed="false">
      <c r="N2127" s="0" t="s">
        <v>7994</v>
      </c>
    </row>
    <row r="2128" customFormat="false" ht="12.75" hidden="false" customHeight="false" outlineLevel="0" collapsed="false">
      <c r="N2128" s="0" t="s">
        <v>7995</v>
      </c>
    </row>
    <row r="2129" customFormat="false" ht="12.75" hidden="false" customHeight="false" outlineLevel="0" collapsed="false">
      <c r="N2129" s="0" t="s">
        <v>7996</v>
      </c>
    </row>
    <row r="2130" customFormat="false" ht="12.75" hidden="false" customHeight="false" outlineLevel="0" collapsed="false">
      <c r="N2130" s="0" t="s">
        <v>7997</v>
      </c>
    </row>
    <row r="2131" customFormat="false" ht="12.75" hidden="false" customHeight="false" outlineLevel="0" collapsed="false">
      <c r="N2131" s="0" t="s">
        <v>7998</v>
      </c>
    </row>
    <row r="2132" customFormat="false" ht="12.75" hidden="false" customHeight="false" outlineLevel="0" collapsed="false">
      <c r="N2132" s="0" t="s">
        <v>7999</v>
      </c>
    </row>
    <row r="2133" customFormat="false" ht="12.75" hidden="false" customHeight="false" outlineLevel="0" collapsed="false">
      <c r="N2133" s="0" t="s">
        <v>8000</v>
      </c>
    </row>
    <row r="2134" customFormat="false" ht="12.75" hidden="false" customHeight="false" outlineLevel="0" collapsed="false">
      <c r="N2134" s="0" t="s">
        <v>8001</v>
      </c>
    </row>
    <row r="2135" customFormat="false" ht="12.75" hidden="false" customHeight="false" outlineLevel="0" collapsed="false">
      <c r="N2135" s="0" t="s">
        <v>8002</v>
      </c>
    </row>
    <row r="2136" customFormat="false" ht="12.75" hidden="false" customHeight="false" outlineLevel="0" collapsed="false">
      <c r="N2136" s="0" t="s">
        <v>8003</v>
      </c>
    </row>
    <row r="2137" customFormat="false" ht="12.75" hidden="false" customHeight="false" outlineLevel="0" collapsed="false">
      <c r="N2137" s="0" t="s">
        <v>8004</v>
      </c>
    </row>
    <row r="2138" customFormat="false" ht="12.75" hidden="false" customHeight="false" outlineLevel="0" collapsed="false">
      <c r="N2138" s="0" t="s">
        <v>8005</v>
      </c>
    </row>
    <row r="2139" customFormat="false" ht="12.75" hidden="false" customHeight="false" outlineLevel="0" collapsed="false">
      <c r="N2139" s="0" t="s">
        <v>8006</v>
      </c>
    </row>
    <row r="2140" customFormat="false" ht="12.75" hidden="false" customHeight="false" outlineLevel="0" collapsed="false">
      <c r="N2140" s="0" t="s">
        <v>8007</v>
      </c>
    </row>
    <row r="2141" customFormat="false" ht="12.75" hidden="false" customHeight="false" outlineLevel="0" collapsed="false">
      <c r="N2141" s="0" t="s">
        <v>8008</v>
      </c>
    </row>
    <row r="2142" customFormat="false" ht="12.75" hidden="false" customHeight="false" outlineLevel="0" collapsed="false">
      <c r="N2142" s="0" t="s">
        <v>8009</v>
      </c>
    </row>
    <row r="2143" customFormat="false" ht="12.75" hidden="false" customHeight="false" outlineLevel="0" collapsed="false">
      <c r="N2143" s="0" t="s">
        <v>8010</v>
      </c>
    </row>
    <row r="2144" customFormat="false" ht="12.75" hidden="false" customHeight="false" outlineLevel="0" collapsed="false">
      <c r="N2144" s="0" t="s">
        <v>8011</v>
      </c>
    </row>
    <row r="2145" customFormat="false" ht="12.75" hidden="false" customHeight="false" outlineLevel="0" collapsed="false">
      <c r="N2145" s="0" t="s">
        <v>8012</v>
      </c>
    </row>
    <row r="2146" customFormat="false" ht="12.75" hidden="false" customHeight="false" outlineLevel="0" collapsed="false">
      <c r="N2146" s="0" t="s">
        <v>8013</v>
      </c>
    </row>
    <row r="2147" customFormat="false" ht="12.75" hidden="false" customHeight="false" outlineLevel="0" collapsed="false">
      <c r="N2147" s="0" t="s">
        <v>8014</v>
      </c>
    </row>
    <row r="2148" customFormat="false" ht="12.75" hidden="false" customHeight="false" outlineLevel="0" collapsed="false">
      <c r="N2148" s="0" t="s">
        <v>8015</v>
      </c>
    </row>
    <row r="2149" customFormat="false" ht="12.75" hidden="false" customHeight="false" outlineLevel="0" collapsed="false">
      <c r="N2149" s="0" t="s">
        <v>8016</v>
      </c>
    </row>
    <row r="2150" customFormat="false" ht="12.75" hidden="false" customHeight="false" outlineLevel="0" collapsed="false">
      <c r="N2150" s="0" t="s">
        <v>8017</v>
      </c>
    </row>
    <row r="2151" customFormat="false" ht="12.75" hidden="false" customHeight="false" outlineLevel="0" collapsed="false">
      <c r="N2151" s="0" t="s">
        <v>8018</v>
      </c>
    </row>
    <row r="2152" customFormat="false" ht="12.75" hidden="false" customHeight="false" outlineLevel="0" collapsed="false">
      <c r="N2152" s="0" t="s">
        <v>8019</v>
      </c>
    </row>
    <row r="2153" customFormat="false" ht="12.75" hidden="false" customHeight="false" outlineLevel="0" collapsed="false">
      <c r="N2153" s="0" t="s">
        <v>8020</v>
      </c>
    </row>
    <row r="2154" customFormat="false" ht="12.75" hidden="false" customHeight="false" outlineLevel="0" collapsed="false">
      <c r="N2154" s="0" t="s">
        <v>8021</v>
      </c>
    </row>
    <row r="2155" customFormat="false" ht="12.75" hidden="false" customHeight="false" outlineLevel="0" collapsed="false">
      <c r="N2155" s="0" t="s">
        <v>8022</v>
      </c>
    </row>
    <row r="2156" customFormat="false" ht="12.75" hidden="false" customHeight="false" outlineLevel="0" collapsed="false">
      <c r="N2156" s="0" t="s">
        <v>8023</v>
      </c>
    </row>
    <row r="2157" customFormat="false" ht="12.75" hidden="false" customHeight="false" outlineLevel="0" collapsed="false">
      <c r="N2157" s="0" t="s">
        <v>8024</v>
      </c>
    </row>
    <row r="2158" customFormat="false" ht="12.75" hidden="false" customHeight="false" outlineLevel="0" collapsed="false">
      <c r="N2158" s="0" t="s">
        <v>8025</v>
      </c>
    </row>
    <row r="2159" customFormat="false" ht="12.75" hidden="false" customHeight="false" outlineLevel="0" collapsed="false">
      <c r="N2159" s="0" t="s">
        <v>8026</v>
      </c>
    </row>
    <row r="2160" customFormat="false" ht="12.75" hidden="false" customHeight="false" outlineLevel="0" collapsed="false">
      <c r="N2160" s="0" t="s">
        <v>8027</v>
      </c>
    </row>
    <row r="2161" customFormat="false" ht="12.75" hidden="false" customHeight="false" outlineLevel="0" collapsed="false">
      <c r="N2161" s="0" t="s">
        <v>8028</v>
      </c>
    </row>
    <row r="2162" customFormat="false" ht="12.75" hidden="false" customHeight="false" outlineLevel="0" collapsed="false">
      <c r="N2162" s="0" t="s">
        <v>8029</v>
      </c>
    </row>
    <row r="2163" customFormat="false" ht="12.75" hidden="false" customHeight="false" outlineLevel="0" collapsed="false">
      <c r="N2163" s="0" t="s">
        <v>8030</v>
      </c>
    </row>
    <row r="2164" customFormat="false" ht="12.75" hidden="false" customHeight="false" outlineLevel="0" collapsed="false">
      <c r="N2164" s="0" t="s">
        <v>8031</v>
      </c>
    </row>
    <row r="2165" customFormat="false" ht="12.75" hidden="false" customHeight="false" outlineLevel="0" collapsed="false">
      <c r="N2165" s="0" t="s">
        <v>8032</v>
      </c>
    </row>
    <row r="2166" customFormat="false" ht="12.75" hidden="false" customHeight="false" outlineLevel="0" collapsed="false">
      <c r="N2166" s="0" t="s">
        <v>8033</v>
      </c>
    </row>
    <row r="2167" customFormat="false" ht="12.75" hidden="false" customHeight="false" outlineLevel="0" collapsed="false">
      <c r="N2167" s="0" t="s">
        <v>8034</v>
      </c>
    </row>
    <row r="2168" customFormat="false" ht="12.75" hidden="false" customHeight="false" outlineLevel="0" collapsed="false">
      <c r="N2168" s="0" t="s">
        <v>8035</v>
      </c>
    </row>
    <row r="2169" customFormat="false" ht="12.75" hidden="false" customHeight="false" outlineLevel="0" collapsed="false">
      <c r="N2169" s="0" t="s">
        <v>8036</v>
      </c>
    </row>
    <row r="2170" customFormat="false" ht="12.75" hidden="false" customHeight="false" outlineLevel="0" collapsed="false">
      <c r="N2170" s="0" t="s">
        <v>8037</v>
      </c>
    </row>
    <row r="2171" customFormat="false" ht="12.75" hidden="false" customHeight="false" outlineLevel="0" collapsed="false">
      <c r="N2171" s="0" t="s">
        <v>8038</v>
      </c>
    </row>
    <row r="2172" customFormat="false" ht="12.75" hidden="false" customHeight="false" outlineLevel="0" collapsed="false">
      <c r="N2172" s="0" t="s">
        <v>8039</v>
      </c>
    </row>
    <row r="2173" customFormat="false" ht="12.75" hidden="false" customHeight="false" outlineLevel="0" collapsed="false">
      <c r="N2173" s="0" t="s">
        <v>8040</v>
      </c>
    </row>
    <row r="2174" customFormat="false" ht="12.75" hidden="false" customHeight="false" outlineLevel="0" collapsed="false">
      <c r="N2174" s="0" t="s">
        <v>8041</v>
      </c>
    </row>
    <row r="2175" customFormat="false" ht="12.75" hidden="false" customHeight="false" outlineLevel="0" collapsed="false">
      <c r="N2175" s="0" t="s">
        <v>8042</v>
      </c>
    </row>
    <row r="2176" customFormat="false" ht="12.75" hidden="false" customHeight="false" outlineLevel="0" collapsed="false">
      <c r="N2176" s="0" t="s">
        <v>8043</v>
      </c>
    </row>
    <row r="2177" customFormat="false" ht="12.75" hidden="false" customHeight="false" outlineLevel="0" collapsed="false">
      <c r="N2177" s="0" t="s">
        <v>8044</v>
      </c>
    </row>
    <row r="2178" customFormat="false" ht="12.75" hidden="false" customHeight="false" outlineLevel="0" collapsed="false">
      <c r="N2178" s="0" t="s">
        <v>8045</v>
      </c>
    </row>
    <row r="2179" customFormat="false" ht="12.75" hidden="false" customHeight="false" outlineLevel="0" collapsed="false">
      <c r="N2179" s="0" t="s">
        <v>8046</v>
      </c>
    </row>
    <row r="2180" customFormat="false" ht="12.75" hidden="false" customHeight="false" outlineLevel="0" collapsed="false">
      <c r="N2180" s="0" t="s">
        <v>8047</v>
      </c>
    </row>
    <row r="2181" customFormat="false" ht="12.75" hidden="false" customHeight="false" outlineLevel="0" collapsed="false">
      <c r="N2181" s="0" t="s">
        <v>8048</v>
      </c>
    </row>
    <row r="2182" customFormat="false" ht="12.75" hidden="false" customHeight="false" outlineLevel="0" collapsed="false">
      <c r="N2182" s="0" t="s">
        <v>8049</v>
      </c>
    </row>
    <row r="2183" customFormat="false" ht="12.75" hidden="false" customHeight="false" outlineLevel="0" collapsed="false">
      <c r="N2183" s="0" t="s">
        <v>8050</v>
      </c>
    </row>
    <row r="2184" customFormat="false" ht="12.75" hidden="false" customHeight="false" outlineLevel="0" collapsed="false">
      <c r="N2184" s="0" t="s">
        <v>8051</v>
      </c>
    </row>
    <row r="2185" customFormat="false" ht="12.75" hidden="false" customHeight="false" outlineLevel="0" collapsed="false">
      <c r="N2185" s="0" t="s">
        <v>8052</v>
      </c>
    </row>
    <row r="2186" customFormat="false" ht="12.75" hidden="false" customHeight="false" outlineLevel="0" collapsed="false">
      <c r="N2186" s="0" t="s">
        <v>8053</v>
      </c>
    </row>
    <row r="2187" customFormat="false" ht="12.75" hidden="false" customHeight="false" outlineLevel="0" collapsed="false">
      <c r="N2187" s="0" t="s">
        <v>8054</v>
      </c>
    </row>
    <row r="2188" customFormat="false" ht="12.75" hidden="false" customHeight="false" outlineLevel="0" collapsed="false">
      <c r="N2188" s="0" t="s">
        <v>8055</v>
      </c>
    </row>
    <row r="2189" customFormat="false" ht="12.75" hidden="false" customHeight="false" outlineLevel="0" collapsed="false">
      <c r="N2189" s="0" t="s">
        <v>8056</v>
      </c>
    </row>
    <row r="2190" customFormat="false" ht="12.75" hidden="false" customHeight="false" outlineLevel="0" collapsed="false">
      <c r="N2190" s="0" t="s">
        <v>8057</v>
      </c>
    </row>
    <row r="2191" customFormat="false" ht="12.75" hidden="false" customHeight="false" outlineLevel="0" collapsed="false">
      <c r="N2191" s="0" t="s">
        <v>8058</v>
      </c>
    </row>
    <row r="2192" customFormat="false" ht="12.75" hidden="false" customHeight="false" outlineLevel="0" collapsed="false">
      <c r="N2192" s="0" t="s">
        <v>8059</v>
      </c>
    </row>
    <row r="2193" customFormat="false" ht="12.75" hidden="false" customHeight="false" outlineLevel="0" collapsed="false">
      <c r="N2193" s="0" t="s">
        <v>8060</v>
      </c>
    </row>
    <row r="2194" customFormat="false" ht="12.75" hidden="false" customHeight="false" outlineLevel="0" collapsed="false">
      <c r="N2194" s="0" t="s">
        <v>8061</v>
      </c>
    </row>
    <row r="2195" customFormat="false" ht="12.75" hidden="false" customHeight="false" outlineLevel="0" collapsed="false">
      <c r="N2195" s="0" t="s">
        <v>8062</v>
      </c>
    </row>
    <row r="2196" customFormat="false" ht="12.75" hidden="false" customHeight="false" outlineLevel="0" collapsed="false">
      <c r="N2196" s="0" t="s">
        <v>8063</v>
      </c>
    </row>
    <row r="2197" customFormat="false" ht="12.75" hidden="false" customHeight="false" outlineLevel="0" collapsed="false">
      <c r="N2197" s="0" t="s">
        <v>8064</v>
      </c>
    </row>
    <row r="2198" customFormat="false" ht="12.75" hidden="false" customHeight="false" outlineLevel="0" collapsed="false">
      <c r="N2198" s="0" t="s">
        <v>8065</v>
      </c>
    </row>
    <row r="2199" customFormat="false" ht="12.75" hidden="false" customHeight="false" outlineLevel="0" collapsed="false">
      <c r="N2199" s="0" t="s">
        <v>8066</v>
      </c>
    </row>
    <row r="2200" customFormat="false" ht="12.75" hidden="false" customHeight="false" outlineLevel="0" collapsed="false">
      <c r="N2200" s="0" t="s">
        <v>8067</v>
      </c>
    </row>
    <row r="2201" customFormat="false" ht="12.75" hidden="false" customHeight="false" outlineLevel="0" collapsed="false">
      <c r="N2201" s="0" t="s">
        <v>8068</v>
      </c>
    </row>
    <row r="2202" customFormat="false" ht="12.75" hidden="false" customHeight="false" outlineLevel="0" collapsed="false">
      <c r="N2202" s="0" t="s">
        <v>8069</v>
      </c>
    </row>
    <row r="2203" customFormat="false" ht="12.75" hidden="false" customHeight="false" outlineLevel="0" collapsed="false">
      <c r="N2203" s="0" t="s">
        <v>8070</v>
      </c>
    </row>
    <row r="2204" customFormat="false" ht="12.75" hidden="false" customHeight="false" outlineLevel="0" collapsed="false">
      <c r="N2204" s="0" t="s">
        <v>8071</v>
      </c>
    </row>
    <row r="2205" customFormat="false" ht="12.75" hidden="false" customHeight="false" outlineLevel="0" collapsed="false">
      <c r="N2205" s="0" t="s">
        <v>8072</v>
      </c>
    </row>
    <row r="2206" customFormat="false" ht="12.75" hidden="false" customHeight="false" outlineLevel="0" collapsed="false">
      <c r="N2206" s="0" t="s">
        <v>8073</v>
      </c>
    </row>
    <row r="2207" customFormat="false" ht="12.75" hidden="false" customHeight="false" outlineLevel="0" collapsed="false">
      <c r="N2207" s="0" t="s">
        <v>8074</v>
      </c>
    </row>
    <row r="2208" customFormat="false" ht="12.75" hidden="false" customHeight="false" outlineLevel="0" collapsed="false">
      <c r="N2208" s="0" t="s">
        <v>8075</v>
      </c>
    </row>
    <row r="2209" customFormat="false" ht="12.75" hidden="false" customHeight="false" outlineLevel="0" collapsed="false">
      <c r="N2209" s="0" t="s">
        <v>8076</v>
      </c>
    </row>
    <row r="2210" customFormat="false" ht="12.75" hidden="false" customHeight="false" outlineLevel="0" collapsed="false">
      <c r="N2210" s="0" t="s">
        <v>8077</v>
      </c>
    </row>
    <row r="2211" customFormat="false" ht="12.75" hidden="false" customHeight="false" outlineLevel="0" collapsed="false">
      <c r="N2211" s="0" t="s">
        <v>8078</v>
      </c>
    </row>
    <row r="2212" customFormat="false" ht="12.75" hidden="false" customHeight="false" outlineLevel="0" collapsed="false">
      <c r="N2212" s="0" t="s">
        <v>8079</v>
      </c>
    </row>
    <row r="2213" customFormat="false" ht="12.75" hidden="false" customHeight="false" outlineLevel="0" collapsed="false">
      <c r="N2213" s="0" t="s">
        <v>8080</v>
      </c>
    </row>
    <row r="2214" customFormat="false" ht="12.75" hidden="false" customHeight="false" outlineLevel="0" collapsed="false">
      <c r="N2214" s="0" t="s">
        <v>8081</v>
      </c>
    </row>
    <row r="2215" customFormat="false" ht="12.75" hidden="false" customHeight="false" outlineLevel="0" collapsed="false">
      <c r="N2215" s="0" t="s">
        <v>8082</v>
      </c>
    </row>
    <row r="2216" customFormat="false" ht="12.75" hidden="false" customHeight="false" outlineLevel="0" collapsed="false">
      <c r="N2216" s="0" t="s">
        <v>8083</v>
      </c>
    </row>
    <row r="2217" customFormat="false" ht="12.75" hidden="false" customHeight="false" outlineLevel="0" collapsed="false">
      <c r="N2217" s="0" t="s">
        <v>8084</v>
      </c>
    </row>
    <row r="2218" customFormat="false" ht="12.75" hidden="false" customHeight="false" outlineLevel="0" collapsed="false">
      <c r="N2218" s="0" t="s">
        <v>8085</v>
      </c>
    </row>
    <row r="2219" customFormat="false" ht="12.75" hidden="false" customHeight="false" outlineLevel="0" collapsed="false">
      <c r="N2219" s="0" t="s">
        <v>8086</v>
      </c>
    </row>
    <row r="2220" customFormat="false" ht="12.75" hidden="false" customHeight="false" outlineLevel="0" collapsed="false">
      <c r="N2220" s="0" t="s">
        <v>8087</v>
      </c>
    </row>
    <row r="2221" customFormat="false" ht="12.75" hidden="false" customHeight="false" outlineLevel="0" collapsed="false">
      <c r="N2221" s="0" t="s">
        <v>8088</v>
      </c>
    </row>
    <row r="2222" customFormat="false" ht="12.75" hidden="false" customHeight="false" outlineLevel="0" collapsed="false">
      <c r="N2222" s="0" t="s">
        <v>8089</v>
      </c>
    </row>
    <row r="2223" customFormat="false" ht="12.75" hidden="false" customHeight="false" outlineLevel="0" collapsed="false">
      <c r="N2223" s="0" t="s">
        <v>8090</v>
      </c>
    </row>
    <row r="2224" customFormat="false" ht="12.75" hidden="false" customHeight="false" outlineLevel="0" collapsed="false">
      <c r="N2224" s="0" t="s">
        <v>8091</v>
      </c>
    </row>
    <row r="2225" customFormat="false" ht="12.75" hidden="false" customHeight="false" outlineLevel="0" collapsed="false">
      <c r="N2225" s="0" t="s">
        <v>8092</v>
      </c>
    </row>
    <row r="2226" customFormat="false" ht="12.75" hidden="false" customHeight="false" outlineLevel="0" collapsed="false">
      <c r="N2226" s="0" t="s">
        <v>8093</v>
      </c>
    </row>
    <row r="2227" customFormat="false" ht="12.75" hidden="false" customHeight="false" outlineLevel="0" collapsed="false">
      <c r="N2227" s="0" t="s">
        <v>8094</v>
      </c>
    </row>
    <row r="2228" customFormat="false" ht="12.75" hidden="false" customHeight="false" outlineLevel="0" collapsed="false">
      <c r="N2228" s="0" t="s">
        <v>8095</v>
      </c>
    </row>
    <row r="2229" customFormat="false" ht="12.75" hidden="false" customHeight="false" outlineLevel="0" collapsed="false">
      <c r="N2229" s="0" t="s">
        <v>8096</v>
      </c>
    </row>
    <row r="2230" customFormat="false" ht="12.75" hidden="false" customHeight="false" outlineLevel="0" collapsed="false">
      <c r="N2230" s="0" t="s">
        <v>8097</v>
      </c>
    </row>
    <row r="2231" customFormat="false" ht="12.75" hidden="false" customHeight="false" outlineLevel="0" collapsed="false">
      <c r="N2231" s="0" t="s">
        <v>8098</v>
      </c>
    </row>
    <row r="2232" customFormat="false" ht="12.75" hidden="false" customHeight="false" outlineLevel="0" collapsed="false">
      <c r="N2232" s="0" t="s">
        <v>8099</v>
      </c>
    </row>
    <row r="2233" customFormat="false" ht="12.75" hidden="false" customHeight="false" outlineLevel="0" collapsed="false">
      <c r="N2233" s="0" t="s">
        <v>8100</v>
      </c>
    </row>
    <row r="2234" customFormat="false" ht="12.75" hidden="false" customHeight="false" outlineLevel="0" collapsed="false">
      <c r="N2234" s="0" t="s">
        <v>8101</v>
      </c>
    </row>
    <row r="2235" customFormat="false" ht="12.75" hidden="false" customHeight="false" outlineLevel="0" collapsed="false">
      <c r="N2235" s="0" t="s">
        <v>8102</v>
      </c>
    </row>
    <row r="2236" customFormat="false" ht="12.75" hidden="false" customHeight="false" outlineLevel="0" collapsed="false">
      <c r="N2236" s="0" t="s">
        <v>8103</v>
      </c>
    </row>
    <row r="2237" customFormat="false" ht="12.75" hidden="false" customHeight="false" outlineLevel="0" collapsed="false">
      <c r="N2237" s="0" t="s">
        <v>8104</v>
      </c>
    </row>
    <row r="2238" customFormat="false" ht="12.75" hidden="false" customHeight="false" outlineLevel="0" collapsed="false">
      <c r="N2238" s="0" t="s">
        <v>8105</v>
      </c>
    </row>
    <row r="2239" customFormat="false" ht="12.75" hidden="false" customHeight="false" outlineLevel="0" collapsed="false">
      <c r="N2239" s="0" t="s">
        <v>8106</v>
      </c>
    </row>
    <row r="2240" customFormat="false" ht="12.75" hidden="false" customHeight="false" outlineLevel="0" collapsed="false">
      <c r="N2240" s="0" t="s">
        <v>8107</v>
      </c>
    </row>
    <row r="2241" customFormat="false" ht="12.75" hidden="false" customHeight="false" outlineLevel="0" collapsed="false">
      <c r="N2241" s="0" t="s">
        <v>8108</v>
      </c>
    </row>
    <row r="2242" customFormat="false" ht="12.75" hidden="false" customHeight="false" outlineLevel="0" collapsed="false">
      <c r="N2242" s="0" t="s">
        <v>8109</v>
      </c>
    </row>
    <row r="2243" customFormat="false" ht="12.75" hidden="false" customHeight="false" outlineLevel="0" collapsed="false">
      <c r="N2243" s="0" t="s">
        <v>8110</v>
      </c>
    </row>
    <row r="2244" customFormat="false" ht="12.75" hidden="false" customHeight="false" outlineLevel="0" collapsed="false">
      <c r="N2244" s="0" t="s">
        <v>8111</v>
      </c>
    </row>
    <row r="2245" customFormat="false" ht="12.75" hidden="false" customHeight="false" outlineLevel="0" collapsed="false">
      <c r="N2245" s="0" t="s">
        <v>8112</v>
      </c>
    </row>
    <row r="2246" customFormat="false" ht="12.75" hidden="false" customHeight="false" outlineLevel="0" collapsed="false">
      <c r="N2246" s="0" t="s">
        <v>8113</v>
      </c>
    </row>
    <row r="2247" customFormat="false" ht="12.75" hidden="false" customHeight="false" outlineLevel="0" collapsed="false">
      <c r="N2247" s="0" t="s">
        <v>8114</v>
      </c>
    </row>
    <row r="2248" customFormat="false" ht="12.75" hidden="false" customHeight="false" outlineLevel="0" collapsed="false">
      <c r="N2248" s="0" t="s">
        <v>8115</v>
      </c>
    </row>
    <row r="2249" customFormat="false" ht="12.75" hidden="false" customHeight="false" outlineLevel="0" collapsed="false">
      <c r="N2249" s="0" t="s">
        <v>8116</v>
      </c>
    </row>
    <row r="2250" customFormat="false" ht="12.75" hidden="false" customHeight="false" outlineLevel="0" collapsed="false">
      <c r="N2250" s="0" t="s">
        <v>8117</v>
      </c>
    </row>
    <row r="2251" customFormat="false" ht="12.75" hidden="false" customHeight="false" outlineLevel="0" collapsed="false">
      <c r="N2251" s="0" t="s">
        <v>8118</v>
      </c>
    </row>
    <row r="2252" customFormat="false" ht="12.75" hidden="false" customHeight="false" outlineLevel="0" collapsed="false">
      <c r="N2252" s="0" t="s">
        <v>8119</v>
      </c>
    </row>
    <row r="2253" customFormat="false" ht="12.75" hidden="false" customHeight="false" outlineLevel="0" collapsed="false">
      <c r="N2253" s="0" t="s">
        <v>8120</v>
      </c>
    </row>
    <row r="2254" customFormat="false" ht="12.75" hidden="false" customHeight="false" outlineLevel="0" collapsed="false">
      <c r="N2254" s="0" t="s">
        <v>8121</v>
      </c>
    </row>
    <row r="2255" customFormat="false" ht="12.75" hidden="false" customHeight="false" outlineLevel="0" collapsed="false">
      <c r="N2255" s="0" t="s">
        <v>8122</v>
      </c>
    </row>
    <row r="2256" customFormat="false" ht="12.75" hidden="false" customHeight="false" outlineLevel="0" collapsed="false">
      <c r="N2256" s="0" t="s">
        <v>8123</v>
      </c>
    </row>
    <row r="2257" customFormat="false" ht="12.75" hidden="false" customHeight="false" outlineLevel="0" collapsed="false">
      <c r="N2257" s="0" t="s">
        <v>8124</v>
      </c>
    </row>
    <row r="2258" customFormat="false" ht="12.75" hidden="false" customHeight="false" outlineLevel="0" collapsed="false">
      <c r="N2258" s="0" t="s">
        <v>8125</v>
      </c>
    </row>
    <row r="2259" customFormat="false" ht="12.75" hidden="false" customHeight="false" outlineLevel="0" collapsed="false">
      <c r="N2259" s="0" t="s">
        <v>8126</v>
      </c>
    </row>
    <row r="2260" customFormat="false" ht="12.75" hidden="false" customHeight="false" outlineLevel="0" collapsed="false">
      <c r="N2260" s="0" t="s">
        <v>8127</v>
      </c>
    </row>
    <row r="2261" customFormat="false" ht="12.75" hidden="false" customHeight="false" outlineLevel="0" collapsed="false">
      <c r="N2261" s="0" t="s">
        <v>8128</v>
      </c>
    </row>
    <row r="2262" customFormat="false" ht="12.75" hidden="false" customHeight="false" outlineLevel="0" collapsed="false">
      <c r="N2262" s="0" t="s">
        <v>8129</v>
      </c>
    </row>
    <row r="2263" customFormat="false" ht="12.75" hidden="false" customHeight="false" outlineLevel="0" collapsed="false">
      <c r="N2263" s="0" t="s">
        <v>8130</v>
      </c>
    </row>
    <row r="2264" customFormat="false" ht="12.75" hidden="false" customHeight="false" outlineLevel="0" collapsed="false">
      <c r="N2264" s="0" t="s">
        <v>8131</v>
      </c>
    </row>
    <row r="2265" customFormat="false" ht="12.75" hidden="false" customHeight="false" outlineLevel="0" collapsed="false">
      <c r="N2265" s="0" t="s">
        <v>8132</v>
      </c>
    </row>
    <row r="2266" customFormat="false" ht="12.75" hidden="false" customHeight="false" outlineLevel="0" collapsed="false">
      <c r="N2266" s="0" t="s">
        <v>8133</v>
      </c>
    </row>
    <row r="2267" customFormat="false" ht="12.75" hidden="false" customHeight="false" outlineLevel="0" collapsed="false">
      <c r="N2267" s="0" t="s">
        <v>8134</v>
      </c>
    </row>
    <row r="2268" customFormat="false" ht="12.75" hidden="false" customHeight="false" outlineLevel="0" collapsed="false">
      <c r="N2268" s="0" t="s">
        <v>8135</v>
      </c>
    </row>
    <row r="2269" customFormat="false" ht="12.75" hidden="false" customHeight="false" outlineLevel="0" collapsed="false">
      <c r="N2269" s="0" t="s">
        <v>8136</v>
      </c>
    </row>
    <row r="2270" customFormat="false" ht="12.75" hidden="false" customHeight="false" outlineLevel="0" collapsed="false">
      <c r="N2270" s="0" t="s">
        <v>8137</v>
      </c>
    </row>
    <row r="2271" customFormat="false" ht="12.75" hidden="false" customHeight="false" outlineLevel="0" collapsed="false">
      <c r="N2271" s="0" t="s">
        <v>8138</v>
      </c>
    </row>
    <row r="2272" customFormat="false" ht="12.75" hidden="false" customHeight="false" outlineLevel="0" collapsed="false">
      <c r="N2272" s="0" t="s">
        <v>8139</v>
      </c>
    </row>
    <row r="2273" customFormat="false" ht="12.75" hidden="false" customHeight="false" outlineLevel="0" collapsed="false">
      <c r="N2273" s="0" t="s">
        <v>8140</v>
      </c>
    </row>
    <row r="2274" customFormat="false" ht="12.75" hidden="false" customHeight="false" outlineLevel="0" collapsed="false">
      <c r="N2274" s="0" t="s">
        <v>8141</v>
      </c>
    </row>
    <row r="2275" customFormat="false" ht="12.75" hidden="false" customHeight="false" outlineLevel="0" collapsed="false">
      <c r="N2275" s="0" t="s">
        <v>8142</v>
      </c>
    </row>
    <row r="2276" customFormat="false" ht="12.75" hidden="false" customHeight="false" outlineLevel="0" collapsed="false">
      <c r="N2276" s="0" t="s">
        <v>8143</v>
      </c>
    </row>
    <row r="2277" customFormat="false" ht="12.75" hidden="false" customHeight="false" outlineLevel="0" collapsed="false">
      <c r="N2277" s="0" t="s">
        <v>8144</v>
      </c>
    </row>
    <row r="2278" customFormat="false" ht="12.75" hidden="false" customHeight="false" outlineLevel="0" collapsed="false">
      <c r="N2278" s="0" t="s">
        <v>8145</v>
      </c>
    </row>
    <row r="2279" customFormat="false" ht="12.75" hidden="false" customHeight="false" outlineLevel="0" collapsed="false">
      <c r="N2279" s="0" t="s">
        <v>8146</v>
      </c>
    </row>
    <row r="2280" customFormat="false" ht="12.75" hidden="false" customHeight="false" outlineLevel="0" collapsed="false">
      <c r="N2280" s="0" t="s">
        <v>8147</v>
      </c>
    </row>
    <row r="2281" customFormat="false" ht="12.75" hidden="false" customHeight="false" outlineLevel="0" collapsed="false">
      <c r="N2281" s="0" t="s">
        <v>8148</v>
      </c>
    </row>
    <row r="2282" customFormat="false" ht="12.75" hidden="false" customHeight="false" outlineLevel="0" collapsed="false">
      <c r="N2282" s="0" t="s">
        <v>8149</v>
      </c>
    </row>
    <row r="2283" customFormat="false" ht="12.75" hidden="false" customHeight="false" outlineLevel="0" collapsed="false">
      <c r="N2283" s="0" t="s">
        <v>8150</v>
      </c>
    </row>
    <row r="2284" customFormat="false" ht="12.75" hidden="false" customHeight="false" outlineLevel="0" collapsed="false">
      <c r="N2284" s="0" t="s">
        <v>8151</v>
      </c>
    </row>
    <row r="2285" customFormat="false" ht="12.75" hidden="false" customHeight="false" outlineLevel="0" collapsed="false">
      <c r="N2285" s="0" t="s">
        <v>8152</v>
      </c>
    </row>
    <row r="2286" customFormat="false" ht="12.75" hidden="false" customHeight="false" outlineLevel="0" collapsed="false">
      <c r="N2286" s="0" t="s">
        <v>8153</v>
      </c>
    </row>
    <row r="2287" customFormat="false" ht="12.75" hidden="false" customHeight="false" outlineLevel="0" collapsed="false">
      <c r="N2287" s="0" t="s">
        <v>8154</v>
      </c>
    </row>
    <row r="2288" customFormat="false" ht="12.75" hidden="false" customHeight="false" outlineLevel="0" collapsed="false">
      <c r="N2288" s="0" t="s">
        <v>8155</v>
      </c>
    </row>
    <row r="2289" customFormat="false" ht="12.75" hidden="false" customHeight="false" outlineLevel="0" collapsed="false">
      <c r="N2289" s="0" t="s">
        <v>8156</v>
      </c>
    </row>
    <row r="2290" customFormat="false" ht="12.75" hidden="false" customHeight="false" outlineLevel="0" collapsed="false">
      <c r="N2290" s="0" t="s">
        <v>8157</v>
      </c>
    </row>
    <row r="2291" customFormat="false" ht="12.75" hidden="false" customHeight="false" outlineLevel="0" collapsed="false">
      <c r="N2291" s="0" t="s">
        <v>8158</v>
      </c>
    </row>
    <row r="2292" customFormat="false" ht="12.75" hidden="false" customHeight="false" outlineLevel="0" collapsed="false">
      <c r="N2292" s="0" t="s">
        <v>8159</v>
      </c>
    </row>
    <row r="2293" customFormat="false" ht="12.75" hidden="false" customHeight="false" outlineLevel="0" collapsed="false">
      <c r="N2293" s="0" t="s">
        <v>8160</v>
      </c>
    </row>
    <row r="2294" customFormat="false" ht="12.75" hidden="false" customHeight="false" outlineLevel="0" collapsed="false">
      <c r="N2294" s="0" t="s">
        <v>8161</v>
      </c>
    </row>
    <row r="2295" customFormat="false" ht="12.75" hidden="false" customHeight="false" outlineLevel="0" collapsed="false">
      <c r="N2295" s="0" t="s">
        <v>8162</v>
      </c>
    </row>
    <row r="2296" customFormat="false" ht="12.75" hidden="false" customHeight="false" outlineLevel="0" collapsed="false">
      <c r="N2296" s="0" t="s">
        <v>8163</v>
      </c>
    </row>
    <row r="2297" customFormat="false" ht="12.75" hidden="false" customHeight="false" outlineLevel="0" collapsed="false">
      <c r="N2297" s="0" t="s">
        <v>8164</v>
      </c>
    </row>
    <row r="2298" customFormat="false" ht="12.75" hidden="false" customHeight="false" outlineLevel="0" collapsed="false">
      <c r="N2298" s="0" t="s">
        <v>8165</v>
      </c>
    </row>
    <row r="2299" customFormat="false" ht="12.75" hidden="false" customHeight="false" outlineLevel="0" collapsed="false">
      <c r="N2299" s="0" t="s">
        <v>8166</v>
      </c>
    </row>
    <row r="2300" customFormat="false" ht="12.75" hidden="false" customHeight="false" outlineLevel="0" collapsed="false">
      <c r="N2300" s="0" t="s">
        <v>8167</v>
      </c>
    </row>
    <row r="2301" customFormat="false" ht="12.75" hidden="false" customHeight="false" outlineLevel="0" collapsed="false">
      <c r="N2301" s="0" t="s">
        <v>8168</v>
      </c>
    </row>
    <row r="2302" customFormat="false" ht="12.75" hidden="false" customHeight="false" outlineLevel="0" collapsed="false">
      <c r="N2302" s="0" t="s">
        <v>8169</v>
      </c>
    </row>
    <row r="2303" customFormat="false" ht="12.75" hidden="false" customHeight="false" outlineLevel="0" collapsed="false">
      <c r="N2303" s="0" t="s">
        <v>8170</v>
      </c>
    </row>
    <row r="2304" customFormat="false" ht="12.75" hidden="false" customHeight="false" outlineLevel="0" collapsed="false">
      <c r="N2304" s="0" t="s">
        <v>8171</v>
      </c>
    </row>
    <row r="2305" customFormat="false" ht="12.75" hidden="false" customHeight="false" outlineLevel="0" collapsed="false">
      <c r="N2305" s="0" t="s">
        <v>8172</v>
      </c>
    </row>
    <row r="2306" customFormat="false" ht="12.75" hidden="false" customHeight="false" outlineLevel="0" collapsed="false">
      <c r="N2306" s="0" t="s">
        <v>8173</v>
      </c>
    </row>
    <row r="2307" customFormat="false" ht="12.75" hidden="false" customHeight="false" outlineLevel="0" collapsed="false">
      <c r="N2307" s="0" t="s">
        <v>8174</v>
      </c>
    </row>
    <row r="2308" customFormat="false" ht="12.75" hidden="false" customHeight="false" outlineLevel="0" collapsed="false">
      <c r="N2308" s="0" t="s">
        <v>8175</v>
      </c>
    </row>
    <row r="2309" customFormat="false" ht="12.75" hidden="false" customHeight="false" outlineLevel="0" collapsed="false">
      <c r="N2309" s="0" t="s">
        <v>8176</v>
      </c>
    </row>
    <row r="2310" customFormat="false" ht="12.75" hidden="false" customHeight="false" outlineLevel="0" collapsed="false">
      <c r="N2310" s="0" t="s">
        <v>8177</v>
      </c>
    </row>
    <row r="2311" customFormat="false" ht="12.75" hidden="false" customHeight="false" outlineLevel="0" collapsed="false">
      <c r="N2311" s="0" t="s">
        <v>8178</v>
      </c>
    </row>
    <row r="2312" customFormat="false" ht="12.75" hidden="false" customHeight="false" outlineLevel="0" collapsed="false">
      <c r="N2312" s="0" t="s">
        <v>8179</v>
      </c>
    </row>
    <row r="2313" customFormat="false" ht="12.75" hidden="false" customHeight="false" outlineLevel="0" collapsed="false">
      <c r="N2313" s="0" t="s">
        <v>8180</v>
      </c>
    </row>
    <row r="2314" customFormat="false" ht="12.75" hidden="false" customHeight="false" outlineLevel="0" collapsed="false">
      <c r="N2314" s="0" t="s">
        <v>8181</v>
      </c>
    </row>
    <row r="2315" customFormat="false" ht="12.75" hidden="false" customHeight="false" outlineLevel="0" collapsed="false">
      <c r="N2315" s="0" t="s">
        <v>8182</v>
      </c>
    </row>
    <row r="2316" customFormat="false" ht="12.75" hidden="false" customHeight="false" outlineLevel="0" collapsed="false">
      <c r="N2316" s="0" t="s">
        <v>8183</v>
      </c>
    </row>
    <row r="2317" customFormat="false" ht="12.75" hidden="false" customHeight="false" outlineLevel="0" collapsed="false">
      <c r="N2317" s="0" t="s">
        <v>8184</v>
      </c>
    </row>
    <row r="2318" customFormat="false" ht="12.75" hidden="false" customHeight="false" outlineLevel="0" collapsed="false">
      <c r="N2318" s="0" t="s">
        <v>8185</v>
      </c>
    </row>
    <row r="2319" customFormat="false" ht="12.75" hidden="false" customHeight="false" outlineLevel="0" collapsed="false">
      <c r="N2319" s="0" t="s">
        <v>8186</v>
      </c>
    </row>
    <row r="2320" customFormat="false" ht="12.75" hidden="false" customHeight="false" outlineLevel="0" collapsed="false">
      <c r="N2320" s="0" t="s">
        <v>8187</v>
      </c>
    </row>
    <row r="2321" customFormat="false" ht="12.75" hidden="false" customHeight="false" outlineLevel="0" collapsed="false">
      <c r="N2321" s="0" t="s">
        <v>8188</v>
      </c>
    </row>
    <row r="2322" customFormat="false" ht="12.75" hidden="false" customHeight="false" outlineLevel="0" collapsed="false">
      <c r="N2322" s="0" t="s">
        <v>8189</v>
      </c>
    </row>
    <row r="2323" customFormat="false" ht="12.75" hidden="false" customHeight="false" outlineLevel="0" collapsed="false">
      <c r="N2323" s="0" t="s">
        <v>8190</v>
      </c>
    </row>
    <row r="2324" customFormat="false" ht="12.75" hidden="false" customHeight="false" outlineLevel="0" collapsed="false">
      <c r="N2324" s="0" t="s">
        <v>8191</v>
      </c>
    </row>
    <row r="2325" customFormat="false" ht="12.75" hidden="false" customHeight="false" outlineLevel="0" collapsed="false">
      <c r="N2325" s="0" t="s">
        <v>8192</v>
      </c>
    </row>
    <row r="2326" customFormat="false" ht="12.75" hidden="false" customHeight="false" outlineLevel="0" collapsed="false">
      <c r="N2326" s="0" t="s">
        <v>8193</v>
      </c>
    </row>
    <row r="2327" customFormat="false" ht="12.75" hidden="false" customHeight="false" outlineLevel="0" collapsed="false">
      <c r="N2327" s="0" t="s">
        <v>8194</v>
      </c>
    </row>
    <row r="2328" customFormat="false" ht="12.75" hidden="false" customHeight="false" outlineLevel="0" collapsed="false">
      <c r="N2328" s="0" t="s">
        <v>8195</v>
      </c>
    </row>
    <row r="2329" customFormat="false" ht="12.75" hidden="false" customHeight="false" outlineLevel="0" collapsed="false">
      <c r="N2329" s="0" t="s">
        <v>8196</v>
      </c>
    </row>
    <row r="2330" customFormat="false" ht="12.75" hidden="false" customHeight="false" outlineLevel="0" collapsed="false">
      <c r="N2330" s="0" t="s">
        <v>8197</v>
      </c>
    </row>
    <row r="2331" customFormat="false" ht="12.75" hidden="false" customHeight="false" outlineLevel="0" collapsed="false">
      <c r="N2331" s="0" t="s">
        <v>8198</v>
      </c>
    </row>
    <row r="2332" customFormat="false" ht="12.75" hidden="false" customHeight="false" outlineLevel="0" collapsed="false">
      <c r="N2332" s="0" t="s">
        <v>8199</v>
      </c>
    </row>
    <row r="2333" customFormat="false" ht="12.75" hidden="false" customHeight="false" outlineLevel="0" collapsed="false">
      <c r="N2333" s="0" t="s">
        <v>8200</v>
      </c>
    </row>
    <row r="2334" customFormat="false" ht="12.75" hidden="false" customHeight="false" outlineLevel="0" collapsed="false">
      <c r="N2334" s="0" t="s">
        <v>8201</v>
      </c>
    </row>
    <row r="2335" customFormat="false" ht="12.75" hidden="false" customHeight="false" outlineLevel="0" collapsed="false">
      <c r="N2335" s="0" t="s">
        <v>8202</v>
      </c>
    </row>
    <row r="2336" customFormat="false" ht="12.75" hidden="false" customHeight="false" outlineLevel="0" collapsed="false">
      <c r="N2336" s="0" t="s">
        <v>8203</v>
      </c>
    </row>
    <row r="2337" customFormat="false" ht="12.75" hidden="false" customHeight="false" outlineLevel="0" collapsed="false">
      <c r="N2337" s="0" t="s">
        <v>8204</v>
      </c>
    </row>
    <row r="2338" customFormat="false" ht="12.75" hidden="false" customHeight="false" outlineLevel="0" collapsed="false">
      <c r="N2338" s="0" t="s">
        <v>8205</v>
      </c>
    </row>
    <row r="2339" customFormat="false" ht="12.75" hidden="false" customHeight="false" outlineLevel="0" collapsed="false">
      <c r="N2339" s="0" t="s">
        <v>8206</v>
      </c>
    </row>
    <row r="2340" customFormat="false" ht="12.75" hidden="false" customHeight="false" outlineLevel="0" collapsed="false">
      <c r="N2340" s="0" t="s">
        <v>8207</v>
      </c>
    </row>
    <row r="2341" customFormat="false" ht="12.75" hidden="false" customHeight="false" outlineLevel="0" collapsed="false">
      <c r="N2341" s="0" t="s">
        <v>8208</v>
      </c>
    </row>
    <row r="2342" customFormat="false" ht="12.75" hidden="false" customHeight="false" outlineLevel="0" collapsed="false">
      <c r="N2342" s="0" t="s">
        <v>8209</v>
      </c>
    </row>
    <row r="2343" customFormat="false" ht="12.75" hidden="false" customHeight="false" outlineLevel="0" collapsed="false">
      <c r="N2343" s="0" t="s">
        <v>8210</v>
      </c>
    </row>
    <row r="2344" customFormat="false" ht="12.75" hidden="false" customHeight="false" outlineLevel="0" collapsed="false">
      <c r="N2344" s="0" t="s">
        <v>8211</v>
      </c>
    </row>
    <row r="2345" customFormat="false" ht="12.75" hidden="false" customHeight="false" outlineLevel="0" collapsed="false">
      <c r="N2345" s="0" t="s">
        <v>8212</v>
      </c>
    </row>
    <row r="2346" customFormat="false" ht="12.75" hidden="false" customHeight="false" outlineLevel="0" collapsed="false">
      <c r="N2346" s="0" t="s">
        <v>8213</v>
      </c>
    </row>
    <row r="2347" customFormat="false" ht="12.75" hidden="false" customHeight="false" outlineLevel="0" collapsed="false">
      <c r="N2347" s="0" t="s">
        <v>8214</v>
      </c>
    </row>
    <row r="2348" customFormat="false" ht="12.75" hidden="false" customHeight="false" outlineLevel="0" collapsed="false">
      <c r="N2348" s="0" t="s">
        <v>8215</v>
      </c>
    </row>
    <row r="2349" customFormat="false" ht="12.75" hidden="false" customHeight="false" outlineLevel="0" collapsed="false">
      <c r="N2349" s="0" t="s">
        <v>8216</v>
      </c>
    </row>
    <row r="2350" customFormat="false" ht="12.75" hidden="false" customHeight="false" outlineLevel="0" collapsed="false">
      <c r="N2350" s="0" t="s">
        <v>8217</v>
      </c>
    </row>
    <row r="2351" customFormat="false" ht="12.75" hidden="false" customHeight="false" outlineLevel="0" collapsed="false">
      <c r="N2351" s="0" t="s">
        <v>8218</v>
      </c>
    </row>
    <row r="2352" customFormat="false" ht="12.75" hidden="false" customHeight="false" outlineLevel="0" collapsed="false">
      <c r="N2352" s="0" t="s">
        <v>8219</v>
      </c>
    </row>
    <row r="2353" customFormat="false" ht="12.75" hidden="false" customHeight="false" outlineLevel="0" collapsed="false">
      <c r="N2353" s="0" t="s">
        <v>8220</v>
      </c>
    </row>
    <row r="2354" customFormat="false" ht="12.75" hidden="false" customHeight="false" outlineLevel="0" collapsed="false">
      <c r="N2354" s="0" t="s">
        <v>60</v>
      </c>
    </row>
    <row r="2355" customFormat="false" ht="12.75" hidden="false" customHeight="false" outlineLevel="0" collapsed="false">
      <c r="N2355" s="0" t="s">
        <v>8221</v>
      </c>
    </row>
    <row r="2356" customFormat="false" ht="12.75" hidden="false" customHeight="false" outlineLevel="0" collapsed="false">
      <c r="N2356" s="0" t="s">
        <v>8222</v>
      </c>
    </row>
    <row r="2357" customFormat="false" ht="12.75" hidden="false" customHeight="false" outlineLevel="0" collapsed="false">
      <c r="N2357" s="0" t="s">
        <v>8223</v>
      </c>
    </row>
    <row r="2358" customFormat="false" ht="12.75" hidden="false" customHeight="false" outlineLevel="0" collapsed="false">
      <c r="N2358" s="0" t="s">
        <v>8224</v>
      </c>
    </row>
    <row r="2359" customFormat="false" ht="12.75" hidden="false" customHeight="false" outlineLevel="0" collapsed="false">
      <c r="N2359" s="0" t="s">
        <v>8225</v>
      </c>
    </row>
    <row r="2360" customFormat="false" ht="12.75" hidden="false" customHeight="false" outlineLevel="0" collapsed="false">
      <c r="N2360" s="0" t="s">
        <v>8226</v>
      </c>
    </row>
    <row r="2361" customFormat="false" ht="12.75" hidden="false" customHeight="false" outlineLevel="0" collapsed="false">
      <c r="N2361" s="0" t="s">
        <v>8227</v>
      </c>
    </row>
    <row r="2362" customFormat="false" ht="12.75" hidden="false" customHeight="false" outlineLevel="0" collapsed="false">
      <c r="N2362" s="0" t="s">
        <v>8228</v>
      </c>
    </row>
    <row r="2363" customFormat="false" ht="12.75" hidden="false" customHeight="false" outlineLevel="0" collapsed="false">
      <c r="N2363" s="0" t="s">
        <v>8229</v>
      </c>
    </row>
    <row r="2364" customFormat="false" ht="12.75" hidden="false" customHeight="false" outlineLevel="0" collapsed="false">
      <c r="N2364" s="0" t="s">
        <v>8230</v>
      </c>
    </row>
    <row r="2365" customFormat="false" ht="12.75" hidden="false" customHeight="false" outlineLevel="0" collapsed="false">
      <c r="N2365" s="0" t="s">
        <v>8231</v>
      </c>
    </row>
    <row r="2366" customFormat="false" ht="12.75" hidden="false" customHeight="false" outlineLevel="0" collapsed="false">
      <c r="N2366" s="0" t="s">
        <v>8232</v>
      </c>
    </row>
    <row r="2367" customFormat="false" ht="12.75" hidden="false" customHeight="false" outlineLevel="0" collapsed="false">
      <c r="N2367" s="0" t="s">
        <v>8233</v>
      </c>
    </row>
    <row r="2368" customFormat="false" ht="12.75" hidden="false" customHeight="false" outlineLevel="0" collapsed="false">
      <c r="N2368" s="0" t="s">
        <v>8234</v>
      </c>
    </row>
    <row r="2369" customFormat="false" ht="12.75" hidden="false" customHeight="false" outlineLevel="0" collapsed="false">
      <c r="N2369" s="0" t="s">
        <v>8235</v>
      </c>
    </row>
    <row r="2370" customFormat="false" ht="12.75" hidden="false" customHeight="false" outlineLevel="0" collapsed="false">
      <c r="N2370" s="0" t="s">
        <v>8236</v>
      </c>
    </row>
    <row r="2371" customFormat="false" ht="12.75" hidden="false" customHeight="false" outlineLevel="0" collapsed="false">
      <c r="N2371" s="0" t="s">
        <v>8237</v>
      </c>
    </row>
    <row r="2372" customFormat="false" ht="12.75" hidden="false" customHeight="false" outlineLevel="0" collapsed="false">
      <c r="N2372" s="0" t="s">
        <v>83</v>
      </c>
    </row>
    <row r="2373" customFormat="false" ht="12.75" hidden="false" customHeight="false" outlineLevel="0" collapsed="false">
      <c r="N2373" s="0" t="s">
        <v>8238</v>
      </c>
    </row>
    <row r="2374" customFormat="false" ht="12.75" hidden="false" customHeight="false" outlineLevel="0" collapsed="false">
      <c r="N2374" s="0" t="s">
        <v>8239</v>
      </c>
    </row>
    <row r="2375" customFormat="false" ht="12.75" hidden="false" customHeight="false" outlineLevel="0" collapsed="false">
      <c r="N2375" s="0" t="s">
        <v>8240</v>
      </c>
    </row>
    <row r="2376" customFormat="false" ht="12.75" hidden="false" customHeight="false" outlineLevel="0" collapsed="false">
      <c r="N2376" s="0" t="s">
        <v>8241</v>
      </c>
    </row>
    <row r="2377" customFormat="false" ht="12.75" hidden="false" customHeight="false" outlineLevel="0" collapsed="false">
      <c r="N2377" s="0" t="s">
        <v>8242</v>
      </c>
    </row>
    <row r="2378" customFormat="false" ht="12.75" hidden="false" customHeight="false" outlineLevel="0" collapsed="false">
      <c r="N2378" s="0" t="s">
        <v>8243</v>
      </c>
    </row>
    <row r="2379" customFormat="false" ht="12.75" hidden="false" customHeight="false" outlineLevel="0" collapsed="false">
      <c r="N2379" s="0" t="s">
        <v>8244</v>
      </c>
    </row>
    <row r="2380" customFormat="false" ht="12.75" hidden="false" customHeight="false" outlineLevel="0" collapsed="false">
      <c r="N2380" s="0" t="s">
        <v>8245</v>
      </c>
    </row>
    <row r="2381" customFormat="false" ht="12.75" hidden="false" customHeight="false" outlineLevel="0" collapsed="false">
      <c r="N2381" s="0" t="s">
        <v>8246</v>
      </c>
    </row>
    <row r="2382" customFormat="false" ht="12.75" hidden="false" customHeight="false" outlineLevel="0" collapsed="false">
      <c r="N2382" s="0" t="s">
        <v>8247</v>
      </c>
    </row>
    <row r="2383" customFormat="false" ht="12.75" hidden="false" customHeight="false" outlineLevel="0" collapsed="false">
      <c r="N2383" s="0" t="s">
        <v>8248</v>
      </c>
    </row>
    <row r="2384" customFormat="false" ht="12.75" hidden="false" customHeight="false" outlineLevel="0" collapsed="false">
      <c r="N2384" s="0" t="s">
        <v>8249</v>
      </c>
    </row>
    <row r="2385" customFormat="false" ht="12.75" hidden="false" customHeight="false" outlineLevel="0" collapsed="false">
      <c r="N2385" s="0" t="s">
        <v>8250</v>
      </c>
    </row>
    <row r="2386" customFormat="false" ht="12.75" hidden="false" customHeight="false" outlineLevel="0" collapsed="false">
      <c r="N2386" s="0" t="s">
        <v>8251</v>
      </c>
    </row>
    <row r="2387" customFormat="false" ht="12.75" hidden="false" customHeight="false" outlineLevel="0" collapsed="false">
      <c r="N2387" s="0" t="s">
        <v>8252</v>
      </c>
    </row>
    <row r="2388" customFormat="false" ht="12.75" hidden="false" customHeight="false" outlineLevel="0" collapsed="false">
      <c r="N2388" s="0" t="s">
        <v>8253</v>
      </c>
    </row>
    <row r="2389" customFormat="false" ht="12.75" hidden="false" customHeight="false" outlineLevel="0" collapsed="false">
      <c r="N2389" s="0" t="s">
        <v>8254</v>
      </c>
    </row>
    <row r="2390" customFormat="false" ht="12.75" hidden="false" customHeight="false" outlineLevel="0" collapsed="false">
      <c r="N2390" s="0" t="s">
        <v>8255</v>
      </c>
    </row>
    <row r="2391" customFormat="false" ht="12.75" hidden="false" customHeight="false" outlineLevel="0" collapsed="false">
      <c r="N2391" s="0" t="s">
        <v>8256</v>
      </c>
    </row>
    <row r="2392" customFormat="false" ht="12.75" hidden="false" customHeight="false" outlineLevel="0" collapsed="false">
      <c r="N2392" s="0" t="s">
        <v>8257</v>
      </c>
    </row>
    <row r="2393" customFormat="false" ht="12.75" hidden="false" customHeight="false" outlineLevel="0" collapsed="false">
      <c r="N2393" s="0" t="s">
        <v>8258</v>
      </c>
    </row>
    <row r="2394" customFormat="false" ht="12.75" hidden="false" customHeight="false" outlineLevel="0" collapsed="false">
      <c r="N2394" s="0" t="s">
        <v>8259</v>
      </c>
    </row>
    <row r="2395" customFormat="false" ht="12.75" hidden="false" customHeight="false" outlineLevel="0" collapsed="false">
      <c r="N2395" s="0" t="s">
        <v>8260</v>
      </c>
    </row>
    <row r="2396" customFormat="false" ht="12.75" hidden="false" customHeight="false" outlineLevel="0" collapsed="false">
      <c r="N2396" s="0" t="s">
        <v>8261</v>
      </c>
    </row>
    <row r="2397" customFormat="false" ht="12.75" hidden="false" customHeight="false" outlineLevel="0" collapsed="false">
      <c r="N2397" s="0" t="s">
        <v>8262</v>
      </c>
    </row>
    <row r="2398" customFormat="false" ht="12.75" hidden="false" customHeight="false" outlineLevel="0" collapsed="false">
      <c r="N2398" s="0" t="s">
        <v>8263</v>
      </c>
    </row>
    <row r="2399" customFormat="false" ht="12.75" hidden="false" customHeight="false" outlineLevel="0" collapsed="false">
      <c r="N2399" s="0" t="s">
        <v>8264</v>
      </c>
    </row>
    <row r="2400" customFormat="false" ht="12.75" hidden="false" customHeight="false" outlineLevel="0" collapsed="false">
      <c r="N2400" s="0" t="s">
        <v>8265</v>
      </c>
    </row>
    <row r="2401" customFormat="false" ht="12.75" hidden="false" customHeight="false" outlineLevel="0" collapsed="false">
      <c r="N2401" s="0" t="s">
        <v>8266</v>
      </c>
    </row>
    <row r="2402" customFormat="false" ht="12.75" hidden="false" customHeight="false" outlineLevel="0" collapsed="false">
      <c r="N2402" s="0" t="s">
        <v>8267</v>
      </c>
    </row>
    <row r="2403" customFormat="false" ht="12.75" hidden="false" customHeight="false" outlineLevel="0" collapsed="false">
      <c r="N2403" s="0" t="s">
        <v>8268</v>
      </c>
    </row>
    <row r="2404" customFormat="false" ht="12.75" hidden="false" customHeight="false" outlineLevel="0" collapsed="false">
      <c r="N2404" s="0" t="s">
        <v>8269</v>
      </c>
    </row>
    <row r="2405" customFormat="false" ht="12.75" hidden="false" customHeight="false" outlineLevel="0" collapsed="false">
      <c r="N2405" s="0" t="s">
        <v>8270</v>
      </c>
    </row>
    <row r="2406" customFormat="false" ht="12.75" hidden="false" customHeight="false" outlineLevel="0" collapsed="false">
      <c r="N2406" s="0" t="s">
        <v>8271</v>
      </c>
    </row>
    <row r="2407" customFormat="false" ht="12.75" hidden="false" customHeight="false" outlineLevel="0" collapsed="false">
      <c r="N2407" s="0" t="s">
        <v>8272</v>
      </c>
    </row>
    <row r="2408" customFormat="false" ht="12.75" hidden="false" customHeight="false" outlineLevel="0" collapsed="false">
      <c r="N2408" s="0" t="s">
        <v>8273</v>
      </c>
    </row>
    <row r="2409" customFormat="false" ht="12.75" hidden="false" customHeight="false" outlineLevel="0" collapsed="false">
      <c r="N2409" s="0" t="s">
        <v>8274</v>
      </c>
    </row>
    <row r="2410" customFormat="false" ht="12.75" hidden="false" customHeight="false" outlineLevel="0" collapsed="false">
      <c r="N2410" s="0" t="s">
        <v>8275</v>
      </c>
    </row>
    <row r="2411" customFormat="false" ht="12.75" hidden="false" customHeight="false" outlineLevel="0" collapsed="false">
      <c r="N2411" s="0" t="s">
        <v>8276</v>
      </c>
    </row>
    <row r="2412" customFormat="false" ht="12.75" hidden="false" customHeight="false" outlineLevel="0" collapsed="false">
      <c r="N2412" s="0" t="s">
        <v>8277</v>
      </c>
    </row>
    <row r="2413" customFormat="false" ht="12.75" hidden="false" customHeight="false" outlineLevel="0" collapsed="false">
      <c r="N2413" s="0" t="s">
        <v>8278</v>
      </c>
    </row>
    <row r="2414" customFormat="false" ht="12.75" hidden="false" customHeight="false" outlineLevel="0" collapsed="false">
      <c r="N2414" s="0" t="s">
        <v>8279</v>
      </c>
    </row>
    <row r="2415" customFormat="false" ht="12.75" hidden="false" customHeight="false" outlineLevel="0" collapsed="false">
      <c r="N2415" s="0" t="s">
        <v>8280</v>
      </c>
    </row>
    <row r="2416" customFormat="false" ht="12.75" hidden="false" customHeight="false" outlineLevel="0" collapsed="false">
      <c r="N2416" s="0" t="s">
        <v>8281</v>
      </c>
    </row>
    <row r="2417" customFormat="false" ht="12.75" hidden="false" customHeight="false" outlineLevel="0" collapsed="false">
      <c r="N2417" s="0" t="s">
        <v>8282</v>
      </c>
    </row>
    <row r="2418" customFormat="false" ht="12.75" hidden="false" customHeight="false" outlineLevel="0" collapsed="false">
      <c r="N2418" s="0" t="s">
        <v>8283</v>
      </c>
    </row>
    <row r="2419" customFormat="false" ht="12.75" hidden="false" customHeight="false" outlineLevel="0" collapsed="false">
      <c r="N2419" s="0" t="s">
        <v>8284</v>
      </c>
    </row>
    <row r="2420" customFormat="false" ht="12.75" hidden="false" customHeight="false" outlineLevel="0" collapsed="false">
      <c r="N2420" s="0" t="s">
        <v>8285</v>
      </c>
    </row>
    <row r="2421" customFormat="false" ht="12.75" hidden="false" customHeight="false" outlineLevel="0" collapsed="false">
      <c r="N2421" s="0" t="s">
        <v>8286</v>
      </c>
    </row>
    <row r="2422" customFormat="false" ht="12.75" hidden="false" customHeight="false" outlineLevel="0" collapsed="false">
      <c r="N2422" s="0" t="s">
        <v>8287</v>
      </c>
    </row>
    <row r="2423" customFormat="false" ht="12.75" hidden="false" customHeight="false" outlineLevel="0" collapsed="false">
      <c r="N2423" s="0" t="s">
        <v>8288</v>
      </c>
    </row>
    <row r="2424" customFormat="false" ht="12.75" hidden="false" customHeight="false" outlineLevel="0" collapsed="false">
      <c r="N2424" s="0" t="s">
        <v>8289</v>
      </c>
    </row>
    <row r="2425" customFormat="false" ht="12.75" hidden="false" customHeight="false" outlineLevel="0" collapsed="false">
      <c r="N2425" s="0" t="s">
        <v>8290</v>
      </c>
    </row>
    <row r="2426" customFormat="false" ht="12.75" hidden="false" customHeight="false" outlineLevel="0" collapsed="false">
      <c r="N2426" s="0" t="s">
        <v>8291</v>
      </c>
    </row>
    <row r="2427" customFormat="false" ht="12.75" hidden="false" customHeight="false" outlineLevel="0" collapsed="false">
      <c r="N2427" s="0" t="s">
        <v>8292</v>
      </c>
    </row>
    <row r="2428" customFormat="false" ht="12.75" hidden="false" customHeight="false" outlineLevel="0" collapsed="false">
      <c r="N2428" s="0" t="s">
        <v>8293</v>
      </c>
    </row>
    <row r="2429" customFormat="false" ht="12.75" hidden="false" customHeight="false" outlineLevel="0" collapsed="false">
      <c r="N2429" s="0" t="s">
        <v>8294</v>
      </c>
    </row>
    <row r="2430" customFormat="false" ht="12.75" hidden="false" customHeight="false" outlineLevel="0" collapsed="false">
      <c r="N2430" s="0" t="s">
        <v>8295</v>
      </c>
    </row>
    <row r="2431" customFormat="false" ht="12.75" hidden="false" customHeight="false" outlineLevel="0" collapsed="false">
      <c r="N2431" s="0" t="s">
        <v>8296</v>
      </c>
    </row>
    <row r="2432" customFormat="false" ht="12.75" hidden="false" customHeight="false" outlineLevel="0" collapsed="false">
      <c r="N2432" s="0" t="s">
        <v>8297</v>
      </c>
    </row>
    <row r="2433" customFormat="false" ht="12.75" hidden="false" customHeight="false" outlineLevel="0" collapsed="false">
      <c r="N2433" s="0" t="s">
        <v>8298</v>
      </c>
    </row>
    <row r="2434" customFormat="false" ht="12.75" hidden="false" customHeight="false" outlineLevel="0" collapsed="false">
      <c r="N2434" s="0" t="s">
        <v>8299</v>
      </c>
    </row>
    <row r="2435" customFormat="false" ht="12.75" hidden="false" customHeight="false" outlineLevel="0" collapsed="false">
      <c r="N2435" s="0" t="s">
        <v>8300</v>
      </c>
    </row>
    <row r="2436" customFormat="false" ht="12.75" hidden="false" customHeight="false" outlineLevel="0" collapsed="false">
      <c r="N2436" s="0" t="s">
        <v>8301</v>
      </c>
    </row>
    <row r="2437" customFormat="false" ht="12.75" hidden="false" customHeight="false" outlineLevel="0" collapsed="false">
      <c r="N2437" s="0" t="s">
        <v>8302</v>
      </c>
    </row>
    <row r="2438" customFormat="false" ht="12.75" hidden="false" customHeight="false" outlineLevel="0" collapsed="false">
      <c r="N2438" s="0" t="s">
        <v>8303</v>
      </c>
    </row>
    <row r="2439" customFormat="false" ht="12.75" hidden="false" customHeight="false" outlineLevel="0" collapsed="false">
      <c r="N2439" s="0" t="s">
        <v>8304</v>
      </c>
    </row>
    <row r="2440" customFormat="false" ht="12.75" hidden="false" customHeight="false" outlineLevel="0" collapsed="false">
      <c r="N2440" s="0" t="s">
        <v>8305</v>
      </c>
    </row>
    <row r="2441" customFormat="false" ht="12.75" hidden="false" customHeight="false" outlineLevel="0" collapsed="false">
      <c r="N2441" s="0" t="s">
        <v>8306</v>
      </c>
    </row>
    <row r="2442" customFormat="false" ht="12.75" hidden="false" customHeight="false" outlineLevel="0" collapsed="false">
      <c r="N2442" s="0" t="s">
        <v>8307</v>
      </c>
    </row>
    <row r="2443" customFormat="false" ht="12.75" hidden="false" customHeight="false" outlineLevel="0" collapsed="false">
      <c r="N2443" s="0" t="s">
        <v>8308</v>
      </c>
    </row>
    <row r="2444" customFormat="false" ht="12.75" hidden="false" customHeight="false" outlineLevel="0" collapsed="false">
      <c r="N2444" s="0" t="s">
        <v>8309</v>
      </c>
    </row>
    <row r="2445" customFormat="false" ht="12.75" hidden="false" customHeight="false" outlineLevel="0" collapsed="false">
      <c r="N2445" s="0" t="s">
        <v>8310</v>
      </c>
    </row>
    <row r="2446" customFormat="false" ht="12.75" hidden="false" customHeight="false" outlineLevel="0" collapsed="false">
      <c r="N2446" s="0" t="s">
        <v>8311</v>
      </c>
    </row>
    <row r="2447" customFormat="false" ht="12.75" hidden="false" customHeight="false" outlineLevel="0" collapsed="false">
      <c r="N2447" s="0" t="s">
        <v>8312</v>
      </c>
    </row>
    <row r="2448" customFormat="false" ht="12.75" hidden="false" customHeight="false" outlineLevel="0" collapsed="false">
      <c r="N2448" s="0" t="s">
        <v>8313</v>
      </c>
    </row>
    <row r="2449" customFormat="false" ht="12.75" hidden="false" customHeight="false" outlineLevel="0" collapsed="false">
      <c r="N2449" s="0" t="s">
        <v>8314</v>
      </c>
    </row>
    <row r="2450" customFormat="false" ht="12.75" hidden="false" customHeight="false" outlineLevel="0" collapsed="false">
      <c r="N2450" s="0" t="s">
        <v>22</v>
      </c>
    </row>
    <row r="2451" customFormat="false" ht="12.75" hidden="false" customHeight="false" outlineLevel="0" collapsed="false">
      <c r="N2451" s="0" t="s">
        <v>8315</v>
      </c>
    </row>
    <row r="2452" customFormat="false" ht="12.75" hidden="false" customHeight="false" outlineLevel="0" collapsed="false">
      <c r="N2452" s="0" t="s">
        <v>8316</v>
      </c>
    </row>
    <row r="2453" customFormat="false" ht="12.75" hidden="false" customHeight="false" outlineLevel="0" collapsed="false">
      <c r="N2453" s="0" t="s">
        <v>8317</v>
      </c>
    </row>
    <row r="2454" customFormat="false" ht="12.75" hidden="false" customHeight="false" outlineLevel="0" collapsed="false">
      <c r="N2454" s="0" t="s">
        <v>8318</v>
      </c>
    </row>
    <row r="2455" customFormat="false" ht="12.75" hidden="false" customHeight="false" outlineLevel="0" collapsed="false">
      <c r="N2455" s="0" t="s">
        <v>8319</v>
      </c>
    </row>
    <row r="2456" customFormat="false" ht="12.75" hidden="false" customHeight="false" outlineLevel="0" collapsed="false">
      <c r="N2456" s="0" t="s">
        <v>8320</v>
      </c>
    </row>
    <row r="2457" customFormat="false" ht="12.75" hidden="false" customHeight="false" outlineLevel="0" collapsed="false">
      <c r="N2457" s="0" t="s">
        <v>8321</v>
      </c>
    </row>
    <row r="2458" customFormat="false" ht="12.75" hidden="false" customHeight="false" outlineLevel="0" collapsed="false">
      <c r="N2458" s="0" t="s">
        <v>8322</v>
      </c>
    </row>
    <row r="2459" customFormat="false" ht="12.75" hidden="false" customHeight="false" outlineLevel="0" collapsed="false">
      <c r="N2459" s="0" t="s">
        <v>8323</v>
      </c>
    </row>
    <row r="2460" customFormat="false" ht="12.75" hidden="false" customHeight="false" outlineLevel="0" collapsed="false">
      <c r="N2460" s="0" t="s">
        <v>8324</v>
      </c>
    </row>
    <row r="2461" customFormat="false" ht="12.75" hidden="false" customHeight="false" outlineLevel="0" collapsed="false">
      <c r="N2461" s="0" t="s">
        <v>8325</v>
      </c>
    </row>
    <row r="2462" customFormat="false" ht="12.75" hidden="false" customHeight="false" outlineLevel="0" collapsed="false">
      <c r="N2462" s="0" t="s">
        <v>8326</v>
      </c>
    </row>
    <row r="2463" customFormat="false" ht="12.75" hidden="false" customHeight="false" outlineLevel="0" collapsed="false">
      <c r="N2463" s="0" t="s">
        <v>8327</v>
      </c>
    </row>
    <row r="2464" customFormat="false" ht="12.75" hidden="false" customHeight="false" outlineLevel="0" collapsed="false">
      <c r="N2464" s="0" t="s">
        <v>8328</v>
      </c>
    </row>
    <row r="2465" customFormat="false" ht="12.75" hidden="false" customHeight="false" outlineLevel="0" collapsed="false">
      <c r="N2465" s="0" t="s">
        <v>8329</v>
      </c>
    </row>
    <row r="2466" customFormat="false" ht="12.75" hidden="false" customHeight="false" outlineLevel="0" collapsed="false">
      <c r="N2466" s="0" t="s">
        <v>8330</v>
      </c>
    </row>
    <row r="2467" customFormat="false" ht="12.75" hidden="false" customHeight="false" outlineLevel="0" collapsed="false">
      <c r="N2467" s="0" t="s">
        <v>8331</v>
      </c>
    </row>
    <row r="2468" customFormat="false" ht="12.75" hidden="false" customHeight="false" outlineLevel="0" collapsed="false">
      <c r="N2468" s="0" t="s">
        <v>8332</v>
      </c>
    </row>
    <row r="2469" customFormat="false" ht="12.75" hidden="false" customHeight="false" outlineLevel="0" collapsed="false">
      <c r="N2469" s="0" t="s">
        <v>8333</v>
      </c>
    </row>
    <row r="2470" customFormat="false" ht="12.75" hidden="false" customHeight="false" outlineLevel="0" collapsed="false">
      <c r="N2470" s="0" t="s">
        <v>8334</v>
      </c>
    </row>
    <row r="2471" customFormat="false" ht="12.75" hidden="false" customHeight="false" outlineLevel="0" collapsed="false">
      <c r="N2471" s="0" t="s">
        <v>8335</v>
      </c>
    </row>
    <row r="2472" customFormat="false" ht="12.75" hidden="false" customHeight="false" outlineLevel="0" collapsed="false">
      <c r="N2472" s="0" t="s">
        <v>8336</v>
      </c>
    </row>
    <row r="2473" customFormat="false" ht="12.75" hidden="false" customHeight="false" outlineLevel="0" collapsed="false">
      <c r="N2473" s="0" t="s">
        <v>8337</v>
      </c>
    </row>
    <row r="2474" customFormat="false" ht="12.75" hidden="false" customHeight="false" outlineLevel="0" collapsed="false">
      <c r="N2474" s="0" t="s">
        <v>8338</v>
      </c>
    </row>
    <row r="2475" customFormat="false" ht="12.75" hidden="false" customHeight="false" outlineLevel="0" collapsed="false">
      <c r="N2475" s="0" t="s">
        <v>8339</v>
      </c>
    </row>
    <row r="2476" customFormat="false" ht="12.75" hidden="false" customHeight="false" outlineLevel="0" collapsed="false">
      <c r="N2476" s="0" t="s">
        <v>8340</v>
      </c>
    </row>
    <row r="2477" customFormat="false" ht="12.75" hidden="false" customHeight="false" outlineLevel="0" collapsed="false">
      <c r="N2477" s="0" t="s">
        <v>8341</v>
      </c>
    </row>
    <row r="2478" customFormat="false" ht="12.75" hidden="false" customHeight="false" outlineLevel="0" collapsed="false">
      <c r="N2478" s="0" t="s">
        <v>8342</v>
      </c>
    </row>
    <row r="2479" customFormat="false" ht="12.75" hidden="false" customHeight="false" outlineLevel="0" collapsed="false">
      <c r="N2479" s="0" t="s">
        <v>8343</v>
      </c>
    </row>
    <row r="2480" customFormat="false" ht="12.75" hidden="false" customHeight="false" outlineLevel="0" collapsed="false">
      <c r="N2480" s="0" t="s">
        <v>8344</v>
      </c>
    </row>
    <row r="2481" customFormat="false" ht="12.75" hidden="false" customHeight="false" outlineLevel="0" collapsed="false">
      <c r="N2481" s="0" t="s">
        <v>8345</v>
      </c>
    </row>
    <row r="2482" customFormat="false" ht="12.75" hidden="false" customHeight="false" outlineLevel="0" collapsed="false">
      <c r="N2482" s="0" t="s">
        <v>8346</v>
      </c>
    </row>
    <row r="2483" customFormat="false" ht="12.75" hidden="false" customHeight="false" outlineLevel="0" collapsed="false">
      <c r="N2483" s="0" t="s">
        <v>8347</v>
      </c>
    </row>
    <row r="2484" customFormat="false" ht="12.75" hidden="false" customHeight="false" outlineLevel="0" collapsed="false">
      <c r="N2484" s="0" t="s">
        <v>8348</v>
      </c>
    </row>
    <row r="2485" customFormat="false" ht="12.75" hidden="false" customHeight="false" outlineLevel="0" collapsed="false">
      <c r="N2485" s="0" t="s">
        <v>8349</v>
      </c>
    </row>
    <row r="2486" customFormat="false" ht="12.75" hidden="false" customHeight="false" outlineLevel="0" collapsed="false">
      <c r="N2486" s="0" t="s">
        <v>8350</v>
      </c>
    </row>
    <row r="2487" customFormat="false" ht="12.75" hidden="false" customHeight="false" outlineLevel="0" collapsed="false">
      <c r="N2487" s="0" t="s">
        <v>8351</v>
      </c>
    </row>
    <row r="2488" customFormat="false" ht="12.75" hidden="false" customHeight="false" outlineLevel="0" collapsed="false">
      <c r="N2488" s="0" t="s">
        <v>8352</v>
      </c>
    </row>
    <row r="2489" customFormat="false" ht="12.75" hidden="false" customHeight="false" outlineLevel="0" collapsed="false">
      <c r="N2489" s="0" t="s">
        <v>8353</v>
      </c>
    </row>
    <row r="2490" customFormat="false" ht="12.75" hidden="false" customHeight="false" outlineLevel="0" collapsed="false">
      <c r="N2490" s="0" t="s">
        <v>8354</v>
      </c>
    </row>
    <row r="2491" customFormat="false" ht="12.75" hidden="false" customHeight="false" outlineLevel="0" collapsed="false">
      <c r="N2491" s="0" t="s">
        <v>8355</v>
      </c>
    </row>
    <row r="2492" customFormat="false" ht="12.75" hidden="false" customHeight="false" outlineLevel="0" collapsed="false">
      <c r="N2492" s="0" t="s">
        <v>8356</v>
      </c>
    </row>
    <row r="2493" customFormat="false" ht="12.75" hidden="false" customHeight="false" outlineLevel="0" collapsed="false">
      <c r="N2493" s="0" t="s">
        <v>8357</v>
      </c>
    </row>
    <row r="2494" customFormat="false" ht="12.75" hidden="false" customHeight="false" outlineLevel="0" collapsed="false">
      <c r="N2494" s="0" t="s">
        <v>8358</v>
      </c>
    </row>
    <row r="2495" customFormat="false" ht="12.75" hidden="false" customHeight="false" outlineLevel="0" collapsed="false">
      <c r="N2495" s="0" t="s">
        <v>8359</v>
      </c>
    </row>
    <row r="2496" customFormat="false" ht="12.75" hidden="false" customHeight="false" outlineLevel="0" collapsed="false">
      <c r="N2496" s="0" t="s">
        <v>8360</v>
      </c>
    </row>
    <row r="2497" customFormat="false" ht="12.75" hidden="false" customHeight="false" outlineLevel="0" collapsed="false">
      <c r="N2497" s="0" t="s">
        <v>8361</v>
      </c>
    </row>
    <row r="2498" customFormat="false" ht="12.75" hidden="false" customHeight="false" outlineLevel="0" collapsed="false">
      <c r="N2498" s="0" t="s">
        <v>8362</v>
      </c>
    </row>
    <row r="2499" customFormat="false" ht="12.75" hidden="false" customHeight="false" outlineLevel="0" collapsed="false">
      <c r="N2499" s="0" t="s">
        <v>8363</v>
      </c>
    </row>
    <row r="2500" customFormat="false" ht="12.75" hidden="false" customHeight="false" outlineLevel="0" collapsed="false">
      <c r="N2500" s="0" t="s">
        <v>8364</v>
      </c>
    </row>
    <row r="2501" customFormat="false" ht="12.75" hidden="false" customHeight="false" outlineLevel="0" collapsed="false">
      <c r="N2501" s="0" t="s">
        <v>8365</v>
      </c>
    </row>
    <row r="2502" customFormat="false" ht="12.75" hidden="false" customHeight="false" outlineLevel="0" collapsed="false">
      <c r="N2502" s="0" t="s">
        <v>8366</v>
      </c>
    </row>
    <row r="2503" customFormat="false" ht="12.75" hidden="false" customHeight="false" outlineLevel="0" collapsed="false">
      <c r="N2503" s="0" t="s">
        <v>8367</v>
      </c>
    </row>
    <row r="2504" customFormat="false" ht="12.75" hidden="false" customHeight="false" outlineLevel="0" collapsed="false">
      <c r="N2504" s="0" t="s">
        <v>8368</v>
      </c>
    </row>
    <row r="2505" customFormat="false" ht="12.75" hidden="false" customHeight="false" outlineLevel="0" collapsed="false">
      <c r="N2505" s="0" t="s">
        <v>8369</v>
      </c>
    </row>
    <row r="2506" customFormat="false" ht="12.75" hidden="false" customHeight="false" outlineLevel="0" collapsed="false">
      <c r="N2506" s="0" t="s">
        <v>8370</v>
      </c>
    </row>
    <row r="2507" customFormat="false" ht="12.75" hidden="false" customHeight="false" outlineLevel="0" collapsed="false">
      <c r="N2507" s="0" t="s">
        <v>8371</v>
      </c>
    </row>
    <row r="2508" customFormat="false" ht="12.75" hidden="false" customHeight="false" outlineLevel="0" collapsed="false">
      <c r="N2508" s="0" t="s">
        <v>8372</v>
      </c>
    </row>
    <row r="2509" customFormat="false" ht="12.75" hidden="false" customHeight="false" outlineLevel="0" collapsed="false">
      <c r="N2509" s="0" t="s">
        <v>8373</v>
      </c>
    </row>
    <row r="2510" customFormat="false" ht="12.75" hidden="false" customHeight="false" outlineLevel="0" collapsed="false">
      <c r="N2510" s="0" t="s">
        <v>8374</v>
      </c>
    </row>
    <row r="2511" customFormat="false" ht="12.75" hidden="false" customHeight="false" outlineLevel="0" collapsed="false">
      <c r="N2511" s="0" t="s">
        <v>8375</v>
      </c>
    </row>
    <row r="2512" customFormat="false" ht="12.75" hidden="false" customHeight="false" outlineLevel="0" collapsed="false">
      <c r="N2512" s="0" t="s">
        <v>8376</v>
      </c>
    </row>
    <row r="2513" customFormat="false" ht="12.75" hidden="false" customHeight="false" outlineLevel="0" collapsed="false">
      <c r="N2513" s="0" t="s">
        <v>8377</v>
      </c>
    </row>
    <row r="2514" customFormat="false" ht="12.75" hidden="false" customHeight="false" outlineLevel="0" collapsed="false">
      <c r="N2514" s="0" t="s">
        <v>8378</v>
      </c>
    </row>
    <row r="2515" customFormat="false" ht="12.75" hidden="false" customHeight="false" outlineLevel="0" collapsed="false">
      <c r="N2515" s="0" t="s">
        <v>8379</v>
      </c>
    </row>
    <row r="2516" customFormat="false" ht="12.75" hidden="false" customHeight="false" outlineLevel="0" collapsed="false">
      <c r="N2516" s="0" t="s">
        <v>8380</v>
      </c>
    </row>
    <row r="2517" customFormat="false" ht="12.75" hidden="false" customHeight="false" outlineLevel="0" collapsed="false">
      <c r="N2517" s="0" t="s">
        <v>8381</v>
      </c>
    </row>
    <row r="2518" customFormat="false" ht="12.75" hidden="false" customHeight="false" outlineLevel="0" collapsed="false">
      <c r="N2518" s="0" t="s">
        <v>8382</v>
      </c>
    </row>
    <row r="2519" customFormat="false" ht="12.75" hidden="false" customHeight="false" outlineLevel="0" collapsed="false">
      <c r="N2519" s="0" t="s">
        <v>8383</v>
      </c>
    </row>
    <row r="2520" customFormat="false" ht="12.75" hidden="false" customHeight="false" outlineLevel="0" collapsed="false">
      <c r="N2520" s="0" t="s">
        <v>8384</v>
      </c>
    </row>
    <row r="2521" customFormat="false" ht="12.75" hidden="false" customHeight="false" outlineLevel="0" collapsed="false">
      <c r="N2521" s="0" t="s">
        <v>8385</v>
      </c>
    </row>
    <row r="2522" customFormat="false" ht="12.75" hidden="false" customHeight="false" outlineLevel="0" collapsed="false">
      <c r="N2522" s="0" t="s">
        <v>8386</v>
      </c>
    </row>
    <row r="2523" customFormat="false" ht="12.75" hidden="false" customHeight="false" outlineLevel="0" collapsed="false">
      <c r="N2523" s="0" t="s">
        <v>8387</v>
      </c>
    </row>
    <row r="2524" customFormat="false" ht="12.75" hidden="false" customHeight="false" outlineLevel="0" collapsed="false">
      <c r="N2524" s="0" t="s">
        <v>8388</v>
      </c>
    </row>
    <row r="2525" customFormat="false" ht="12.75" hidden="false" customHeight="false" outlineLevel="0" collapsed="false">
      <c r="N2525" s="0" t="s">
        <v>8389</v>
      </c>
    </row>
    <row r="2526" customFormat="false" ht="12.75" hidden="false" customHeight="false" outlineLevel="0" collapsed="false">
      <c r="N2526" s="0" t="s">
        <v>8390</v>
      </c>
    </row>
    <row r="2527" customFormat="false" ht="12.75" hidden="false" customHeight="false" outlineLevel="0" collapsed="false">
      <c r="N2527" s="0" t="s">
        <v>8391</v>
      </c>
    </row>
    <row r="2528" customFormat="false" ht="12.75" hidden="false" customHeight="false" outlineLevel="0" collapsed="false">
      <c r="N2528" s="0" t="s">
        <v>8392</v>
      </c>
    </row>
    <row r="2529" customFormat="false" ht="12.75" hidden="false" customHeight="false" outlineLevel="0" collapsed="false">
      <c r="N2529" s="0" t="s">
        <v>8393</v>
      </c>
    </row>
    <row r="2530" customFormat="false" ht="12.75" hidden="false" customHeight="false" outlineLevel="0" collapsed="false">
      <c r="N2530" s="0" t="s">
        <v>8394</v>
      </c>
    </row>
    <row r="2531" customFormat="false" ht="12.75" hidden="false" customHeight="false" outlineLevel="0" collapsed="false">
      <c r="N2531" s="0" t="s">
        <v>8395</v>
      </c>
    </row>
    <row r="2532" customFormat="false" ht="12.75" hidden="false" customHeight="false" outlineLevel="0" collapsed="false">
      <c r="N2532" s="0" t="s">
        <v>8396</v>
      </c>
    </row>
    <row r="2533" customFormat="false" ht="12.75" hidden="false" customHeight="false" outlineLevel="0" collapsed="false">
      <c r="N2533" s="0" t="s">
        <v>8397</v>
      </c>
    </row>
    <row r="2534" customFormat="false" ht="12.75" hidden="false" customHeight="false" outlineLevel="0" collapsed="false">
      <c r="N2534" s="0" t="s">
        <v>8398</v>
      </c>
    </row>
    <row r="2535" customFormat="false" ht="12.75" hidden="false" customHeight="false" outlineLevel="0" collapsed="false">
      <c r="N2535" s="0" t="s">
        <v>8399</v>
      </c>
    </row>
    <row r="2536" customFormat="false" ht="12.75" hidden="false" customHeight="false" outlineLevel="0" collapsed="false">
      <c r="N2536" s="0" t="s">
        <v>8400</v>
      </c>
    </row>
    <row r="2537" customFormat="false" ht="12.75" hidden="false" customHeight="false" outlineLevel="0" collapsed="false">
      <c r="N2537" s="0" t="s">
        <v>8401</v>
      </c>
    </row>
    <row r="2538" customFormat="false" ht="12.75" hidden="false" customHeight="false" outlineLevel="0" collapsed="false">
      <c r="N2538" s="0" t="s">
        <v>8402</v>
      </c>
    </row>
    <row r="2539" customFormat="false" ht="12.75" hidden="false" customHeight="false" outlineLevel="0" collapsed="false">
      <c r="N2539" s="0" t="s">
        <v>8403</v>
      </c>
    </row>
    <row r="2540" customFormat="false" ht="12.75" hidden="false" customHeight="false" outlineLevel="0" collapsed="false">
      <c r="N2540" s="0" t="s">
        <v>8404</v>
      </c>
    </row>
    <row r="2541" customFormat="false" ht="12.75" hidden="false" customHeight="false" outlineLevel="0" collapsed="false">
      <c r="N2541" s="0" t="s">
        <v>8405</v>
      </c>
    </row>
    <row r="2542" customFormat="false" ht="12.75" hidden="false" customHeight="false" outlineLevel="0" collapsed="false">
      <c r="N2542" s="0" t="s">
        <v>8406</v>
      </c>
    </row>
    <row r="2543" customFormat="false" ht="12.75" hidden="false" customHeight="false" outlineLevel="0" collapsed="false">
      <c r="N2543" s="0" t="s">
        <v>8407</v>
      </c>
    </row>
    <row r="2544" customFormat="false" ht="12.75" hidden="false" customHeight="false" outlineLevel="0" collapsed="false">
      <c r="N2544" s="0" t="s">
        <v>8408</v>
      </c>
    </row>
    <row r="2545" customFormat="false" ht="12.75" hidden="false" customHeight="false" outlineLevel="0" collapsed="false">
      <c r="N2545" s="0" t="s">
        <v>8409</v>
      </c>
    </row>
    <row r="2546" customFormat="false" ht="12.75" hidden="false" customHeight="false" outlineLevel="0" collapsed="false">
      <c r="N2546" s="0" t="s">
        <v>8410</v>
      </c>
    </row>
    <row r="2547" customFormat="false" ht="12.75" hidden="false" customHeight="false" outlineLevel="0" collapsed="false">
      <c r="N2547" s="0" t="s">
        <v>8411</v>
      </c>
    </row>
    <row r="2548" customFormat="false" ht="12.75" hidden="false" customHeight="false" outlineLevel="0" collapsed="false">
      <c r="N2548" s="0" t="s">
        <v>8412</v>
      </c>
    </row>
    <row r="2549" customFormat="false" ht="12.75" hidden="false" customHeight="false" outlineLevel="0" collapsed="false">
      <c r="N2549" s="0" t="s">
        <v>8413</v>
      </c>
    </row>
    <row r="2550" customFormat="false" ht="12.75" hidden="false" customHeight="false" outlineLevel="0" collapsed="false">
      <c r="N2550" s="0" t="s">
        <v>8414</v>
      </c>
    </row>
    <row r="2551" customFormat="false" ht="12.75" hidden="false" customHeight="false" outlineLevel="0" collapsed="false">
      <c r="N2551" s="0" t="s">
        <v>8415</v>
      </c>
    </row>
    <row r="2552" customFormat="false" ht="12.75" hidden="false" customHeight="false" outlineLevel="0" collapsed="false">
      <c r="N2552" s="0" t="s">
        <v>8416</v>
      </c>
    </row>
    <row r="2553" customFormat="false" ht="12.75" hidden="false" customHeight="false" outlineLevel="0" collapsed="false">
      <c r="N2553" s="0" t="s">
        <v>8417</v>
      </c>
    </row>
    <row r="2554" customFormat="false" ht="12.75" hidden="false" customHeight="false" outlineLevel="0" collapsed="false">
      <c r="N2554" s="0" t="s">
        <v>8418</v>
      </c>
    </row>
    <row r="2555" customFormat="false" ht="12.75" hidden="false" customHeight="false" outlineLevel="0" collapsed="false">
      <c r="N2555" s="0" t="s">
        <v>8419</v>
      </c>
    </row>
    <row r="2556" customFormat="false" ht="12.75" hidden="false" customHeight="false" outlineLevel="0" collapsed="false">
      <c r="N2556" s="0" t="s">
        <v>8420</v>
      </c>
    </row>
    <row r="2557" customFormat="false" ht="12.75" hidden="false" customHeight="false" outlineLevel="0" collapsed="false">
      <c r="N2557" s="0" t="s">
        <v>8421</v>
      </c>
    </row>
    <row r="2558" customFormat="false" ht="12.75" hidden="false" customHeight="false" outlineLevel="0" collapsed="false">
      <c r="N2558" s="0" t="s">
        <v>8422</v>
      </c>
    </row>
    <row r="2559" customFormat="false" ht="12.75" hidden="false" customHeight="false" outlineLevel="0" collapsed="false">
      <c r="N2559" s="0" t="s">
        <v>8423</v>
      </c>
    </row>
    <row r="2560" customFormat="false" ht="12.75" hidden="false" customHeight="false" outlineLevel="0" collapsed="false">
      <c r="N2560" s="0" t="s">
        <v>8424</v>
      </c>
    </row>
    <row r="2561" customFormat="false" ht="12.75" hidden="false" customHeight="false" outlineLevel="0" collapsed="false">
      <c r="N2561" s="0" t="s">
        <v>8425</v>
      </c>
    </row>
    <row r="2562" customFormat="false" ht="12.75" hidden="false" customHeight="false" outlineLevel="0" collapsed="false">
      <c r="N2562" s="0" t="s">
        <v>8426</v>
      </c>
    </row>
    <row r="2563" customFormat="false" ht="12.75" hidden="false" customHeight="false" outlineLevel="0" collapsed="false">
      <c r="N2563" s="0" t="s">
        <v>8427</v>
      </c>
    </row>
    <row r="2564" customFormat="false" ht="12.75" hidden="false" customHeight="false" outlineLevel="0" collapsed="false">
      <c r="N2564" s="0" t="s">
        <v>8428</v>
      </c>
    </row>
    <row r="2565" customFormat="false" ht="12.75" hidden="false" customHeight="false" outlineLevel="0" collapsed="false">
      <c r="N2565" s="0" t="s">
        <v>8429</v>
      </c>
    </row>
    <row r="2566" customFormat="false" ht="12.75" hidden="false" customHeight="false" outlineLevel="0" collapsed="false">
      <c r="N2566" s="0" t="s">
        <v>8430</v>
      </c>
    </row>
    <row r="2567" customFormat="false" ht="12.75" hidden="false" customHeight="false" outlineLevel="0" collapsed="false">
      <c r="N2567" s="0" t="s">
        <v>8431</v>
      </c>
    </row>
    <row r="2568" customFormat="false" ht="12.75" hidden="false" customHeight="false" outlineLevel="0" collapsed="false">
      <c r="N2568" s="0" t="s">
        <v>8432</v>
      </c>
    </row>
    <row r="2569" customFormat="false" ht="12.75" hidden="false" customHeight="false" outlineLevel="0" collapsed="false">
      <c r="N2569" s="0" t="s">
        <v>8433</v>
      </c>
    </row>
    <row r="2570" customFormat="false" ht="12.75" hidden="false" customHeight="false" outlineLevel="0" collapsed="false">
      <c r="N2570" s="0" t="s">
        <v>8434</v>
      </c>
    </row>
    <row r="2571" customFormat="false" ht="12.75" hidden="false" customHeight="false" outlineLevel="0" collapsed="false">
      <c r="N2571" s="0" t="s">
        <v>8435</v>
      </c>
    </row>
    <row r="2572" customFormat="false" ht="12.75" hidden="false" customHeight="false" outlineLevel="0" collapsed="false">
      <c r="N2572" s="0" t="s">
        <v>8436</v>
      </c>
    </row>
    <row r="2573" customFormat="false" ht="12.75" hidden="false" customHeight="false" outlineLevel="0" collapsed="false">
      <c r="N2573" s="0" t="s">
        <v>8437</v>
      </c>
    </row>
    <row r="2574" customFormat="false" ht="12.75" hidden="false" customHeight="false" outlineLevel="0" collapsed="false">
      <c r="N2574" s="0" t="s">
        <v>8438</v>
      </c>
    </row>
    <row r="2575" customFormat="false" ht="12.75" hidden="false" customHeight="false" outlineLevel="0" collapsed="false">
      <c r="N2575" s="0" t="s">
        <v>8439</v>
      </c>
    </row>
    <row r="2576" customFormat="false" ht="12.75" hidden="false" customHeight="false" outlineLevel="0" collapsed="false">
      <c r="N2576" s="0" t="s">
        <v>8440</v>
      </c>
    </row>
    <row r="2577" customFormat="false" ht="12.75" hidden="false" customHeight="false" outlineLevel="0" collapsed="false">
      <c r="N2577" s="0" t="s">
        <v>8441</v>
      </c>
    </row>
    <row r="2578" customFormat="false" ht="12.75" hidden="false" customHeight="false" outlineLevel="0" collapsed="false">
      <c r="N2578" s="0" t="s">
        <v>8442</v>
      </c>
    </row>
    <row r="2579" customFormat="false" ht="12.75" hidden="false" customHeight="false" outlineLevel="0" collapsed="false">
      <c r="N2579" s="0" t="s">
        <v>8443</v>
      </c>
    </row>
    <row r="2580" customFormat="false" ht="12.75" hidden="false" customHeight="false" outlineLevel="0" collapsed="false">
      <c r="N2580" s="0" t="s">
        <v>8444</v>
      </c>
    </row>
    <row r="2581" customFormat="false" ht="12.75" hidden="false" customHeight="false" outlineLevel="0" collapsed="false">
      <c r="N2581" s="0" t="s">
        <v>8445</v>
      </c>
    </row>
    <row r="2582" customFormat="false" ht="12.75" hidden="false" customHeight="false" outlineLevel="0" collapsed="false">
      <c r="N2582" s="0" t="s">
        <v>8446</v>
      </c>
    </row>
    <row r="2583" customFormat="false" ht="12.75" hidden="false" customHeight="false" outlineLevel="0" collapsed="false">
      <c r="N2583" s="0" t="s">
        <v>8447</v>
      </c>
    </row>
    <row r="2584" customFormat="false" ht="12.75" hidden="false" customHeight="false" outlineLevel="0" collapsed="false">
      <c r="N2584" s="0" t="s">
        <v>8448</v>
      </c>
    </row>
    <row r="2585" customFormat="false" ht="12.75" hidden="false" customHeight="false" outlineLevel="0" collapsed="false">
      <c r="N2585" s="0" t="s">
        <v>8449</v>
      </c>
    </row>
    <row r="2586" customFormat="false" ht="12.75" hidden="false" customHeight="false" outlineLevel="0" collapsed="false">
      <c r="N2586" s="0" t="s">
        <v>8450</v>
      </c>
    </row>
    <row r="2587" customFormat="false" ht="12.75" hidden="false" customHeight="false" outlineLevel="0" collapsed="false">
      <c r="N2587" s="0" t="s">
        <v>8451</v>
      </c>
    </row>
    <row r="2588" customFormat="false" ht="12.75" hidden="false" customHeight="false" outlineLevel="0" collapsed="false">
      <c r="N2588" s="0" t="s">
        <v>8452</v>
      </c>
    </row>
    <row r="2589" customFormat="false" ht="12.75" hidden="false" customHeight="false" outlineLevel="0" collapsed="false">
      <c r="N2589" s="0" t="s">
        <v>8453</v>
      </c>
    </row>
    <row r="2590" customFormat="false" ht="12.75" hidden="false" customHeight="false" outlineLevel="0" collapsed="false">
      <c r="N2590" s="0" t="s">
        <v>8454</v>
      </c>
    </row>
    <row r="2591" customFormat="false" ht="12.75" hidden="false" customHeight="false" outlineLevel="0" collapsed="false">
      <c r="N2591" s="0" t="s">
        <v>8455</v>
      </c>
    </row>
    <row r="2592" customFormat="false" ht="12.75" hidden="false" customHeight="false" outlineLevel="0" collapsed="false">
      <c r="N2592" s="0" t="s">
        <v>8456</v>
      </c>
    </row>
    <row r="2593" customFormat="false" ht="12.75" hidden="false" customHeight="false" outlineLevel="0" collapsed="false">
      <c r="N2593" s="0" t="s">
        <v>8457</v>
      </c>
    </row>
    <row r="2594" customFormat="false" ht="12.75" hidden="false" customHeight="false" outlineLevel="0" collapsed="false">
      <c r="N2594" s="0" t="s">
        <v>8458</v>
      </c>
    </row>
    <row r="2595" customFormat="false" ht="12.75" hidden="false" customHeight="false" outlineLevel="0" collapsed="false">
      <c r="N2595" s="0" t="s">
        <v>8459</v>
      </c>
    </row>
    <row r="2596" customFormat="false" ht="12.75" hidden="false" customHeight="false" outlineLevel="0" collapsed="false">
      <c r="N2596" s="0" t="s">
        <v>8460</v>
      </c>
    </row>
    <row r="2597" customFormat="false" ht="12.75" hidden="false" customHeight="false" outlineLevel="0" collapsed="false">
      <c r="N2597" s="0" t="s">
        <v>8461</v>
      </c>
    </row>
    <row r="2598" customFormat="false" ht="12.75" hidden="false" customHeight="false" outlineLevel="0" collapsed="false">
      <c r="N2598" s="0" t="s">
        <v>8462</v>
      </c>
    </row>
    <row r="2599" customFormat="false" ht="12.75" hidden="false" customHeight="false" outlineLevel="0" collapsed="false">
      <c r="N2599" s="0" t="s">
        <v>8463</v>
      </c>
    </row>
    <row r="2600" customFormat="false" ht="12.75" hidden="false" customHeight="false" outlineLevel="0" collapsed="false">
      <c r="N2600" s="0" t="s">
        <v>8464</v>
      </c>
    </row>
    <row r="2601" customFormat="false" ht="12.75" hidden="false" customHeight="false" outlineLevel="0" collapsed="false">
      <c r="N2601" s="0" t="s">
        <v>8465</v>
      </c>
    </row>
    <row r="2602" customFormat="false" ht="12.75" hidden="false" customHeight="false" outlineLevel="0" collapsed="false">
      <c r="N2602" s="0" t="s">
        <v>8466</v>
      </c>
    </row>
    <row r="2603" customFormat="false" ht="12.75" hidden="false" customHeight="false" outlineLevel="0" collapsed="false">
      <c r="N2603" s="0" t="s">
        <v>8467</v>
      </c>
    </row>
    <row r="2604" customFormat="false" ht="12.75" hidden="false" customHeight="false" outlineLevel="0" collapsed="false">
      <c r="N2604" s="0" t="s">
        <v>8468</v>
      </c>
    </row>
    <row r="2605" customFormat="false" ht="12.75" hidden="false" customHeight="false" outlineLevel="0" collapsed="false">
      <c r="N2605" s="0" t="s">
        <v>8469</v>
      </c>
    </row>
    <row r="2606" customFormat="false" ht="12.75" hidden="false" customHeight="false" outlineLevel="0" collapsed="false">
      <c r="N2606" s="0" t="s">
        <v>8470</v>
      </c>
    </row>
    <row r="2607" customFormat="false" ht="12.75" hidden="false" customHeight="false" outlineLevel="0" collapsed="false">
      <c r="N2607" s="0" t="s">
        <v>8471</v>
      </c>
    </row>
    <row r="2608" customFormat="false" ht="12.75" hidden="false" customHeight="false" outlineLevel="0" collapsed="false">
      <c r="N2608" s="0" t="s">
        <v>8472</v>
      </c>
    </row>
    <row r="2609" customFormat="false" ht="12.75" hidden="false" customHeight="false" outlineLevel="0" collapsed="false">
      <c r="N2609" s="0" t="s">
        <v>8473</v>
      </c>
    </row>
    <row r="2610" customFormat="false" ht="12.75" hidden="false" customHeight="false" outlineLevel="0" collapsed="false">
      <c r="N2610" s="0" t="s">
        <v>8474</v>
      </c>
    </row>
    <row r="2611" customFormat="false" ht="12.75" hidden="false" customHeight="false" outlineLevel="0" collapsed="false">
      <c r="N2611" s="0" t="s">
        <v>8475</v>
      </c>
    </row>
    <row r="2612" customFormat="false" ht="12.75" hidden="false" customHeight="false" outlineLevel="0" collapsed="false">
      <c r="N2612" s="0" t="s">
        <v>8476</v>
      </c>
    </row>
    <row r="2613" customFormat="false" ht="12.75" hidden="false" customHeight="false" outlineLevel="0" collapsed="false">
      <c r="N2613" s="0" t="s">
        <v>8477</v>
      </c>
    </row>
    <row r="2614" customFormat="false" ht="12.75" hidden="false" customHeight="false" outlineLevel="0" collapsed="false">
      <c r="N2614" s="0" t="s">
        <v>8478</v>
      </c>
    </row>
    <row r="2615" customFormat="false" ht="12.75" hidden="false" customHeight="false" outlineLevel="0" collapsed="false">
      <c r="N2615" s="0" t="s">
        <v>8479</v>
      </c>
    </row>
    <row r="2616" customFormat="false" ht="12.75" hidden="false" customHeight="false" outlineLevel="0" collapsed="false">
      <c r="N2616" s="0" t="s">
        <v>8480</v>
      </c>
    </row>
    <row r="2617" customFormat="false" ht="12.75" hidden="false" customHeight="false" outlineLevel="0" collapsed="false">
      <c r="N2617" s="0" t="s">
        <v>8481</v>
      </c>
    </row>
    <row r="2618" customFormat="false" ht="12.75" hidden="false" customHeight="false" outlineLevel="0" collapsed="false">
      <c r="N2618" s="0" t="s">
        <v>8482</v>
      </c>
    </row>
    <row r="2619" customFormat="false" ht="12.75" hidden="false" customHeight="false" outlineLevel="0" collapsed="false">
      <c r="N2619" s="0" t="s">
        <v>8483</v>
      </c>
    </row>
    <row r="2620" customFormat="false" ht="12.75" hidden="false" customHeight="false" outlineLevel="0" collapsed="false">
      <c r="N2620" s="0" t="s">
        <v>8484</v>
      </c>
    </row>
    <row r="2621" customFormat="false" ht="12.75" hidden="false" customHeight="false" outlineLevel="0" collapsed="false">
      <c r="N2621" s="0" t="s">
        <v>8485</v>
      </c>
    </row>
    <row r="2622" customFormat="false" ht="12.75" hidden="false" customHeight="false" outlineLevel="0" collapsed="false">
      <c r="N2622" s="0" t="s">
        <v>8486</v>
      </c>
    </row>
    <row r="2623" customFormat="false" ht="12.75" hidden="false" customHeight="false" outlineLevel="0" collapsed="false">
      <c r="N2623" s="0" t="s">
        <v>8487</v>
      </c>
    </row>
    <row r="2624" customFormat="false" ht="12.75" hidden="false" customHeight="false" outlineLevel="0" collapsed="false">
      <c r="N2624" s="0" t="s">
        <v>8488</v>
      </c>
    </row>
    <row r="2625" customFormat="false" ht="12.75" hidden="false" customHeight="false" outlineLevel="0" collapsed="false">
      <c r="N2625" s="0" t="s">
        <v>8489</v>
      </c>
    </row>
    <row r="2626" customFormat="false" ht="12.75" hidden="false" customHeight="false" outlineLevel="0" collapsed="false">
      <c r="N2626" s="0" t="s">
        <v>8490</v>
      </c>
    </row>
    <row r="2627" customFormat="false" ht="12.75" hidden="false" customHeight="false" outlineLevel="0" collapsed="false">
      <c r="N2627" s="0" t="s">
        <v>8491</v>
      </c>
    </row>
    <row r="2628" customFormat="false" ht="12.75" hidden="false" customHeight="false" outlineLevel="0" collapsed="false">
      <c r="N2628" s="0" t="s">
        <v>8492</v>
      </c>
    </row>
    <row r="2629" customFormat="false" ht="12.75" hidden="false" customHeight="false" outlineLevel="0" collapsed="false">
      <c r="N2629" s="0" t="s">
        <v>8493</v>
      </c>
    </row>
    <row r="2630" customFormat="false" ht="12.75" hidden="false" customHeight="false" outlineLevel="0" collapsed="false">
      <c r="N2630" s="0" t="s">
        <v>8494</v>
      </c>
    </row>
    <row r="2631" customFormat="false" ht="12.75" hidden="false" customHeight="false" outlineLevel="0" collapsed="false">
      <c r="N2631" s="0" t="s">
        <v>8495</v>
      </c>
    </row>
    <row r="2632" customFormat="false" ht="12.75" hidden="false" customHeight="false" outlineLevel="0" collapsed="false">
      <c r="N2632" s="0" t="s">
        <v>8496</v>
      </c>
    </row>
    <row r="2633" customFormat="false" ht="12.75" hidden="false" customHeight="false" outlineLevel="0" collapsed="false">
      <c r="N2633" s="0" t="s">
        <v>8497</v>
      </c>
    </row>
    <row r="2634" customFormat="false" ht="12.75" hidden="false" customHeight="false" outlineLevel="0" collapsed="false">
      <c r="N2634" s="0" t="s">
        <v>8498</v>
      </c>
    </row>
    <row r="2635" customFormat="false" ht="12.75" hidden="false" customHeight="false" outlineLevel="0" collapsed="false">
      <c r="N2635" s="0" t="s">
        <v>8499</v>
      </c>
    </row>
    <row r="2636" customFormat="false" ht="12.75" hidden="false" customHeight="false" outlineLevel="0" collapsed="false">
      <c r="N2636" s="0" t="s">
        <v>8500</v>
      </c>
    </row>
    <row r="2637" customFormat="false" ht="12.75" hidden="false" customHeight="false" outlineLevel="0" collapsed="false">
      <c r="N2637" s="0" t="s">
        <v>8501</v>
      </c>
    </row>
    <row r="2638" customFormat="false" ht="12.75" hidden="false" customHeight="false" outlineLevel="0" collapsed="false">
      <c r="N2638" s="0" t="s">
        <v>8502</v>
      </c>
    </row>
    <row r="2639" customFormat="false" ht="12.75" hidden="false" customHeight="false" outlineLevel="0" collapsed="false">
      <c r="N2639" s="0" t="s">
        <v>8503</v>
      </c>
    </row>
    <row r="2640" customFormat="false" ht="12.75" hidden="false" customHeight="false" outlineLevel="0" collapsed="false">
      <c r="N2640" s="0" t="s">
        <v>8504</v>
      </c>
    </row>
    <row r="2641" customFormat="false" ht="12.75" hidden="false" customHeight="false" outlineLevel="0" collapsed="false">
      <c r="N2641" s="0" t="s">
        <v>8505</v>
      </c>
    </row>
    <row r="2642" customFormat="false" ht="12.75" hidden="false" customHeight="false" outlineLevel="0" collapsed="false">
      <c r="N2642" s="0" t="s">
        <v>8506</v>
      </c>
    </row>
    <row r="2643" customFormat="false" ht="12.75" hidden="false" customHeight="false" outlineLevel="0" collapsed="false">
      <c r="N2643" s="0" t="s">
        <v>8507</v>
      </c>
    </row>
    <row r="2644" customFormat="false" ht="12.75" hidden="false" customHeight="false" outlineLevel="0" collapsed="false">
      <c r="N2644" s="0" t="s">
        <v>8508</v>
      </c>
    </row>
    <row r="2645" customFormat="false" ht="12.75" hidden="false" customHeight="false" outlineLevel="0" collapsed="false">
      <c r="N2645" s="0" t="s">
        <v>8509</v>
      </c>
    </row>
    <row r="2646" customFormat="false" ht="12.75" hidden="false" customHeight="false" outlineLevel="0" collapsed="false">
      <c r="N2646" s="0" t="s">
        <v>8510</v>
      </c>
    </row>
    <row r="2647" customFormat="false" ht="12.75" hidden="false" customHeight="false" outlineLevel="0" collapsed="false">
      <c r="N2647" s="0" t="s">
        <v>8511</v>
      </c>
    </row>
    <row r="2648" customFormat="false" ht="12.75" hidden="false" customHeight="false" outlineLevel="0" collapsed="false">
      <c r="N2648" s="0" t="s">
        <v>8512</v>
      </c>
    </row>
    <row r="2649" customFormat="false" ht="12.75" hidden="false" customHeight="false" outlineLevel="0" collapsed="false">
      <c r="N2649" s="0" t="s">
        <v>8513</v>
      </c>
    </row>
    <row r="2650" customFormat="false" ht="12.75" hidden="false" customHeight="false" outlineLevel="0" collapsed="false">
      <c r="N2650" s="0" t="s">
        <v>8514</v>
      </c>
    </row>
    <row r="2651" customFormat="false" ht="12.75" hidden="false" customHeight="false" outlineLevel="0" collapsed="false">
      <c r="N2651" s="0" t="s">
        <v>8515</v>
      </c>
    </row>
    <row r="2652" customFormat="false" ht="12.75" hidden="false" customHeight="false" outlineLevel="0" collapsed="false">
      <c r="N2652" s="0" t="s">
        <v>8516</v>
      </c>
    </row>
    <row r="2653" customFormat="false" ht="12.75" hidden="false" customHeight="false" outlineLevel="0" collapsed="false">
      <c r="N2653" s="0" t="s">
        <v>8517</v>
      </c>
    </row>
    <row r="2654" customFormat="false" ht="12.75" hidden="false" customHeight="false" outlineLevel="0" collapsed="false">
      <c r="N2654" s="0" t="s">
        <v>8518</v>
      </c>
    </row>
    <row r="2655" customFormat="false" ht="12.75" hidden="false" customHeight="false" outlineLevel="0" collapsed="false">
      <c r="N2655" s="0" t="s">
        <v>8519</v>
      </c>
    </row>
    <row r="2656" customFormat="false" ht="12.75" hidden="false" customHeight="false" outlineLevel="0" collapsed="false">
      <c r="N2656" s="0" t="s">
        <v>8520</v>
      </c>
    </row>
    <row r="2657" customFormat="false" ht="12.75" hidden="false" customHeight="false" outlineLevel="0" collapsed="false">
      <c r="N2657" s="0" t="s">
        <v>8521</v>
      </c>
    </row>
    <row r="2658" customFormat="false" ht="12.75" hidden="false" customHeight="false" outlineLevel="0" collapsed="false">
      <c r="N2658" s="0" t="s">
        <v>8522</v>
      </c>
    </row>
    <row r="2659" customFormat="false" ht="12.75" hidden="false" customHeight="false" outlineLevel="0" collapsed="false">
      <c r="N2659" s="0" t="s">
        <v>8523</v>
      </c>
    </row>
    <row r="2660" customFormat="false" ht="12.75" hidden="false" customHeight="false" outlineLevel="0" collapsed="false">
      <c r="N2660" s="0" t="s">
        <v>8524</v>
      </c>
    </row>
    <row r="2661" customFormat="false" ht="12.75" hidden="false" customHeight="false" outlineLevel="0" collapsed="false">
      <c r="N2661" s="0" t="s">
        <v>8525</v>
      </c>
    </row>
    <row r="2662" customFormat="false" ht="12.75" hidden="false" customHeight="false" outlineLevel="0" collapsed="false">
      <c r="N2662" s="0" t="s">
        <v>8526</v>
      </c>
    </row>
    <row r="2663" customFormat="false" ht="12.75" hidden="false" customHeight="false" outlineLevel="0" collapsed="false">
      <c r="N2663" s="0" t="s">
        <v>8527</v>
      </c>
    </row>
    <row r="2664" customFormat="false" ht="12.75" hidden="false" customHeight="false" outlineLevel="0" collapsed="false">
      <c r="N2664" s="0" t="s">
        <v>8528</v>
      </c>
    </row>
    <row r="2665" customFormat="false" ht="12.75" hidden="false" customHeight="false" outlineLevel="0" collapsed="false">
      <c r="N2665" s="0" t="s">
        <v>8529</v>
      </c>
    </row>
    <row r="2666" customFormat="false" ht="12.75" hidden="false" customHeight="false" outlineLevel="0" collapsed="false">
      <c r="N2666" s="0" t="s">
        <v>8530</v>
      </c>
    </row>
    <row r="2667" customFormat="false" ht="12.75" hidden="false" customHeight="false" outlineLevel="0" collapsed="false">
      <c r="N2667" s="0" t="s">
        <v>8531</v>
      </c>
    </row>
    <row r="2668" customFormat="false" ht="12.75" hidden="false" customHeight="false" outlineLevel="0" collapsed="false">
      <c r="N2668" s="0" t="s">
        <v>8532</v>
      </c>
    </row>
    <row r="2669" customFormat="false" ht="12.75" hidden="false" customHeight="false" outlineLevel="0" collapsed="false">
      <c r="N2669" s="0" t="s">
        <v>8533</v>
      </c>
    </row>
    <row r="2670" customFormat="false" ht="12.75" hidden="false" customHeight="false" outlineLevel="0" collapsed="false">
      <c r="N2670" s="0" t="s">
        <v>8534</v>
      </c>
    </row>
    <row r="2671" customFormat="false" ht="12.75" hidden="false" customHeight="false" outlineLevel="0" collapsed="false">
      <c r="N2671" s="0" t="s">
        <v>8535</v>
      </c>
    </row>
    <row r="2672" customFormat="false" ht="12.75" hidden="false" customHeight="false" outlineLevel="0" collapsed="false">
      <c r="N2672" s="0" t="s">
        <v>8536</v>
      </c>
    </row>
    <row r="2673" customFormat="false" ht="12.75" hidden="false" customHeight="false" outlineLevel="0" collapsed="false">
      <c r="N2673" s="0" t="s">
        <v>8537</v>
      </c>
    </row>
    <row r="2674" customFormat="false" ht="12.75" hidden="false" customHeight="false" outlineLevel="0" collapsed="false">
      <c r="N2674" s="0" t="s">
        <v>8538</v>
      </c>
    </row>
    <row r="2675" customFormat="false" ht="12.75" hidden="false" customHeight="false" outlineLevel="0" collapsed="false">
      <c r="N2675" s="0" t="s">
        <v>8539</v>
      </c>
    </row>
    <row r="2676" customFormat="false" ht="12.75" hidden="false" customHeight="false" outlineLevel="0" collapsed="false">
      <c r="N2676" s="0" t="s">
        <v>8540</v>
      </c>
    </row>
    <row r="2677" customFormat="false" ht="12.75" hidden="false" customHeight="false" outlineLevel="0" collapsed="false">
      <c r="N2677" s="0" t="s">
        <v>8541</v>
      </c>
    </row>
    <row r="2678" customFormat="false" ht="12.75" hidden="false" customHeight="false" outlineLevel="0" collapsed="false">
      <c r="N2678" s="0" t="s">
        <v>8542</v>
      </c>
    </row>
    <row r="2679" customFormat="false" ht="12.75" hidden="false" customHeight="false" outlineLevel="0" collapsed="false">
      <c r="N2679" s="0" t="s">
        <v>8543</v>
      </c>
    </row>
    <row r="2680" customFormat="false" ht="12.75" hidden="false" customHeight="false" outlineLevel="0" collapsed="false">
      <c r="N2680" s="0" t="s">
        <v>8544</v>
      </c>
    </row>
    <row r="2681" customFormat="false" ht="12.75" hidden="false" customHeight="false" outlineLevel="0" collapsed="false">
      <c r="N2681" s="0" t="s">
        <v>8545</v>
      </c>
    </row>
    <row r="2682" customFormat="false" ht="12.75" hidden="false" customHeight="false" outlineLevel="0" collapsed="false">
      <c r="N2682" s="0" t="s">
        <v>8546</v>
      </c>
    </row>
    <row r="2683" customFormat="false" ht="12.75" hidden="false" customHeight="false" outlineLevel="0" collapsed="false">
      <c r="N2683" s="0" t="s">
        <v>8547</v>
      </c>
    </row>
    <row r="2684" customFormat="false" ht="12.75" hidden="false" customHeight="false" outlineLevel="0" collapsed="false">
      <c r="N2684" s="0" t="s">
        <v>8548</v>
      </c>
    </row>
    <row r="2685" customFormat="false" ht="12.75" hidden="false" customHeight="false" outlineLevel="0" collapsed="false">
      <c r="N2685" s="0" t="s">
        <v>8549</v>
      </c>
    </row>
    <row r="2686" customFormat="false" ht="12.75" hidden="false" customHeight="false" outlineLevel="0" collapsed="false">
      <c r="N2686" s="0" t="s">
        <v>8550</v>
      </c>
    </row>
    <row r="2687" customFormat="false" ht="12.75" hidden="false" customHeight="false" outlineLevel="0" collapsed="false">
      <c r="N2687" s="0" t="s">
        <v>8551</v>
      </c>
    </row>
    <row r="2688" customFormat="false" ht="12.75" hidden="false" customHeight="false" outlineLevel="0" collapsed="false">
      <c r="N2688" s="0" t="s">
        <v>8552</v>
      </c>
    </row>
    <row r="2689" customFormat="false" ht="12.75" hidden="false" customHeight="false" outlineLevel="0" collapsed="false">
      <c r="N2689" s="0" t="s">
        <v>8553</v>
      </c>
    </row>
    <row r="2690" customFormat="false" ht="12.75" hidden="false" customHeight="false" outlineLevel="0" collapsed="false">
      <c r="N2690" s="0" t="s">
        <v>8554</v>
      </c>
    </row>
    <row r="2691" customFormat="false" ht="12.75" hidden="false" customHeight="false" outlineLevel="0" collapsed="false">
      <c r="N2691" s="0" t="s">
        <v>8555</v>
      </c>
    </row>
    <row r="2692" customFormat="false" ht="12.75" hidden="false" customHeight="false" outlineLevel="0" collapsed="false">
      <c r="N2692" s="0" t="s">
        <v>8556</v>
      </c>
    </row>
    <row r="2693" customFormat="false" ht="12.75" hidden="false" customHeight="false" outlineLevel="0" collapsed="false">
      <c r="N2693" s="0" t="s">
        <v>8557</v>
      </c>
    </row>
    <row r="2694" customFormat="false" ht="12.75" hidden="false" customHeight="false" outlineLevel="0" collapsed="false">
      <c r="N2694" s="0" t="s">
        <v>8558</v>
      </c>
    </row>
    <row r="2695" customFormat="false" ht="12.75" hidden="false" customHeight="false" outlineLevel="0" collapsed="false">
      <c r="N2695" s="0" t="s">
        <v>8559</v>
      </c>
    </row>
    <row r="2696" customFormat="false" ht="12.75" hidden="false" customHeight="false" outlineLevel="0" collapsed="false">
      <c r="N2696" s="0" t="s">
        <v>8560</v>
      </c>
    </row>
    <row r="2697" customFormat="false" ht="12.75" hidden="false" customHeight="false" outlineLevel="0" collapsed="false">
      <c r="N2697" s="0" t="s">
        <v>8561</v>
      </c>
    </row>
    <row r="2698" customFormat="false" ht="12.75" hidden="false" customHeight="false" outlineLevel="0" collapsed="false">
      <c r="N2698" s="0" t="s">
        <v>8562</v>
      </c>
    </row>
    <row r="2699" customFormat="false" ht="12.75" hidden="false" customHeight="false" outlineLevel="0" collapsed="false">
      <c r="N2699" s="0" t="s">
        <v>8563</v>
      </c>
    </row>
    <row r="2700" customFormat="false" ht="12.75" hidden="false" customHeight="false" outlineLevel="0" collapsed="false">
      <c r="N2700" s="0" t="s">
        <v>8564</v>
      </c>
    </row>
    <row r="2701" customFormat="false" ht="12.75" hidden="false" customHeight="false" outlineLevel="0" collapsed="false">
      <c r="N2701" s="0" t="s">
        <v>8565</v>
      </c>
    </row>
    <row r="2702" customFormat="false" ht="12.75" hidden="false" customHeight="false" outlineLevel="0" collapsed="false">
      <c r="N2702" s="0" t="s">
        <v>8566</v>
      </c>
    </row>
    <row r="2703" customFormat="false" ht="12.75" hidden="false" customHeight="false" outlineLevel="0" collapsed="false">
      <c r="N2703" s="0" t="s">
        <v>8567</v>
      </c>
    </row>
    <row r="2704" customFormat="false" ht="12.75" hidden="false" customHeight="false" outlineLevel="0" collapsed="false">
      <c r="N2704" s="0" t="s">
        <v>8568</v>
      </c>
    </row>
    <row r="2705" customFormat="false" ht="12.75" hidden="false" customHeight="false" outlineLevel="0" collapsed="false">
      <c r="N2705" s="0" t="s">
        <v>8569</v>
      </c>
    </row>
    <row r="2706" customFormat="false" ht="12.75" hidden="false" customHeight="false" outlineLevel="0" collapsed="false">
      <c r="N2706" s="0" t="s">
        <v>8570</v>
      </c>
    </row>
    <row r="2707" customFormat="false" ht="12.75" hidden="false" customHeight="false" outlineLevel="0" collapsed="false">
      <c r="N2707" s="0" t="s">
        <v>8571</v>
      </c>
    </row>
    <row r="2708" customFormat="false" ht="12.75" hidden="false" customHeight="false" outlineLevel="0" collapsed="false">
      <c r="N2708" s="0" t="s">
        <v>8572</v>
      </c>
    </row>
    <row r="2709" customFormat="false" ht="12.75" hidden="false" customHeight="false" outlineLevel="0" collapsed="false">
      <c r="N2709" s="0" t="s">
        <v>8573</v>
      </c>
    </row>
    <row r="2710" customFormat="false" ht="12.75" hidden="false" customHeight="false" outlineLevel="0" collapsed="false">
      <c r="N2710" s="0" t="s">
        <v>8574</v>
      </c>
    </row>
    <row r="2711" customFormat="false" ht="12.75" hidden="false" customHeight="false" outlineLevel="0" collapsed="false">
      <c r="N2711" s="0" t="s">
        <v>8575</v>
      </c>
    </row>
    <row r="2712" customFormat="false" ht="12.75" hidden="false" customHeight="false" outlineLevel="0" collapsed="false">
      <c r="N2712" s="0" t="s">
        <v>8576</v>
      </c>
    </row>
    <row r="2713" customFormat="false" ht="12.75" hidden="false" customHeight="false" outlineLevel="0" collapsed="false">
      <c r="N2713" s="0" t="s">
        <v>8577</v>
      </c>
    </row>
    <row r="2714" customFormat="false" ht="12.75" hidden="false" customHeight="false" outlineLevel="0" collapsed="false">
      <c r="N2714" s="0" t="s">
        <v>8578</v>
      </c>
    </row>
    <row r="2715" customFormat="false" ht="12.75" hidden="false" customHeight="false" outlineLevel="0" collapsed="false">
      <c r="N2715" s="0" t="s">
        <v>8579</v>
      </c>
    </row>
    <row r="2716" customFormat="false" ht="12.75" hidden="false" customHeight="false" outlineLevel="0" collapsed="false">
      <c r="N2716" s="0" t="s">
        <v>8580</v>
      </c>
    </row>
    <row r="2717" customFormat="false" ht="12.75" hidden="false" customHeight="false" outlineLevel="0" collapsed="false">
      <c r="N2717" s="0" t="s">
        <v>8581</v>
      </c>
    </row>
    <row r="2718" customFormat="false" ht="12.75" hidden="false" customHeight="false" outlineLevel="0" collapsed="false">
      <c r="N2718" s="0" t="s">
        <v>8582</v>
      </c>
    </row>
    <row r="2719" customFormat="false" ht="12.75" hidden="false" customHeight="false" outlineLevel="0" collapsed="false">
      <c r="N2719" s="0" t="s">
        <v>8583</v>
      </c>
    </row>
    <row r="2720" customFormat="false" ht="12.75" hidden="false" customHeight="false" outlineLevel="0" collapsed="false">
      <c r="N2720" s="0" t="s">
        <v>8584</v>
      </c>
    </row>
    <row r="2721" customFormat="false" ht="12.75" hidden="false" customHeight="false" outlineLevel="0" collapsed="false">
      <c r="N2721" s="0" t="s">
        <v>8585</v>
      </c>
    </row>
    <row r="2722" customFormat="false" ht="12.75" hidden="false" customHeight="false" outlineLevel="0" collapsed="false">
      <c r="N2722" s="0" t="s">
        <v>8586</v>
      </c>
    </row>
    <row r="2723" customFormat="false" ht="12.75" hidden="false" customHeight="false" outlineLevel="0" collapsed="false">
      <c r="N2723" s="0" t="s">
        <v>8587</v>
      </c>
    </row>
    <row r="2724" customFormat="false" ht="12.75" hidden="false" customHeight="false" outlineLevel="0" collapsed="false">
      <c r="N2724" s="0" t="s">
        <v>8588</v>
      </c>
    </row>
    <row r="2725" customFormat="false" ht="12.75" hidden="false" customHeight="false" outlineLevel="0" collapsed="false">
      <c r="N2725" s="0" t="s">
        <v>8589</v>
      </c>
    </row>
    <row r="2726" customFormat="false" ht="12.75" hidden="false" customHeight="false" outlineLevel="0" collapsed="false">
      <c r="N2726" s="0" t="s">
        <v>8590</v>
      </c>
    </row>
    <row r="2727" customFormat="false" ht="12.75" hidden="false" customHeight="false" outlineLevel="0" collapsed="false">
      <c r="N2727" s="0" t="s">
        <v>8591</v>
      </c>
    </row>
    <row r="2728" customFormat="false" ht="12.75" hidden="false" customHeight="false" outlineLevel="0" collapsed="false">
      <c r="N2728" s="0" t="s">
        <v>8592</v>
      </c>
    </row>
    <row r="2729" customFormat="false" ht="12.75" hidden="false" customHeight="false" outlineLevel="0" collapsed="false">
      <c r="N2729" s="0" t="s">
        <v>8593</v>
      </c>
    </row>
    <row r="2730" customFormat="false" ht="12.75" hidden="false" customHeight="false" outlineLevel="0" collapsed="false">
      <c r="N2730" s="0" t="s">
        <v>8594</v>
      </c>
    </row>
    <row r="2731" customFormat="false" ht="12.75" hidden="false" customHeight="false" outlineLevel="0" collapsed="false">
      <c r="N2731" s="0" t="s">
        <v>8595</v>
      </c>
    </row>
    <row r="2732" customFormat="false" ht="12.75" hidden="false" customHeight="false" outlineLevel="0" collapsed="false">
      <c r="N2732" s="0" t="s">
        <v>8596</v>
      </c>
    </row>
    <row r="2733" customFormat="false" ht="12.75" hidden="false" customHeight="false" outlineLevel="0" collapsed="false">
      <c r="N2733" s="0" t="s">
        <v>8597</v>
      </c>
    </row>
    <row r="2734" customFormat="false" ht="12.75" hidden="false" customHeight="false" outlineLevel="0" collapsed="false">
      <c r="N2734" s="0" t="s">
        <v>8598</v>
      </c>
    </row>
    <row r="2735" customFormat="false" ht="12.75" hidden="false" customHeight="false" outlineLevel="0" collapsed="false">
      <c r="N2735" s="0" t="s">
        <v>8599</v>
      </c>
    </row>
    <row r="2736" customFormat="false" ht="12.75" hidden="false" customHeight="false" outlineLevel="0" collapsed="false">
      <c r="N2736" s="0" t="s">
        <v>8600</v>
      </c>
    </row>
    <row r="2737" customFormat="false" ht="12.75" hidden="false" customHeight="false" outlineLevel="0" collapsed="false">
      <c r="N2737" s="0" t="s">
        <v>8601</v>
      </c>
    </row>
    <row r="2738" customFormat="false" ht="12.75" hidden="false" customHeight="false" outlineLevel="0" collapsed="false">
      <c r="N2738" s="0" t="s">
        <v>8602</v>
      </c>
    </row>
    <row r="2739" customFormat="false" ht="12.75" hidden="false" customHeight="false" outlineLevel="0" collapsed="false">
      <c r="N2739" s="0" t="s">
        <v>8603</v>
      </c>
    </row>
    <row r="2740" customFormat="false" ht="12.75" hidden="false" customHeight="false" outlineLevel="0" collapsed="false">
      <c r="N2740" s="0" t="s">
        <v>8604</v>
      </c>
    </row>
    <row r="2741" customFormat="false" ht="12.75" hidden="false" customHeight="false" outlineLevel="0" collapsed="false">
      <c r="N2741" s="0" t="s">
        <v>8605</v>
      </c>
    </row>
    <row r="2742" customFormat="false" ht="12.75" hidden="false" customHeight="false" outlineLevel="0" collapsed="false">
      <c r="N2742" s="0" t="s">
        <v>8606</v>
      </c>
    </row>
    <row r="2743" customFormat="false" ht="12.75" hidden="false" customHeight="false" outlineLevel="0" collapsed="false">
      <c r="N2743" s="0" t="s">
        <v>8607</v>
      </c>
    </row>
    <row r="2744" customFormat="false" ht="12.75" hidden="false" customHeight="false" outlineLevel="0" collapsed="false">
      <c r="N2744" s="0" t="s">
        <v>8608</v>
      </c>
    </row>
    <row r="2745" customFormat="false" ht="12.75" hidden="false" customHeight="false" outlineLevel="0" collapsed="false">
      <c r="N2745" s="0" t="s">
        <v>8609</v>
      </c>
    </row>
    <row r="2746" customFormat="false" ht="12.75" hidden="false" customHeight="false" outlineLevel="0" collapsed="false">
      <c r="N2746" s="0" t="s">
        <v>8610</v>
      </c>
    </row>
    <row r="2747" customFormat="false" ht="12.75" hidden="false" customHeight="false" outlineLevel="0" collapsed="false">
      <c r="N2747" s="0" t="s">
        <v>8611</v>
      </c>
    </row>
    <row r="2748" customFormat="false" ht="12.75" hidden="false" customHeight="false" outlineLevel="0" collapsed="false">
      <c r="N2748" s="0" t="s">
        <v>8612</v>
      </c>
    </row>
    <row r="2749" customFormat="false" ht="12.75" hidden="false" customHeight="false" outlineLevel="0" collapsed="false">
      <c r="N2749" s="0" t="s">
        <v>8613</v>
      </c>
    </row>
    <row r="2750" customFormat="false" ht="12.75" hidden="false" customHeight="false" outlineLevel="0" collapsed="false">
      <c r="N2750" s="0" t="s">
        <v>8614</v>
      </c>
    </row>
    <row r="2751" customFormat="false" ht="12.75" hidden="false" customHeight="false" outlineLevel="0" collapsed="false">
      <c r="N2751" s="0" t="s">
        <v>8615</v>
      </c>
    </row>
    <row r="2752" customFormat="false" ht="12.75" hidden="false" customHeight="false" outlineLevel="0" collapsed="false">
      <c r="N2752" s="0" t="s">
        <v>8616</v>
      </c>
    </row>
    <row r="2753" customFormat="false" ht="12.75" hidden="false" customHeight="false" outlineLevel="0" collapsed="false">
      <c r="N2753" s="0" t="s">
        <v>8617</v>
      </c>
    </row>
    <row r="2754" customFormat="false" ht="12.75" hidden="false" customHeight="false" outlineLevel="0" collapsed="false">
      <c r="N2754" s="0" t="s">
        <v>8618</v>
      </c>
    </row>
    <row r="2755" customFormat="false" ht="12.75" hidden="false" customHeight="false" outlineLevel="0" collapsed="false">
      <c r="N2755" s="0" t="s">
        <v>8619</v>
      </c>
    </row>
    <row r="2756" customFormat="false" ht="12.75" hidden="false" customHeight="false" outlineLevel="0" collapsed="false">
      <c r="N2756" s="0" t="s">
        <v>8620</v>
      </c>
    </row>
    <row r="2757" customFormat="false" ht="12.75" hidden="false" customHeight="false" outlineLevel="0" collapsed="false">
      <c r="N2757" s="0" t="s">
        <v>8621</v>
      </c>
    </row>
    <row r="2758" customFormat="false" ht="12.75" hidden="false" customHeight="false" outlineLevel="0" collapsed="false">
      <c r="N2758" s="0" t="s">
        <v>8622</v>
      </c>
    </row>
    <row r="2759" customFormat="false" ht="12.75" hidden="false" customHeight="false" outlineLevel="0" collapsed="false">
      <c r="N2759" s="0" t="s">
        <v>8623</v>
      </c>
    </row>
    <row r="2760" customFormat="false" ht="12.75" hidden="false" customHeight="false" outlineLevel="0" collapsed="false">
      <c r="N2760" s="0" t="s">
        <v>8624</v>
      </c>
    </row>
    <row r="2761" customFormat="false" ht="12.75" hidden="false" customHeight="false" outlineLevel="0" collapsed="false">
      <c r="N2761" s="0" t="s">
        <v>8625</v>
      </c>
    </row>
    <row r="2762" customFormat="false" ht="12.75" hidden="false" customHeight="false" outlineLevel="0" collapsed="false">
      <c r="N2762" s="0" t="s">
        <v>8626</v>
      </c>
    </row>
    <row r="2763" customFormat="false" ht="12.75" hidden="false" customHeight="false" outlineLevel="0" collapsed="false">
      <c r="N2763" s="0" t="s">
        <v>8627</v>
      </c>
    </row>
    <row r="2764" customFormat="false" ht="12.75" hidden="false" customHeight="false" outlineLevel="0" collapsed="false">
      <c r="N2764" s="0" t="s">
        <v>8628</v>
      </c>
    </row>
    <row r="2765" customFormat="false" ht="12.75" hidden="false" customHeight="false" outlineLevel="0" collapsed="false">
      <c r="N2765" s="0" t="s">
        <v>8629</v>
      </c>
    </row>
    <row r="2766" customFormat="false" ht="12.75" hidden="false" customHeight="false" outlineLevel="0" collapsed="false">
      <c r="N2766" s="0" t="s">
        <v>8630</v>
      </c>
    </row>
    <row r="2767" customFormat="false" ht="12.75" hidden="false" customHeight="false" outlineLevel="0" collapsed="false">
      <c r="N2767" s="0" t="s">
        <v>8631</v>
      </c>
    </row>
    <row r="2768" customFormat="false" ht="12.75" hidden="false" customHeight="false" outlineLevel="0" collapsed="false">
      <c r="N2768" s="0" t="s">
        <v>8632</v>
      </c>
    </row>
    <row r="2769" customFormat="false" ht="12.75" hidden="false" customHeight="false" outlineLevel="0" collapsed="false">
      <c r="N2769" s="0" t="s">
        <v>8633</v>
      </c>
    </row>
    <row r="2770" customFormat="false" ht="12.75" hidden="false" customHeight="false" outlineLevel="0" collapsed="false">
      <c r="N2770" s="0" t="s">
        <v>90</v>
      </c>
    </row>
    <row r="2771" customFormat="false" ht="12.75" hidden="false" customHeight="false" outlineLevel="0" collapsed="false">
      <c r="N2771" s="0" t="s">
        <v>8634</v>
      </c>
    </row>
    <row r="2772" customFormat="false" ht="12.75" hidden="false" customHeight="false" outlineLevel="0" collapsed="false">
      <c r="N2772" s="0" t="s">
        <v>8635</v>
      </c>
    </row>
    <row r="2773" customFormat="false" ht="12.75" hidden="false" customHeight="false" outlineLevel="0" collapsed="false">
      <c r="N2773" s="0" t="s">
        <v>8636</v>
      </c>
    </row>
    <row r="2774" customFormat="false" ht="12.75" hidden="false" customHeight="false" outlineLevel="0" collapsed="false">
      <c r="N2774" s="0" t="s">
        <v>8637</v>
      </c>
    </row>
    <row r="2775" customFormat="false" ht="12.75" hidden="false" customHeight="false" outlineLevel="0" collapsed="false">
      <c r="N2775" s="0" t="s">
        <v>8638</v>
      </c>
    </row>
    <row r="2776" customFormat="false" ht="12.75" hidden="false" customHeight="false" outlineLevel="0" collapsed="false">
      <c r="N2776" s="0" t="s">
        <v>8639</v>
      </c>
    </row>
    <row r="2777" customFormat="false" ht="12.75" hidden="false" customHeight="false" outlineLevel="0" collapsed="false">
      <c r="N2777" s="0" t="s">
        <v>8640</v>
      </c>
    </row>
    <row r="2778" customFormat="false" ht="12.75" hidden="false" customHeight="false" outlineLevel="0" collapsed="false">
      <c r="N2778" s="0" t="s">
        <v>8641</v>
      </c>
    </row>
    <row r="2779" customFormat="false" ht="12.75" hidden="false" customHeight="false" outlineLevel="0" collapsed="false">
      <c r="N2779" s="0" t="s">
        <v>8642</v>
      </c>
    </row>
    <row r="2780" customFormat="false" ht="12.75" hidden="false" customHeight="false" outlineLevel="0" collapsed="false">
      <c r="N2780" s="0" t="s">
        <v>8643</v>
      </c>
    </row>
    <row r="2781" customFormat="false" ht="12.75" hidden="false" customHeight="false" outlineLevel="0" collapsed="false">
      <c r="N2781" s="0" t="s">
        <v>8644</v>
      </c>
    </row>
    <row r="2782" customFormat="false" ht="12.75" hidden="false" customHeight="false" outlineLevel="0" collapsed="false">
      <c r="N2782" s="0" t="s">
        <v>8645</v>
      </c>
    </row>
    <row r="2783" customFormat="false" ht="12.75" hidden="false" customHeight="false" outlineLevel="0" collapsed="false">
      <c r="N2783" s="0" t="s">
        <v>8646</v>
      </c>
    </row>
    <row r="2784" customFormat="false" ht="12.75" hidden="false" customHeight="false" outlineLevel="0" collapsed="false">
      <c r="N2784" s="0" t="s">
        <v>8647</v>
      </c>
    </row>
    <row r="2785" customFormat="false" ht="12.75" hidden="false" customHeight="false" outlineLevel="0" collapsed="false">
      <c r="N2785" s="0" t="s">
        <v>8648</v>
      </c>
    </row>
    <row r="2786" customFormat="false" ht="12.75" hidden="false" customHeight="false" outlineLevel="0" collapsed="false">
      <c r="N2786" s="0" t="s">
        <v>8649</v>
      </c>
    </row>
    <row r="2787" customFormat="false" ht="12.75" hidden="false" customHeight="false" outlineLevel="0" collapsed="false">
      <c r="N2787" s="0" t="s">
        <v>8650</v>
      </c>
    </row>
    <row r="2788" customFormat="false" ht="12.75" hidden="false" customHeight="false" outlineLevel="0" collapsed="false">
      <c r="N2788" s="0" t="s">
        <v>8651</v>
      </c>
    </row>
    <row r="2789" customFormat="false" ht="12.75" hidden="false" customHeight="false" outlineLevel="0" collapsed="false">
      <c r="N2789" s="0" t="s">
        <v>8652</v>
      </c>
    </row>
    <row r="2790" customFormat="false" ht="12.75" hidden="false" customHeight="false" outlineLevel="0" collapsed="false">
      <c r="N2790" s="0" t="s">
        <v>8653</v>
      </c>
    </row>
    <row r="2791" customFormat="false" ht="12.75" hidden="false" customHeight="false" outlineLevel="0" collapsed="false">
      <c r="N2791" s="0" t="s">
        <v>8654</v>
      </c>
    </row>
    <row r="2792" customFormat="false" ht="12.75" hidden="false" customHeight="false" outlineLevel="0" collapsed="false">
      <c r="N2792" s="0" t="s">
        <v>8655</v>
      </c>
    </row>
    <row r="2793" customFormat="false" ht="12.75" hidden="false" customHeight="false" outlineLevel="0" collapsed="false">
      <c r="N2793" s="0" t="s">
        <v>8656</v>
      </c>
    </row>
    <row r="2794" customFormat="false" ht="12.75" hidden="false" customHeight="false" outlineLevel="0" collapsed="false">
      <c r="N2794" s="0" t="s">
        <v>8657</v>
      </c>
    </row>
    <row r="2795" customFormat="false" ht="12.75" hidden="false" customHeight="false" outlineLevel="0" collapsed="false">
      <c r="N2795" s="0" t="s">
        <v>8658</v>
      </c>
    </row>
    <row r="2796" customFormat="false" ht="12.75" hidden="false" customHeight="false" outlineLevel="0" collapsed="false">
      <c r="N2796" s="0" t="s">
        <v>8659</v>
      </c>
    </row>
    <row r="2797" customFormat="false" ht="12.75" hidden="false" customHeight="false" outlineLevel="0" collapsed="false">
      <c r="N2797" s="0" t="s">
        <v>8660</v>
      </c>
    </row>
    <row r="2798" customFormat="false" ht="12.75" hidden="false" customHeight="false" outlineLevel="0" collapsed="false">
      <c r="N2798" s="0" t="s">
        <v>8661</v>
      </c>
    </row>
    <row r="2799" customFormat="false" ht="12.75" hidden="false" customHeight="false" outlineLevel="0" collapsed="false">
      <c r="N2799" s="0" t="s">
        <v>8662</v>
      </c>
    </row>
    <row r="2800" customFormat="false" ht="12.75" hidden="false" customHeight="false" outlineLevel="0" collapsed="false">
      <c r="N2800" s="0" t="s">
        <v>8663</v>
      </c>
    </row>
    <row r="2801" customFormat="false" ht="12.75" hidden="false" customHeight="false" outlineLevel="0" collapsed="false">
      <c r="N2801" s="0" t="s">
        <v>8664</v>
      </c>
    </row>
    <row r="2802" customFormat="false" ht="12.75" hidden="false" customHeight="false" outlineLevel="0" collapsed="false">
      <c r="N2802" s="0" t="s">
        <v>8665</v>
      </c>
    </row>
    <row r="2803" customFormat="false" ht="12.75" hidden="false" customHeight="false" outlineLevel="0" collapsed="false">
      <c r="N2803" s="0" t="s">
        <v>8666</v>
      </c>
    </row>
    <row r="2804" customFormat="false" ht="12.75" hidden="false" customHeight="false" outlineLevel="0" collapsed="false">
      <c r="N2804" s="0" t="s">
        <v>8667</v>
      </c>
    </row>
    <row r="2805" customFormat="false" ht="12.75" hidden="false" customHeight="false" outlineLevel="0" collapsed="false">
      <c r="N2805" s="0" t="s">
        <v>8668</v>
      </c>
    </row>
    <row r="2806" customFormat="false" ht="12.75" hidden="false" customHeight="false" outlineLevel="0" collapsed="false">
      <c r="N2806" s="0" t="s">
        <v>8669</v>
      </c>
    </row>
    <row r="2807" customFormat="false" ht="12.75" hidden="false" customHeight="false" outlineLevel="0" collapsed="false">
      <c r="N2807" s="0" t="s">
        <v>8670</v>
      </c>
    </row>
    <row r="2808" customFormat="false" ht="12.75" hidden="false" customHeight="false" outlineLevel="0" collapsed="false">
      <c r="N2808" s="0" t="s">
        <v>8671</v>
      </c>
    </row>
    <row r="2809" customFormat="false" ht="12.75" hidden="false" customHeight="false" outlineLevel="0" collapsed="false">
      <c r="N2809" s="0" t="s">
        <v>8672</v>
      </c>
    </row>
    <row r="2810" customFormat="false" ht="12.75" hidden="false" customHeight="false" outlineLevel="0" collapsed="false">
      <c r="N2810" s="0" t="s">
        <v>8673</v>
      </c>
    </row>
    <row r="2811" customFormat="false" ht="12.75" hidden="false" customHeight="false" outlineLevel="0" collapsed="false">
      <c r="N2811" s="0" t="s">
        <v>8674</v>
      </c>
    </row>
    <row r="2812" customFormat="false" ht="12.75" hidden="false" customHeight="false" outlineLevel="0" collapsed="false">
      <c r="N2812" s="0" t="s">
        <v>8675</v>
      </c>
    </row>
    <row r="2813" customFormat="false" ht="12.75" hidden="false" customHeight="false" outlineLevel="0" collapsed="false">
      <c r="N2813" s="0" t="s">
        <v>8676</v>
      </c>
    </row>
    <row r="2814" customFormat="false" ht="12.75" hidden="false" customHeight="false" outlineLevel="0" collapsed="false">
      <c r="N2814" s="0" t="s">
        <v>8677</v>
      </c>
    </row>
    <row r="2815" customFormat="false" ht="12.75" hidden="false" customHeight="false" outlineLevel="0" collapsed="false">
      <c r="N2815" s="0" t="s">
        <v>8678</v>
      </c>
    </row>
    <row r="2816" customFormat="false" ht="12.75" hidden="false" customHeight="false" outlineLevel="0" collapsed="false">
      <c r="N2816" s="0" t="s">
        <v>8679</v>
      </c>
    </row>
    <row r="2817" customFormat="false" ht="12.75" hidden="false" customHeight="false" outlineLevel="0" collapsed="false">
      <c r="N2817" s="0" t="s">
        <v>8680</v>
      </c>
    </row>
    <row r="2818" customFormat="false" ht="12.75" hidden="false" customHeight="false" outlineLevel="0" collapsed="false">
      <c r="N2818" s="0" t="s">
        <v>8681</v>
      </c>
    </row>
    <row r="2819" customFormat="false" ht="12.75" hidden="false" customHeight="false" outlineLevel="0" collapsed="false">
      <c r="N2819" s="0" t="s">
        <v>8682</v>
      </c>
    </row>
    <row r="2820" customFormat="false" ht="12.75" hidden="false" customHeight="false" outlineLevel="0" collapsed="false">
      <c r="N2820" s="0" t="s">
        <v>8683</v>
      </c>
    </row>
    <row r="2821" customFormat="false" ht="12.75" hidden="false" customHeight="false" outlineLevel="0" collapsed="false">
      <c r="N2821" s="0" t="s">
        <v>8684</v>
      </c>
    </row>
    <row r="2822" customFormat="false" ht="12.75" hidden="false" customHeight="false" outlineLevel="0" collapsed="false">
      <c r="N2822" s="0" t="s">
        <v>8685</v>
      </c>
    </row>
    <row r="2823" customFormat="false" ht="12.75" hidden="false" customHeight="false" outlineLevel="0" collapsed="false">
      <c r="N2823" s="0" t="s">
        <v>8686</v>
      </c>
    </row>
    <row r="2824" customFormat="false" ht="12.75" hidden="false" customHeight="false" outlineLevel="0" collapsed="false">
      <c r="N2824" s="0" t="s">
        <v>8687</v>
      </c>
    </row>
    <row r="2825" customFormat="false" ht="12.75" hidden="false" customHeight="false" outlineLevel="0" collapsed="false">
      <c r="N2825" s="0" t="s">
        <v>8688</v>
      </c>
    </row>
    <row r="2826" customFormat="false" ht="12.75" hidden="false" customHeight="false" outlineLevel="0" collapsed="false">
      <c r="N2826" s="0" t="s">
        <v>8689</v>
      </c>
    </row>
    <row r="2827" customFormat="false" ht="12.75" hidden="false" customHeight="false" outlineLevel="0" collapsed="false">
      <c r="N2827" s="0" t="s">
        <v>8690</v>
      </c>
    </row>
    <row r="2828" customFormat="false" ht="12.75" hidden="false" customHeight="false" outlineLevel="0" collapsed="false">
      <c r="N2828" s="0" t="s">
        <v>8691</v>
      </c>
    </row>
    <row r="2829" customFormat="false" ht="12.75" hidden="false" customHeight="false" outlineLevel="0" collapsed="false">
      <c r="N2829" s="0" t="s">
        <v>8692</v>
      </c>
    </row>
    <row r="2830" customFormat="false" ht="12.75" hidden="false" customHeight="false" outlineLevel="0" collapsed="false">
      <c r="N2830" s="0" t="s">
        <v>8693</v>
      </c>
    </row>
    <row r="2831" customFormat="false" ht="12.75" hidden="false" customHeight="false" outlineLevel="0" collapsed="false">
      <c r="N2831" s="0" t="s">
        <v>8694</v>
      </c>
    </row>
    <row r="2832" customFormat="false" ht="12.75" hidden="false" customHeight="false" outlineLevel="0" collapsed="false">
      <c r="N2832" s="0" t="s">
        <v>8695</v>
      </c>
    </row>
    <row r="2833" customFormat="false" ht="12.75" hidden="false" customHeight="false" outlineLevel="0" collapsed="false">
      <c r="N2833" s="0" t="s">
        <v>8696</v>
      </c>
    </row>
    <row r="2834" customFormat="false" ht="12.75" hidden="false" customHeight="false" outlineLevel="0" collapsed="false">
      <c r="N2834" s="0" t="s">
        <v>8697</v>
      </c>
    </row>
    <row r="2835" customFormat="false" ht="12.75" hidden="false" customHeight="false" outlineLevel="0" collapsed="false">
      <c r="N2835" s="0" t="s">
        <v>8698</v>
      </c>
    </row>
    <row r="2836" customFormat="false" ht="12.75" hidden="false" customHeight="false" outlineLevel="0" collapsed="false">
      <c r="N2836" s="0" t="s">
        <v>8699</v>
      </c>
    </row>
    <row r="2837" customFormat="false" ht="12.75" hidden="false" customHeight="false" outlineLevel="0" collapsed="false">
      <c r="N2837" s="0" t="s">
        <v>8700</v>
      </c>
    </row>
    <row r="2838" customFormat="false" ht="12.75" hidden="false" customHeight="false" outlineLevel="0" collapsed="false">
      <c r="N2838" s="0" t="s">
        <v>8701</v>
      </c>
    </row>
    <row r="2839" customFormat="false" ht="12.75" hidden="false" customHeight="false" outlineLevel="0" collapsed="false">
      <c r="N2839" s="0" t="s">
        <v>8702</v>
      </c>
    </row>
    <row r="2840" customFormat="false" ht="12.75" hidden="false" customHeight="false" outlineLevel="0" collapsed="false">
      <c r="N2840" s="0" t="s">
        <v>8703</v>
      </c>
    </row>
    <row r="2841" customFormat="false" ht="12.75" hidden="false" customHeight="false" outlineLevel="0" collapsed="false">
      <c r="N2841" s="0" t="s">
        <v>8704</v>
      </c>
    </row>
    <row r="2842" customFormat="false" ht="12.75" hidden="false" customHeight="false" outlineLevel="0" collapsed="false">
      <c r="N2842" s="0" t="s">
        <v>8705</v>
      </c>
    </row>
    <row r="2843" customFormat="false" ht="12.75" hidden="false" customHeight="false" outlineLevel="0" collapsed="false">
      <c r="N2843" s="0" t="s">
        <v>8706</v>
      </c>
    </row>
    <row r="2844" customFormat="false" ht="12.75" hidden="false" customHeight="false" outlineLevel="0" collapsed="false">
      <c r="N2844" s="0" t="s">
        <v>8707</v>
      </c>
    </row>
    <row r="2845" customFormat="false" ht="12.75" hidden="false" customHeight="false" outlineLevel="0" collapsed="false">
      <c r="N2845" s="0" t="s">
        <v>8708</v>
      </c>
    </row>
    <row r="2846" customFormat="false" ht="12.75" hidden="false" customHeight="false" outlineLevel="0" collapsed="false">
      <c r="N2846" s="0" t="s">
        <v>8709</v>
      </c>
    </row>
    <row r="2847" customFormat="false" ht="12.75" hidden="false" customHeight="false" outlineLevel="0" collapsed="false">
      <c r="N2847" s="0" t="s">
        <v>8710</v>
      </c>
    </row>
    <row r="2848" customFormat="false" ht="12.75" hidden="false" customHeight="false" outlineLevel="0" collapsed="false">
      <c r="N2848" s="0" t="s">
        <v>8711</v>
      </c>
    </row>
    <row r="2849" customFormat="false" ht="12.75" hidden="false" customHeight="false" outlineLevel="0" collapsed="false">
      <c r="N2849" s="0" t="s">
        <v>8712</v>
      </c>
    </row>
    <row r="2850" customFormat="false" ht="12.75" hidden="false" customHeight="false" outlineLevel="0" collapsed="false">
      <c r="N2850" s="0" t="s">
        <v>8713</v>
      </c>
    </row>
    <row r="2851" customFormat="false" ht="12.75" hidden="false" customHeight="false" outlineLevel="0" collapsed="false">
      <c r="N2851" s="0" t="s">
        <v>8714</v>
      </c>
    </row>
    <row r="2852" customFormat="false" ht="12.75" hidden="false" customHeight="false" outlineLevel="0" collapsed="false">
      <c r="N2852" s="0" t="s">
        <v>8715</v>
      </c>
    </row>
    <row r="2853" customFormat="false" ht="12.75" hidden="false" customHeight="false" outlineLevel="0" collapsed="false">
      <c r="N2853" s="0" t="s">
        <v>8716</v>
      </c>
    </row>
    <row r="2854" customFormat="false" ht="12.75" hidden="false" customHeight="false" outlineLevel="0" collapsed="false">
      <c r="N2854" s="0" t="s">
        <v>8717</v>
      </c>
    </row>
    <row r="2855" customFormat="false" ht="12.75" hidden="false" customHeight="false" outlineLevel="0" collapsed="false">
      <c r="N2855" s="0" t="s">
        <v>8718</v>
      </c>
    </row>
    <row r="2856" customFormat="false" ht="12.75" hidden="false" customHeight="false" outlineLevel="0" collapsed="false">
      <c r="N2856" s="0" t="s">
        <v>8719</v>
      </c>
    </row>
    <row r="2857" customFormat="false" ht="12.75" hidden="false" customHeight="false" outlineLevel="0" collapsed="false">
      <c r="N2857" s="0" t="s">
        <v>8720</v>
      </c>
    </row>
    <row r="2858" customFormat="false" ht="12.75" hidden="false" customHeight="false" outlineLevel="0" collapsed="false">
      <c r="N2858" s="0" t="s">
        <v>8721</v>
      </c>
    </row>
    <row r="2859" customFormat="false" ht="12.75" hidden="false" customHeight="false" outlineLevel="0" collapsed="false">
      <c r="N2859" s="0" t="s">
        <v>8722</v>
      </c>
    </row>
    <row r="2860" customFormat="false" ht="12.75" hidden="false" customHeight="false" outlineLevel="0" collapsed="false">
      <c r="N2860" s="0" t="s">
        <v>8723</v>
      </c>
    </row>
    <row r="2861" customFormat="false" ht="12.75" hidden="false" customHeight="false" outlineLevel="0" collapsed="false">
      <c r="N2861" s="0" t="s">
        <v>8724</v>
      </c>
    </row>
    <row r="2862" customFormat="false" ht="12.75" hidden="false" customHeight="false" outlineLevel="0" collapsed="false">
      <c r="N2862" s="0" t="s">
        <v>8725</v>
      </c>
    </row>
    <row r="2863" customFormat="false" ht="12.75" hidden="false" customHeight="false" outlineLevel="0" collapsed="false">
      <c r="N2863" s="0" t="s">
        <v>8726</v>
      </c>
    </row>
    <row r="2864" customFormat="false" ht="12.75" hidden="false" customHeight="false" outlineLevel="0" collapsed="false">
      <c r="N2864" s="0" t="s">
        <v>8727</v>
      </c>
    </row>
    <row r="2865" customFormat="false" ht="12.75" hidden="false" customHeight="false" outlineLevel="0" collapsed="false">
      <c r="N2865" s="0" t="s">
        <v>8728</v>
      </c>
    </row>
    <row r="2866" customFormat="false" ht="12.75" hidden="false" customHeight="false" outlineLevel="0" collapsed="false">
      <c r="N2866" s="0" t="s">
        <v>8729</v>
      </c>
    </row>
    <row r="2867" customFormat="false" ht="12.75" hidden="false" customHeight="false" outlineLevel="0" collapsed="false">
      <c r="N2867" s="0" t="s">
        <v>8730</v>
      </c>
    </row>
    <row r="2868" customFormat="false" ht="12.75" hidden="false" customHeight="false" outlineLevel="0" collapsed="false">
      <c r="N2868" s="0" t="s">
        <v>8731</v>
      </c>
    </row>
    <row r="2869" customFormat="false" ht="12.75" hidden="false" customHeight="false" outlineLevel="0" collapsed="false">
      <c r="N2869" s="0" t="s">
        <v>8732</v>
      </c>
    </row>
    <row r="2870" customFormat="false" ht="12.75" hidden="false" customHeight="false" outlineLevel="0" collapsed="false">
      <c r="N2870" s="0" t="s">
        <v>8733</v>
      </c>
    </row>
    <row r="2871" customFormat="false" ht="12.75" hidden="false" customHeight="false" outlineLevel="0" collapsed="false">
      <c r="N2871" s="0" t="s">
        <v>8734</v>
      </c>
    </row>
    <row r="2872" customFormat="false" ht="12.75" hidden="false" customHeight="false" outlineLevel="0" collapsed="false">
      <c r="N2872" s="0" t="s">
        <v>8735</v>
      </c>
    </row>
    <row r="2873" customFormat="false" ht="12.75" hidden="false" customHeight="false" outlineLevel="0" collapsed="false">
      <c r="N2873" s="0" t="s">
        <v>8736</v>
      </c>
    </row>
    <row r="2874" customFormat="false" ht="12.75" hidden="false" customHeight="false" outlineLevel="0" collapsed="false">
      <c r="N2874" s="0" t="s">
        <v>8737</v>
      </c>
    </row>
    <row r="2875" customFormat="false" ht="12.75" hidden="false" customHeight="false" outlineLevel="0" collapsed="false">
      <c r="N2875" s="0" t="s">
        <v>8738</v>
      </c>
    </row>
    <row r="2876" customFormat="false" ht="12.75" hidden="false" customHeight="false" outlineLevel="0" collapsed="false">
      <c r="N2876" s="0" t="s">
        <v>8739</v>
      </c>
    </row>
    <row r="2877" customFormat="false" ht="12.75" hidden="false" customHeight="false" outlineLevel="0" collapsed="false">
      <c r="N2877" s="0" t="s">
        <v>8740</v>
      </c>
    </row>
    <row r="2878" customFormat="false" ht="12.75" hidden="false" customHeight="false" outlineLevel="0" collapsed="false">
      <c r="N2878" s="0" t="s">
        <v>8741</v>
      </c>
    </row>
    <row r="2879" customFormat="false" ht="12.75" hidden="false" customHeight="false" outlineLevel="0" collapsed="false">
      <c r="N2879" s="0" t="s">
        <v>8742</v>
      </c>
    </row>
    <row r="2880" customFormat="false" ht="12.75" hidden="false" customHeight="false" outlineLevel="0" collapsed="false">
      <c r="N2880" s="0" t="s">
        <v>8743</v>
      </c>
    </row>
    <row r="2881" customFormat="false" ht="12.75" hidden="false" customHeight="false" outlineLevel="0" collapsed="false">
      <c r="N2881" s="0" t="s">
        <v>8744</v>
      </c>
    </row>
    <row r="2882" customFormat="false" ht="12.75" hidden="false" customHeight="false" outlineLevel="0" collapsed="false">
      <c r="N2882" s="0" t="s">
        <v>8745</v>
      </c>
    </row>
    <row r="2883" customFormat="false" ht="12.75" hidden="false" customHeight="false" outlineLevel="0" collapsed="false">
      <c r="N2883" s="0" t="s">
        <v>8746</v>
      </c>
    </row>
    <row r="2884" customFormat="false" ht="12.75" hidden="false" customHeight="false" outlineLevel="0" collapsed="false">
      <c r="N2884" s="0" t="s">
        <v>8747</v>
      </c>
    </row>
    <row r="2885" customFormat="false" ht="12.75" hidden="false" customHeight="false" outlineLevel="0" collapsed="false">
      <c r="N2885" s="0" t="s">
        <v>8748</v>
      </c>
    </row>
    <row r="2886" customFormat="false" ht="12.75" hidden="false" customHeight="false" outlineLevel="0" collapsed="false">
      <c r="N2886" s="0" t="s">
        <v>8749</v>
      </c>
    </row>
    <row r="2887" customFormat="false" ht="12.75" hidden="false" customHeight="false" outlineLevel="0" collapsed="false">
      <c r="N2887" s="0" t="s">
        <v>8750</v>
      </c>
    </row>
    <row r="2888" customFormat="false" ht="12.75" hidden="false" customHeight="false" outlineLevel="0" collapsed="false">
      <c r="N2888" s="0" t="s">
        <v>8751</v>
      </c>
    </row>
    <row r="2889" customFormat="false" ht="12.75" hidden="false" customHeight="false" outlineLevel="0" collapsed="false">
      <c r="N2889" s="0" t="s">
        <v>8752</v>
      </c>
    </row>
    <row r="2890" customFormat="false" ht="12.75" hidden="false" customHeight="false" outlineLevel="0" collapsed="false">
      <c r="N2890" s="0" t="s">
        <v>8753</v>
      </c>
    </row>
    <row r="2891" customFormat="false" ht="12.75" hidden="false" customHeight="false" outlineLevel="0" collapsed="false">
      <c r="N2891" s="0" t="s">
        <v>8754</v>
      </c>
    </row>
    <row r="2892" customFormat="false" ht="12.75" hidden="false" customHeight="false" outlineLevel="0" collapsed="false">
      <c r="N2892" s="0" t="s">
        <v>8755</v>
      </c>
    </row>
    <row r="2893" customFormat="false" ht="12.75" hidden="false" customHeight="false" outlineLevel="0" collapsed="false">
      <c r="N2893" s="0" t="s">
        <v>8756</v>
      </c>
    </row>
    <row r="2894" customFormat="false" ht="12.75" hidden="false" customHeight="false" outlineLevel="0" collapsed="false">
      <c r="N2894" s="0" t="s">
        <v>8757</v>
      </c>
    </row>
    <row r="2895" customFormat="false" ht="12.75" hidden="false" customHeight="false" outlineLevel="0" collapsed="false">
      <c r="N2895" s="0" t="s">
        <v>8758</v>
      </c>
    </row>
    <row r="2896" customFormat="false" ht="12.75" hidden="false" customHeight="false" outlineLevel="0" collapsed="false">
      <c r="N2896" s="0" t="s">
        <v>8759</v>
      </c>
    </row>
    <row r="2897" customFormat="false" ht="12.75" hidden="false" customHeight="false" outlineLevel="0" collapsed="false">
      <c r="N2897" s="0" t="s">
        <v>8760</v>
      </c>
    </row>
    <row r="2898" customFormat="false" ht="12.75" hidden="false" customHeight="false" outlineLevel="0" collapsed="false">
      <c r="N2898" s="0" t="s">
        <v>8761</v>
      </c>
    </row>
    <row r="2899" customFormat="false" ht="12.75" hidden="false" customHeight="false" outlineLevel="0" collapsed="false">
      <c r="N2899" s="0" t="s">
        <v>8762</v>
      </c>
    </row>
    <row r="2900" customFormat="false" ht="12.75" hidden="false" customHeight="false" outlineLevel="0" collapsed="false">
      <c r="N2900" s="0" t="s">
        <v>8763</v>
      </c>
    </row>
    <row r="2901" customFormat="false" ht="12.75" hidden="false" customHeight="false" outlineLevel="0" collapsed="false">
      <c r="N2901" s="0" t="s">
        <v>8764</v>
      </c>
    </row>
    <row r="2902" customFormat="false" ht="12.75" hidden="false" customHeight="false" outlineLevel="0" collapsed="false">
      <c r="N2902" s="0" t="s">
        <v>8765</v>
      </c>
    </row>
    <row r="2903" customFormat="false" ht="12.75" hidden="false" customHeight="false" outlineLevel="0" collapsed="false">
      <c r="N2903" s="0" t="s">
        <v>8766</v>
      </c>
    </row>
    <row r="2904" customFormat="false" ht="12.75" hidden="false" customHeight="false" outlineLevel="0" collapsed="false">
      <c r="N2904" s="0" t="s">
        <v>8767</v>
      </c>
    </row>
    <row r="2905" customFormat="false" ht="12.75" hidden="false" customHeight="false" outlineLevel="0" collapsed="false">
      <c r="N2905" s="0" t="s">
        <v>8768</v>
      </c>
    </row>
    <row r="2906" customFormat="false" ht="12.75" hidden="false" customHeight="false" outlineLevel="0" collapsed="false">
      <c r="N2906" s="0" t="s">
        <v>8769</v>
      </c>
    </row>
    <row r="2907" customFormat="false" ht="12.75" hidden="false" customHeight="false" outlineLevel="0" collapsed="false">
      <c r="N2907" s="0" t="s">
        <v>8770</v>
      </c>
    </row>
    <row r="2908" customFormat="false" ht="12.75" hidden="false" customHeight="false" outlineLevel="0" collapsed="false">
      <c r="N2908" s="0" t="s">
        <v>8771</v>
      </c>
    </row>
    <row r="2909" customFormat="false" ht="12.75" hidden="false" customHeight="false" outlineLevel="0" collapsed="false">
      <c r="N2909" s="0" t="s">
        <v>8772</v>
      </c>
    </row>
    <row r="2910" customFormat="false" ht="12.75" hidden="false" customHeight="false" outlineLevel="0" collapsed="false">
      <c r="N2910" s="0" t="s">
        <v>8773</v>
      </c>
    </row>
    <row r="2911" customFormat="false" ht="12.75" hidden="false" customHeight="false" outlineLevel="0" collapsed="false">
      <c r="N2911" s="0" t="s">
        <v>8774</v>
      </c>
    </row>
    <row r="2912" customFormat="false" ht="12.75" hidden="false" customHeight="false" outlineLevel="0" collapsed="false">
      <c r="N2912" s="0" t="s">
        <v>8775</v>
      </c>
    </row>
    <row r="2913" customFormat="false" ht="12.75" hidden="false" customHeight="false" outlineLevel="0" collapsed="false">
      <c r="N2913" s="0" t="s">
        <v>8776</v>
      </c>
    </row>
    <row r="2914" customFormat="false" ht="12.75" hidden="false" customHeight="false" outlineLevel="0" collapsed="false">
      <c r="N2914" s="0" t="s">
        <v>8777</v>
      </c>
    </row>
    <row r="2915" customFormat="false" ht="12.75" hidden="false" customHeight="false" outlineLevel="0" collapsed="false">
      <c r="N2915" s="0" t="s">
        <v>8778</v>
      </c>
    </row>
    <row r="2916" customFormat="false" ht="12.75" hidden="false" customHeight="false" outlineLevel="0" collapsed="false">
      <c r="N2916" s="0" t="s">
        <v>8779</v>
      </c>
    </row>
    <row r="2917" customFormat="false" ht="12.75" hidden="false" customHeight="false" outlineLevel="0" collapsed="false">
      <c r="N2917" s="0" t="s">
        <v>8780</v>
      </c>
    </row>
    <row r="2918" customFormat="false" ht="12.75" hidden="false" customHeight="false" outlineLevel="0" collapsed="false">
      <c r="N2918" s="0" t="s">
        <v>8781</v>
      </c>
    </row>
    <row r="2919" customFormat="false" ht="12.75" hidden="false" customHeight="false" outlineLevel="0" collapsed="false">
      <c r="N2919" s="0" t="s">
        <v>8782</v>
      </c>
    </row>
    <row r="2920" customFormat="false" ht="12.75" hidden="false" customHeight="false" outlineLevel="0" collapsed="false">
      <c r="N2920" s="0" t="s">
        <v>8783</v>
      </c>
    </row>
    <row r="2921" customFormat="false" ht="12.75" hidden="false" customHeight="false" outlineLevel="0" collapsed="false">
      <c r="N2921" s="0" t="s">
        <v>8784</v>
      </c>
    </row>
    <row r="2922" customFormat="false" ht="12.75" hidden="false" customHeight="false" outlineLevel="0" collapsed="false">
      <c r="N2922" s="0" t="s">
        <v>8785</v>
      </c>
    </row>
    <row r="2923" customFormat="false" ht="12.75" hidden="false" customHeight="false" outlineLevel="0" collapsed="false">
      <c r="N2923" s="0" t="s">
        <v>8786</v>
      </c>
    </row>
    <row r="2924" customFormat="false" ht="12.75" hidden="false" customHeight="false" outlineLevel="0" collapsed="false">
      <c r="N2924" s="0" t="s">
        <v>8787</v>
      </c>
    </row>
    <row r="2925" customFormat="false" ht="12.75" hidden="false" customHeight="false" outlineLevel="0" collapsed="false">
      <c r="N2925" s="0" t="s">
        <v>8788</v>
      </c>
    </row>
    <row r="2926" customFormat="false" ht="12.75" hidden="false" customHeight="false" outlineLevel="0" collapsed="false">
      <c r="N2926" s="0" t="s">
        <v>8789</v>
      </c>
    </row>
    <row r="2927" customFormat="false" ht="12.75" hidden="false" customHeight="false" outlineLevel="0" collapsed="false">
      <c r="N2927" s="0" t="s">
        <v>8790</v>
      </c>
    </row>
    <row r="2928" customFormat="false" ht="12.75" hidden="false" customHeight="false" outlineLevel="0" collapsed="false">
      <c r="N2928" s="0" t="s">
        <v>8791</v>
      </c>
    </row>
    <row r="2929" customFormat="false" ht="12.75" hidden="false" customHeight="false" outlineLevel="0" collapsed="false">
      <c r="N2929" s="0" t="s">
        <v>8792</v>
      </c>
    </row>
    <row r="2930" customFormat="false" ht="12.75" hidden="false" customHeight="false" outlineLevel="0" collapsed="false">
      <c r="N2930" s="0" t="s">
        <v>8793</v>
      </c>
    </row>
    <row r="2931" customFormat="false" ht="12.75" hidden="false" customHeight="false" outlineLevel="0" collapsed="false">
      <c r="N2931" s="0" t="s">
        <v>8794</v>
      </c>
    </row>
    <row r="2932" customFormat="false" ht="12.75" hidden="false" customHeight="false" outlineLevel="0" collapsed="false">
      <c r="N2932" s="0" t="s">
        <v>8795</v>
      </c>
    </row>
    <row r="2933" customFormat="false" ht="12.75" hidden="false" customHeight="false" outlineLevel="0" collapsed="false">
      <c r="N2933" s="0" t="s">
        <v>8796</v>
      </c>
    </row>
    <row r="2934" customFormat="false" ht="12.75" hidden="false" customHeight="false" outlineLevel="0" collapsed="false">
      <c r="N2934" s="0" t="s">
        <v>8797</v>
      </c>
    </row>
    <row r="2935" customFormat="false" ht="12.75" hidden="false" customHeight="false" outlineLevel="0" collapsed="false">
      <c r="N2935" s="0" t="s">
        <v>8798</v>
      </c>
    </row>
    <row r="2936" customFormat="false" ht="12.75" hidden="false" customHeight="false" outlineLevel="0" collapsed="false">
      <c r="N2936" s="0" t="s">
        <v>8799</v>
      </c>
    </row>
    <row r="2937" customFormat="false" ht="12.75" hidden="false" customHeight="false" outlineLevel="0" collapsed="false">
      <c r="N2937" s="0" t="s">
        <v>8800</v>
      </c>
    </row>
    <row r="2938" customFormat="false" ht="12.75" hidden="false" customHeight="false" outlineLevel="0" collapsed="false">
      <c r="N2938" s="0" t="s">
        <v>8801</v>
      </c>
    </row>
    <row r="2939" customFormat="false" ht="12.75" hidden="false" customHeight="false" outlineLevel="0" collapsed="false">
      <c r="N2939" s="0" t="s">
        <v>8802</v>
      </c>
    </row>
    <row r="2940" customFormat="false" ht="12.75" hidden="false" customHeight="false" outlineLevel="0" collapsed="false">
      <c r="N2940" s="0" t="s">
        <v>8803</v>
      </c>
    </row>
    <row r="2941" customFormat="false" ht="12.75" hidden="false" customHeight="false" outlineLevel="0" collapsed="false">
      <c r="N2941" s="0" t="s">
        <v>8804</v>
      </c>
    </row>
    <row r="2942" customFormat="false" ht="12.75" hidden="false" customHeight="false" outlineLevel="0" collapsed="false">
      <c r="N2942" s="0" t="s">
        <v>8805</v>
      </c>
    </row>
    <row r="2943" customFormat="false" ht="12.75" hidden="false" customHeight="false" outlineLevel="0" collapsed="false">
      <c r="N2943" s="0" t="s">
        <v>8806</v>
      </c>
    </row>
    <row r="2944" customFormat="false" ht="12.75" hidden="false" customHeight="false" outlineLevel="0" collapsed="false">
      <c r="N2944" s="0" t="s">
        <v>8807</v>
      </c>
    </row>
    <row r="2945" customFormat="false" ht="12.75" hidden="false" customHeight="false" outlineLevel="0" collapsed="false">
      <c r="N2945" s="0" t="s">
        <v>8808</v>
      </c>
    </row>
    <row r="2946" customFormat="false" ht="12.75" hidden="false" customHeight="false" outlineLevel="0" collapsed="false">
      <c r="N2946" s="0" t="s">
        <v>8809</v>
      </c>
    </row>
    <row r="2947" customFormat="false" ht="12.75" hidden="false" customHeight="false" outlineLevel="0" collapsed="false">
      <c r="N2947" s="0" t="s">
        <v>8810</v>
      </c>
    </row>
    <row r="2948" customFormat="false" ht="12.75" hidden="false" customHeight="false" outlineLevel="0" collapsed="false">
      <c r="N2948" s="0" t="s">
        <v>8811</v>
      </c>
    </row>
    <row r="2949" customFormat="false" ht="12.75" hidden="false" customHeight="false" outlineLevel="0" collapsed="false">
      <c r="N2949" s="0" t="s">
        <v>8812</v>
      </c>
    </row>
    <row r="2950" customFormat="false" ht="12.75" hidden="false" customHeight="false" outlineLevel="0" collapsed="false">
      <c r="N2950" s="0" t="s">
        <v>8813</v>
      </c>
    </row>
    <row r="2951" customFormat="false" ht="12.75" hidden="false" customHeight="false" outlineLevel="0" collapsed="false">
      <c r="N2951" s="0" t="s">
        <v>8814</v>
      </c>
    </row>
    <row r="2952" customFormat="false" ht="12.75" hidden="false" customHeight="false" outlineLevel="0" collapsed="false">
      <c r="N2952" s="0" t="s">
        <v>8815</v>
      </c>
    </row>
    <row r="2953" customFormat="false" ht="12.75" hidden="false" customHeight="false" outlineLevel="0" collapsed="false">
      <c r="N2953" s="0" t="s">
        <v>8816</v>
      </c>
    </row>
    <row r="2954" customFormat="false" ht="12.75" hidden="false" customHeight="false" outlineLevel="0" collapsed="false">
      <c r="N2954" s="0" t="s">
        <v>8817</v>
      </c>
    </row>
    <row r="2955" customFormat="false" ht="12.75" hidden="false" customHeight="false" outlineLevel="0" collapsed="false">
      <c r="N2955" s="0" t="s">
        <v>8818</v>
      </c>
    </row>
    <row r="2956" customFormat="false" ht="12.75" hidden="false" customHeight="false" outlineLevel="0" collapsed="false">
      <c r="N2956" s="0" t="s">
        <v>8819</v>
      </c>
    </row>
    <row r="2957" customFormat="false" ht="12.75" hidden="false" customHeight="false" outlineLevel="0" collapsed="false">
      <c r="N2957" s="0" t="s">
        <v>8820</v>
      </c>
    </row>
    <row r="2958" customFormat="false" ht="12.75" hidden="false" customHeight="false" outlineLevel="0" collapsed="false">
      <c r="N2958" s="0" t="s">
        <v>8821</v>
      </c>
    </row>
    <row r="2959" customFormat="false" ht="12.75" hidden="false" customHeight="false" outlineLevel="0" collapsed="false">
      <c r="N2959" s="0" t="s">
        <v>8822</v>
      </c>
    </row>
    <row r="2960" customFormat="false" ht="12.75" hidden="false" customHeight="false" outlineLevel="0" collapsed="false">
      <c r="N2960" s="0" t="s">
        <v>8823</v>
      </c>
    </row>
    <row r="2961" customFormat="false" ht="12.75" hidden="false" customHeight="false" outlineLevel="0" collapsed="false">
      <c r="N2961" s="0" t="s">
        <v>8824</v>
      </c>
    </row>
    <row r="2962" customFormat="false" ht="12.75" hidden="false" customHeight="false" outlineLevel="0" collapsed="false">
      <c r="N2962" s="0" t="s">
        <v>8825</v>
      </c>
    </row>
    <row r="2963" customFormat="false" ht="12.75" hidden="false" customHeight="false" outlineLevel="0" collapsed="false">
      <c r="N2963" s="0" t="s">
        <v>8826</v>
      </c>
    </row>
    <row r="2964" customFormat="false" ht="12.75" hidden="false" customHeight="false" outlineLevel="0" collapsed="false">
      <c r="N2964" s="0" t="s">
        <v>8827</v>
      </c>
    </row>
    <row r="2965" customFormat="false" ht="12.75" hidden="false" customHeight="false" outlineLevel="0" collapsed="false">
      <c r="N2965" s="0" t="s">
        <v>8828</v>
      </c>
    </row>
    <row r="2966" customFormat="false" ht="12.75" hidden="false" customHeight="false" outlineLevel="0" collapsed="false">
      <c r="N2966" s="0" t="s">
        <v>8829</v>
      </c>
    </row>
    <row r="2967" customFormat="false" ht="12.75" hidden="false" customHeight="false" outlineLevel="0" collapsed="false">
      <c r="N2967" s="0" t="s">
        <v>8830</v>
      </c>
    </row>
    <row r="2968" customFormat="false" ht="12.75" hidden="false" customHeight="false" outlineLevel="0" collapsed="false">
      <c r="N2968" s="0" t="s">
        <v>8831</v>
      </c>
    </row>
    <row r="2969" customFormat="false" ht="12.75" hidden="false" customHeight="false" outlineLevel="0" collapsed="false">
      <c r="N2969" s="0" t="s">
        <v>8832</v>
      </c>
    </row>
    <row r="2970" customFormat="false" ht="12.75" hidden="false" customHeight="false" outlineLevel="0" collapsed="false">
      <c r="N2970" s="0" t="s">
        <v>8833</v>
      </c>
    </row>
    <row r="2971" customFormat="false" ht="12.75" hidden="false" customHeight="false" outlineLevel="0" collapsed="false">
      <c r="N2971" s="0" t="s">
        <v>8834</v>
      </c>
    </row>
    <row r="2972" customFormat="false" ht="12.75" hidden="false" customHeight="false" outlineLevel="0" collapsed="false">
      <c r="N2972" s="0" t="s">
        <v>8835</v>
      </c>
    </row>
    <row r="2973" customFormat="false" ht="12.75" hidden="false" customHeight="false" outlineLevel="0" collapsed="false">
      <c r="N2973" s="0" t="s">
        <v>8836</v>
      </c>
    </row>
    <row r="2974" customFormat="false" ht="12.75" hidden="false" customHeight="false" outlineLevel="0" collapsed="false">
      <c r="N2974" s="0" t="s">
        <v>8837</v>
      </c>
    </row>
    <row r="2975" customFormat="false" ht="12.75" hidden="false" customHeight="false" outlineLevel="0" collapsed="false">
      <c r="N2975" s="0" t="s">
        <v>8838</v>
      </c>
    </row>
    <row r="2976" customFormat="false" ht="12.75" hidden="false" customHeight="false" outlineLevel="0" collapsed="false">
      <c r="N2976" s="0" t="s">
        <v>8839</v>
      </c>
    </row>
    <row r="2977" customFormat="false" ht="12.75" hidden="false" customHeight="false" outlineLevel="0" collapsed="false">
      <c r="N2977" s="0" t="s">
        <v>8840</v>
      </c>
    </row>
    <row r="2978" customFormat="false" ht="12.75" hidden="false" customHeight="false" outlineLevel="0" collapsed="false">
      <c r="N2978" s="0" t="s">
        <v>8841</v>
      </c>
    </row>
    <row r="2979" customFormat="false" ht="12.75" hidden="false" customHeight="false" outlineLevel="0" collapsed="false">
      <c r="N2979" s="0" t="s">
        <v>8842</v>
      </c>
    </row>
    <row r="2980" customFormat="false" ht="12.75" hidden="false" customHeight="false" outlineLevel="0" collapsed="false">
      <c r="N2980" s="0" t="s">
        <v>8843</v>
      </c>
    </row>
    <row r="2981" customFormat="false" ht="12.75" hidden="false" customHeight="false" outlineLevel="0" collapsed="false">
      <c r="N2981" s="0" t="s">
        <v>8844</v>
      </c>
    </row>
    <row r="2982" customFormat="false" ht="12.75" hidden="false" customHeight="false" outlineLevel="0" collapsed="false">
      <c r="N2982" s="0" t="s">
        <v>8845</v>
      </c>
    </row>
    <row r="2983" customFormat="false" ht="12.75" hidden="false" customHeight="false" outlineLevel="0" collapsed="false">
      <c r="N2983" s="0" t="s">
        <v>8846</v>
      </c>
    </row>
    <row r="2984" customFormat="false" ht="12.75" hidden="false" customHeight="false" outlineLevel="0" collapsed="false">
      <c r="N2984" s="0" t="s">
        <v>8847</v>
      </c>
    </row>
    <row r="2985" customFormat="false" ht="12.75" hidden="false" customHeight="false" outlineLevel="0" collapsed="false">
      <c r="N2985" s="0" t="s">
        <v>8848</v>
      </c>
    </row>
    <row r="2986" customFormat="false" ht="12.75" hidden="false" customHeight="false" outlineLevel="0" collapsed="false">
      <c r="N2986" s="0" t="s">
        <v>8849</v>
      </c>
    </row>
    <row r="2987" customFormat="false" ht="12.75" hidden="false" customHeight="false" outlineLevel="0" collapsed="false">
      <c r="N2987" s="0" t="s">
        <v>8850</v>
      </c>
    </row>
    <row r="2988" customFormat="false" ht="12.75" hidden="false" customHeight="false" outlineLevel="0" collapsed="false">
      <c r="N2988" s="0" t="s">
        <v>8851</v>
      </c>
    </row>
    <row r="2989" customFormat="false" ht="12.75" hidden="false" customHeight="false" outlineLevel="0" collapsed="false">
      <c r="N2989" s="0" t="s">
        <v>8852</v>
      </c>
    </row>
    <row r="2990" customFormat="false" ht="12.75" hidden="false" customHeight="false" outlineLevel="0" collapsed="false">
      <c r="N2990" s="0" t="s">
        <v>8853</v>
      </c>
    </row>
    <row r="2991" customFormat="false" ht="12.75" hidden="false" customHeight="false" outlineLevel="0" collapsed="false">
      <c r="N2991" s="0" t="s">
        <v>8854</v>
      </c>
    </row>
    <row r="2992" customFormat="false" ht="12.75" hidden="false" customHeight="false" outlineLevel="0" collapsed="false">
      <c r="N2992" s="0" t="s">
        <v>8855</v>
      </c>
    </row>
    <row r="2993" customFormat="false" ht="12.75" hidden="false" customHeight="false" outlineLevel="0" collapsed="false">
      <c r="N2993" s="0" t="s">
        <v>8856</v>
      </c>
    </row>
    <row r="2994" customFormat="false" ht="12.75" hidden="false" customHeight="false" outlineLevel="0" collapsed="false">
      <c r="N2994" s="0" t="s">
        <v>8857</v>
      </c>
    </row>
    <row r="2995" customFormat="false" ht="12.75" hidden="false" customHeight="false" outlineLevel="0" collapsed="false">
      <c r="N2995" s="0" t="s">
        <v>8858</v>
      </c>
    </row>
    <row r="2996" customFormat="false" ht="12.75" hidden="false" customHeight="false" outlineLevel="0" collapsed="false">
      <c r="N2996" s="0" t="s">
        <v>8859</v>
      </c>
    </row>
    <row r="2997" customFormat="false" ht="12.75" hidden="false" customHeight="false" outlineLevel="0" collapsed="false">
      <c r="N2997" s="0" t="s">
        <v>8860</v>
      </c>
    </row>
    <row r="2998" customFormat="false" ht="12.75" hidden="false" customHeight="false" outlineLevel="0" collapsed="false">
      <c r="N2998" s="0" t="s">
        <v>8861</v>
      </c>
    </row>
    <row r="2999" customFormat="false" ht="12.75" hidden="false" customHeight="false" outlineLevel="0" collapsed="false">
      <c r="N2999" s="0" t="s">
        <v>8862</v>
      </c>
    </row>
    <row r="3000" customFormat="false" ht="12.75" hidden="false" customHeight="false" outlineLevel="0" collapsed="false">
      <c r="N3000" s="0" t="s">
        <v>8863</v>
      </c>
    </row>
    <row r="3001" customFormat="false" ht="12.75" hidden="false" customHeight="false" outlineLevel="0" collapsed="false">
      <c r="N3001" s="0" t="s">
        <v>8864</v>
      </c>
    </row>
    <row r="3002" customFormat="false" ht="12.75" hidden="false" customHeight="false" outlineLevel="0" collapsed="false">
      <c r="N3002" s="0" t="s">
        <v>8865</v>
      </c>
    </row>
    <row r="3003" customFormat="false" ht="12.75" hidden="false" customHeight="false" outlineLevel="0" collapsed="false">
      <c r="N3003" s="0" t="s">
        <v>8866</v>
      </c>
    </row>
    <row r="3004" customFormat="false" ht="12.75" hidden="false" customHeight="false" outlineLevel="0" collapsed="false">
      <c r="N3004" s="0" t="s">
        <v>8867</v>
      </c>
    </row>
    <row r="3005" customFormat="false" ht="12.75" hidden="false" customHeight="false" outlineLevel="0" collapsed="false">
      <c r="N3005" s="0" t="s">
        <v>8868</v>
      </c>
    </row>
    <row r="3006" customFormat="false" ht="12.75" hidden="false" customHeight="false" outlineLevel="0" collapsed="false">
      <c r="N3006" s="0" t="s">
        <v>8869</v>
      </c>
    </row>
    <row r="3007" customFormat="false" ht="12.75" hidden="false" customHeight="false" outlineLevel="0" collapsed="false">
      <c r="N3007" s="0" t="s">
        <v>8870</v>
      </c>
    </row>
    <row r="3008" customFormat="false" ht="12.75" hidden="false" customHeight="false" outlineLevel="0" collapsed="false">
      <c r="N3008" s="0" t="s">
        <v>8871</v>
      </c>
    </row>
    <row r="3009" customFormat="false" ht="12.75" hidden="false" customHeight="false" outlineLevel="0" collapsed="false">
      <c r="N3009" s="0" t="s">
        <v>8872</v>
      </c>
    </row>
    <row r="3010" customFormat="false" ht="12.75" hidden="false" customHeight="false" outlineLevel="0" collapsed="false">
      <c r="N3010" s="0" t="s">
        <v>8873</v>
      </c>
    </row>
    <row r="3011" customFormat="false" ht="12.75" hidden="false" customHeight="false" outlineLevel="0" collapsed="false">
      <c r="N3011" s="0" t="s">
        <v>8874</v>
      </c>
    </row>
    <row r="3012" customFormat="false" ht="12.75" hidden="false" customHeight="false" outlineLevel="0" collapsed="false">
      <c r="N3012" s="0" t="s">
        <v>8875</v>
      </c>
    </row>
    <row r="3013" customFormat="false" ht="12.75" hidden="false" customHeight="false" outlineLevel="0" collapsed="false">
      <c r="N3013" s="0" t="s">
        <v>8876</v>
      </c>
    </row>
    <row r="3014" customFormat="false" ht="12.75" hidden="false" customHeight="false" outlineLevel="0" collapsed="false">
      <c r="N3014" s="0" t="s">
        <v>8877</v>
      </c>
    </row>
    <row r="3015" customFormat="false" ht="12.75" hidden="false" customHeight="false" outlineLevel="0" collapsed="false">
      <c r="N3015" s="0" t="s">
        <v>8878</v>
      </c>
    </row>
    <row r="3016" customFormat="false" ht="12.75" hidden="false" customHeight="false" outlineLevel="0" collapsed="false">
      <c r="N3016" s="0" t="s">
        <v>8879</v>
      </c>
    </row>
    <row r="3017" customFormat="false" ht="12.75" hidden="false" customHeight="false" outlineLevel="0" collapsed="false">
      <c r="N3017" s="0" t="s">
        <v>8880</v>
      </c>
    </row>
    <row r="3018" customFormat="false" ht="12.75" hidden="false" customHeight="false" outlineLevel="0" collapsed="false">
      <c r="N3018" s="0" t="s">
        <v>8881</v>
      </c>
    </row>
    <row r="3019" customFormat="false" ht="12.75" hidden="false" customHeight="false" outlineLevel="0" collapsed="false">
      <c r="N3019" s="0" t="s">
        <v>8882</v>
      </c>
    </row>
    <row r="3020" customFormat="false" ht="12.75" hidden="false" customHeight="false" outlineLevel="0" collapsed="false">
      <c r="N3020" s="0" t="s">
        <v>8883</v>
      </c>
    </row>
    <row r="3021" customFormat="false" ht="12.75" hidden="false" customHeight="false" outlineLevel="0" collapsed="false">
      <c r="N3021" s="0" t="s">
        <v>8884</v>
      </c>
    </row>
    <row r="3022" customFormat="false" ht="12.75" hidden="false" customHeight="false" outlineLevel="0" collapsed="false">
      <c r="N3022" s="0" t="s">
        <v>8885</v>
      </c>
    </row>
    <row r="3023" customFormat="false" ht="12.75" hidden="false" customHeight="false" outlineLevel="0" collapsed="false">
      <c r="N3023" s="0" t="s">
        <v>8886</v>
      </c>
    </row>
    <row r="3024" customFormat="false" ht="12.75" hidden="false" customHeight="false" outlineLevel="0" collapsed="false">
      <c r="N3024" s="0" t="s">
        <v>8887</v>
      </c>
    </row>
    <row r="3025" customFormat="false" ht="12.75" hidden="false" customHeight="false" outlineLevel="0" collapsed="false">
      <c r="N3025" s="0" t="s">
        <v>8888</v>
      </c>
    </row>
    <row r="3026" customFormat="false" ht="12.75" hidden="false" customHeight="false" outlineLevel="0" collapsed="false">
      <c r="N3026" s="0" t="s">
        <v>8889</v>
      </c>
    </row>
    <row r="3027" customFormat="false" ht="12.75" hidden="false" customHeight="false" outlineLevel="0" collapsed="false">
      <c r="N3027" s="0" t="s">
        <v>8890</v>
      </c>
    </row>
    <row r="3028" customFormat="false" ht="12.75" hidden="false" customHeight="false" outlineLevel="0" collapsed="false">
      <c r="N3028" s="0" t="s">
        <v>8891</v>
      </c>
    </row>
    <row r="3029" customFormat="false" ht="12.75" hidden="false" customHeight="false" outlineLevel="0" collapsed="false">
      <c r="N3029" s="0" t="s">
        <v>8892</v>
      </c>
    </row>
    <row r="3030" customFormat="false" ht="12.75" hidden="false" customHeight="false" outlineLevel="0" collapsed="false">
      <c r="N3030" s="0" t="s">
        <v>8893</v>
      </c>
    </row>
    <row r="3031" customFormat="false" ht="12.75" hidden="false" customHeight="false" outlineLevel="0" collapsed="false">
      <c r="N3031" s="0" t="s">
        <v>8894</v>
      </c>
    </row>
    <row r="3032" customFormat="false" ht="12.75" hidden="false" customHeight="false" outlineLevel="0" collapsed="false">
      <c r="N3032" s="0" t="s">
        <v>8895</v>
      </c>
    </row>
    <row r="3033" customFormat="false" ht="12.75" hidden="false" customHeight="false" outlineLevel="0" collapsed="false">
      <c r="N3033" s="0" t="s">
        <v>8896</v>
      </c>
    </row>
    <row r="3034" customFormat="false" ht="12.75" hidden="false" customHeight="false" outlineLevel="0" collapsed="false">
      <c r="N3034" s="0" t="s">
        <v>8897</v>
      </c>
    </row>
    <row r="3035" customFormat="false" ht="12.75" hidden="false" customHeight="false" outlineLevel="0" collapsed="false">
      <c r="N3035" s="0" t="s">
        <v>8898</v>
      </c>
    </row>
    <row r="3036" customFormat="false" ht="12.75" hidden="false" customHeight="false" outlineLevel="0" collapsed="false">
      <c r="N3036" s="0" t="s">
        <v>8899</v>
      </c>
    </row>
    <row r="3037" customFormat="false" ht="12.75" hidden="false" customHeight="false" outlineLevel="0" collapsed="false">
      <c r="N3037" s="0" t="s">
        <v>8900</v>
      </c>
    </row>
    <row r="3038" customFormat="false" ht="12.75" hidden="false" customHeight="false" outlineLevel="0" collapsed="false">
      <c r="N3038" s="0" t="s">
        <v>8901</v>
      </c>
    </row>
    <row r="3039" customFormat="false" ht="12.75" hidden="false" customHeight="false" outlineLevel="0" collapsed="false">
      <c r="N3039" s="0" t="s">
        <v>8902</v>
      </c>
    </row>
    <row r="3040" customFormat="false" ht="12.75" hidden="false" customHeight="false" outlineLevel="0" collapsed="false">
      <c r="N3040" s="0" t="s">
        <v>8903</v>
      </c>
    </row>
    <row r="3041" customFormat="false" ht="12.75" hidden="false" customHeight="false" outlineLevel="0" collapsed="false">
      <c r="N3041" s="0" t="s">
        <v>8904</v>
      </c>
    </row>
    <row r="3042" customFormat="false" ht="12.75" hidden="false" customHeight="false" outlineLevel="0" collapsed="false">
      <c r="N3042" s="0" t="s">
        <v>8905</v>
      </c>
    </row>
    <row r="3043" customFormat="false" ht="12.75" hidden="false" customHeight="false" outlineLevel="0" collapsed="false">
      <c r="N3043" s="0" t="s">
        <v>8906</v>
      </c>
    </row>
    <row r="3044" customFormat="false" ht="12.75" hidden="false" customHeight="false" outlineLevel="0" collapsed="false">
      <c r="N3044" s="0" t="s">
        <v>8907</v>
      </c>
    </row>
    <row r="3045" customFormat="false" ht="12.75" hidden="false" customHeight="false" outlineLevel="0" collapsed="false">
      <c r="N3045" s="0" t="s">
        <v>8908</v>
      </c>
    </row>
    <row r="3046" customFormat="false" ht="12.75" hidden="false" customHeight="false" outlineLevel="0" collapsed="false">
      <c r="N3046" s="0" t="s">
        <v>8909</v>
      </c>
    </row>
    <row r="3047" customFormat="false" ht="12.75" hidden="false" customHeight="false" outlineLevel="0" collapsed="false">
      <c r="N3047" s="0" t="s">
        <v>8910</v>
      </c>
    </row>
    <row r="3048" customFormat="false" ht="12.75" hidden="false" customHeight="false" outlineLevel="0" collapsed="false">
      <c r="N3048" s="0" t="s">
        <v>8911</v>
      </c>
    </row>
    <row r="3049" customFormat="false" ht="12.75" hidden="false" customHeight="false" outlineLevel="0" collapsed="false">
      <c r="N3049" s="0" t="s">
        <v>8912</v>
      </c>
    </row>
    <row r="3050" customFormat="false" ht="12.75" hidden="false" customHeight="false" outlineLevel="0" collapsed="false">
      <c r="N3050" s="0" t="s">
        <v>8913</v>
      </c>
    </row>
    <row r="3051" customFormat="false" ht="12.75" hidden="false" customHeight="false" outlineLevel="0" collapsed="false">
      <c r="N3051" s="0" t="s">
        <v>8914</v>
      </c>
    </row>
    <row r="3052" customFormat="false" ht="12.75" hidden="false" customHeight="false" outlineLevel="0" collapsed="false">
      <c r="N3052" s="0" t="s">
        <v>8915</v>
      </c>
    </row>
    <row r="3053" customFormat="false" ht="12.75" hidden="false" customHeight="false" outlineLevel="0" collapsed="false">
      <c r="N3053" s="0" t="s">
        <v>8916</v>
      </c>
    </row>
    <row r="3054" customFormat="false" ht="12.75" hidden="false" customHeight="false" outlineLevel="0" collapsed="false">
      <c r="N3054" s="0" t="s">
        <v>8917</v>
      </c>
    </row>
    <row r="3055" customFormat="false" ht="12.75" hidden="false" customHeight="false" outlineLevel="0" collapsed="false">
      <c r="N3055" s="0" t="s">
        <v>8918</v>
      </c>
    </row>
    <row r="3056" customFormat="false" ht="12.75" hidden="false" customHeight="false" outlineLevel="0" collapsed="false">
      <c r="N3056" s="0" t="s">
        <v>8919</v>
      </c>
    </row>
    <row r="3057" customFormat="false" ht="12.75" hidden="false" customHeight="false" outlineLevel="0" collapsed="false">
      <c r="N3057" s="0" t="s">
        <v>8920</v>
      </c>
    </row>
    <row r="3058" customFormat="false" ht="12.75" hidden="false" customHeight="false" outlineLevel="0" collapsed="false">
      <c r="N3058" s="0" t="s">
        <v>8921</v>
      </c>
    </row>
    <row r="3059" customFormat="false" ht="12.75" hidden="false" customHeight="false" outlineLevel="0" collapsed="false">
      <c r="N3059" s="0" t="s">
        <v>8922</v>
      </c>
    </row>
    <row r="3060" customFormat="false" ht="12.75" hidden="false" customHeight="false" outlineLevel="0" collapsed="false">
      <c r="N3060" s="0" t="s">
        <v>97</v>
      </c>
    </row>
    <row r="3061" customFormat="false" ht="12.75" hidden="false" customHeight="false" outlineLevel="0" collapsed="false">
      <c r="N3061" s="0" t="s">
        <v>8923</v>
      </c>
    </row>
    <row r="3062" customFormat="false" ht="12.75" hidden="false" customHeight="false" outlineLevel="0" collapsed="false">
      <c r="N3062" s="0" t="s">
        <v>8924</v>
      </c>
    </row>
    <row r="3063" customFormat="false" ht="12.75" hidden="false" customHeight="false" outlineLevel="0" collapsed="false">
      <c r="N3063" s="0" t="s">
        <v>8925</v>
      </c>
    </row>
    <row r="3064" customFormat="false" ht="12.75" hidden="false" customHeight="false" outlineLevel="0" collapsed="false">
      <c r="N3064" s="0" t="s">
        <v>8926</v>
      </c>
    </row>
    <row r="3065" customFormat="false" ht="12.75" hidden="false" customHeight="false" outlineLevel="0" collapsed="false">
      <c r="N3065" s="0" t="s">
        <v>8927</v>
      </c>
    </row>
    <row r="3066" customFormat="false" ht="12.75" hidden="false" customHeight="false" outlineLevel="0" collapsed="false">
      <c r="N3066" s="0" t="s">
        <v>8928</v>
      </c>
    </row>
    <row r="3067" customFormat="false" ht="12.75" hidden="false" customHeight="false" outlineLevel="0" collapsed="false">
      <c r="N3067" s="0" t="s">
        <v>8929</v>
      </c>
    </row>
    <row r="3068" customFormat="false" ht="12.75" hidden="false" customHeight="false" outlineLevel="0" collapsed="false">
      <c r="N3068" s="0" t="s">
        <v>8930</v>
      </c>
    </row>
    <row r="3069" customFormat="false" ht="12.75" hidden="false" customHeight="false" outlineLevel="0" collapsed="false">
      <c r="N3069" s="0" t="s">
        <v>8931</v>
      </c>
    </row>
    <row r="3070" customFormat="false" ht="12.75" hidden="false" customHeight="false" outlineLevel="0" collapsed="false">
      <c r="N3070" s="0" t="s">
        <v>8932</v>
      </c>
    </row>
    <row r="3071" customFormat="false" ht="12.75" hidden="false" customHeight="false" outlineLevel="0" collapsed="false">
      <c r="N3071" s="0" t="s">
        <v>8933</v>
      </c>
    </row>
    <row r="3072" customFormat="false" ht="12.75" hidden="false" customHeight="false" outlineLevel="0" collapsed="false">
      <c r="N3072" s="0" t="s">
        <v>8934</v>
      </c>
    </row>
    <row r="3073" customFormat="false" ht="12.75" hidden="false" customHeight="false" outlineLevel="0" collapsed="false">
      <c r="N3073" s="0" t="s">
        <v>8935</v>
      </c>
    </row>
    <row r="3074" customFormat="false" ht="12.75" hidden="false" customHeight="false" outlineLevel="0" collapsed="false">
      <c r="N3074" s="0" t="s">
        <v>8936</v>
      </c>
    </row>
    <row r="3075" customFormat="false" ht="12.75" hidden="false" customHeight="false" outlineLevel="0" collapsed="false">
      <c r="N3075" s="0" t="s">
        <v>8937</v>
      </c>
    </row>
    <row r="3076" customFormat="false" ht="12.75" hidden="false" customHeight="false" outlineLevel="0" collapsed="false">
      <c r="N3076" s="0" t="s">
        <v>8938</v>
      </c>
    </row>
    <row r="3077" customFormat="false" ht="12.75" hidden="false" customHeight="false" outlineLevel="0" collapsed="false">
      <c r="N3077" s="0" t="s">
        <v>8939</v>
      </c>
    </row>
    <row r="3078" customFormat="false" ht="12.75" hidden="false" customHeight="false" outlineLevel="0" collapsed="false">
      <c r="N3078" s="0" t="s">
        <v>8940</v>
      </c>
    </row>
    <row r="3079" customFormat="false" ht="12.75" hidden="false" customHeight="false" outlineLevel="0" collapsed="false">
      <c r="N3079" s="0" t="s">
        <v>8941</v>
      </c>
    </row>
    <row r="3080" customFormat="false" ht="12.75" hidden="false" customHeight="false" outlineLevel="0" collapsed="false">
      <c r="N3080" s="0" t="s">
        <v>8942</v>
      </c>
    </row>
    <row r="3081" customFormat="false" ht="12.75" hidden="false" customHeight="false" outlineLevel="0" collapsed="false">
      <c r="N3081" s="0" t="s">
        <v>8943</v>
      </c>
    </row>
    <row r="3082" customFormat="false" ht="12.75" hidden="false" customHeight="false" outlineLevel="0" collapsed="false">
      <c r="N3082" s="0" t="s">
        <v>8944</v>
      </c>
    </row>
    <row r="3083" customFormat="false" ht="12.75" hidden="false" customHeight="false" outlineLevel="0" collapsed="false">
      <c r="N3083" s="0" t="s">
        <v>8945</v>
      </c>
    </row>
    <row r="3084" customFormat="false" ht="12.75" hidden="false" customHeight="false" outlineLevel="0" collapsed="false">
      <c r="N3084" s="0" t="s">
        <v>8946</v>
      </c>
    </row>
    <row r="3085" customFormat="false" ht="12.75" hidden="false" customHeight="false" outlineLevel="0" collapsed="false">
      <c r="N3085" s="0" t="s">
        <v>8947</v>
      </c>
    </row>
    <row r="3086" customFormat="false" ht="12.75" hidden="false" customHeight="false" outlineLevel="0" collapsed="false">
      <c r="N3086" s="0" t="s">
        <v>8948</v>
      </c>
    </row>
    <row r="3087" customFormat="false" ht="12.75" hidden="false" customHeight="false" outlineLevel="0" collapsed="false">
      <c r="N3087" s="0" t="s">
        <v>8949</v>
      </c>
    </row>
    <row r="3088" customFormat="false" ht="12.75" hidden="false" customHeight="false" outlineLevel="0" collapsed="false">
      <c r="N3088" s="0" t="s">
        <v>8950</v>
      </c>
    </row>
    <row r="3089" customFormat="false" ht="12.75" hidden="false" customHeight="false" outlineLevel="0" collapsed="false">
      <c r="N3089" s="0" t="s">
        <v>8951</v>
      </c>
    </row>
    <row r="3090" customFormat="false" ht="12.75" hidden="false" customHeight="false" outlineLevel="0" collapsed="false">
      <c r="N3090" s="0" t="s">
        <v>8952</v>
      </c>
    </row>
    <row r="3091" customFormat="false" ht="12.75" hidden="false" customHeight="false" outlineLevel="0" collapsed="false">
      <c r="N3091" s="0" t="s">
        <v>8953</v>
      </c>
    </row>
    <row r="3092" customFormat="false" ht="12.75" hidden="false" customHeight="false" outlineLevel="0" collapsed="false">
      <c r="N3092" s="0" t="s">
        <v>8954</v>
      </c>
    </row>
    <row r="3093" customFormat="false" ht="12.75" hidden="false" customHeight="false" outlineLevel="0" collapsed="false">
      <c r="N3093" s="0" t="s">
        <v>8955</v>
      </c>
    </row>
    <row r="3094" customFormat="false" ht="12.75" hidden="false" customHeight="false" outlineLevel="0" collapsed="false">
      <c r="N3094" s="0" t="s">
        <v>8956</v>
      </c>
    </row>
    <row r="3095" customFormat="false" ht="12.75" hidden="false" customHeight="false" outlineLevel="0" collapsed="false">
      <c r="N3095" s="0" t="s">
        <v>8957</v>
      </c>
    </row>
    <row r="3096" customFormat="false" ht="12.75" hidden="false" customHeight="false" outlineLevel="0" collapsed="false">
      <c r="N3096" s="0" t="s">
        <v>8958</v>
      </c>
    </row>
    <row r="3097" customFormat="false" ht="12.75" hidden="false" customHeight="false" outlineLevel="0" collapsed="false">
      <c r="N3097" s="0" t="s">
        <v>8959</v>
      </c>
    </row>
    <row r="3098" customFormat="false" ht="12.75" hidden="false" customHeight="false" outlineLevel="0" collapsed="false">
      <c r="N3098" s="0" t="s">
        <v>8960</v>
      </c>
    </row>
    <row r="3099" customFormat="false" ht="12.75" hidden="false" customHeight="false" outlineLevel="0" collapsed="false">
      <c r="N3099" s="0" t="s">
        <v>8961</v>
      </c>
    </row>
    <row r="3100" customFormat="false" ht="12.75" hidden="false" customHeight="false" outlineLevel="0" collapsed="false">
      <c r="N3100" s="0" t="s">
        <v>8962</v>
      </c>
    </row>
    <row r="3101" customFormat="false" ht="12.75" hidden="false" customHeight="false" outlineLevel="0" collapsed="false">
      <c r="N3101" s="0" t="s">
        <v>8963</v>
      </c>
    </row>
    <row r="3102" customFormat="false" ht="12.75" hidden="false" customHeight="false" outlineLevel="0" collapsed="false">
      <c r="N3102" s="0" t="s">
        <v>8964</v>
      </c>
    </row>
    <row r="3103" customFormat="false" ht="12.75" hidden="false" customHeight="false" outlineLevel="0" collapsed="false">
      <c r="N3103" s="0" t="s">
        <v>8965</v>
      </c>
    </row>
    <row r="3104" customFormat="false" ht="12.75" hidden="false" customHeight="false" outlineLevel="0" collapsed="false">
      <c r="N3104" s="0" t="s">
        <v>8966</v>
      </c>
    </row>
    <row r="3105" customFormat="false" ht="12.75" hidden="false" customHeight="false" outlineLevel="0" collapsed="false">
      <c r="N3105" s="0" t="s">
        <v>8967</v>
      </c>
    </row>
    <row r="3106" customFormat="false" ht="12.75" hidden="false" customHeight="false" outlineLevel="0" collapsed="false">
      <c r="N3106" s="0" t="s">
        <v>8968</v>
      </c>
    </row>
    <row r="3107" customFormat="false" ht="12.75" hidden="false" customHeight="false" outlineLevel="0" collapsed="false">
      <c r="N3107" s="0" t="s">
        <v>8969</v>
      </c>
    </row>
    <row r="3108" customFormat="false" ht="12.75" hidden="false" customHeight="false" outlineLevel="0" collapsed="false">
      <c r="N3108" s="0" t="s">
        <v>8970</v>
      </c>
    </row>
    <row r="3109" customFormat="false" ht="12.75" hidden="false" customHeight="false" outlineLevel="0" collapsed="false">
      <c r="N3109" s="0" t="s">
        <v>8971</v>
      </c>
    </row>
    <row r="3110" customFormat="false" ht="12.75" hidden="false" customHeight="false" outlineLevel="0" collapsed="false">
      <c r="N3110" s="0" t="s">
        <v>8972</v>
      </c>
    </row>
    <row r="3111" customFormat="false" ht="12.75" hidden="false" customHeight="false" outlineLevel="0" collapsed="false">
      <c r="N3111" s="0" t="s">
        <v>8973</v>
      </c>
    </row>
    <row r="3112" customFormat="false" ht="12.75" hidden="false" customHeight="false" outlineLevel="0" collapsed="false">
      <c r="N3112" s="0" t="s">
        <v>8974</v>
      </c>
    </row>
    <row r="3113" customFormat="false" ht="12.75" hidden="false" customHeight="false" outlineLevel="0" collapsed="false">
      <c r="N3113" s="0" t="s">
        <v>8975</v>
      </c>
    </row>
    <row r="3114" customFormat="false" ht="12.75" hidden="false" customHeight="false" outlineLevel="0" collapsed="false">
      <c r="N3114" s="0" t="s">
        <v>8976</v>
      </c>
    </row>
    <row r="3115" customFormat="false" ht="12.75" hidden="false" customHeight="false" outlineLevel="0" collapsed="false">
      <c r="N3115" s="0" t="s">
        <v>8977</v>
      </c>
    </row>
    <row r="3116" customFormat="false" ht="12.75" hidden="false" customHeight="false" outlineLevel="0" collapsed="false">
      <c r="N3116" s="0" t="s">
        <v>8978</v>
      </c>
    </row>
    <row r="3117" customFormat="false" ht="12.75" hidden="false" customHeight="false" outlineLevel="0" collapsed="false">
      <c r="N3117" s="0" t="s">
        <v>8979</v>
      </c>
    </row>
    <row r="3118" customFormat="false" ht="12.75" hidden="false" customHeight="false" outlineLevel="0" collapsed="false">
      <c r="N3118" s="0" t="s">
        <v>8980</v>
      </c>
    </row>
    <row r="3119" customFormat="false" ht="12.75" hidden="false" customHeight="false" outlineLevel="0" collapsed="false">
      <c r="N3119" s="0" t="s">
        <v>8981</v>
      </c>
    </row>
    <row r="3120" customFormat="false" ht="12.75" hidden="false" customHeight="false" outlineLevel="0" collapsed="false">
      <c r="N3120" s="0" t="s">
        <v>8982</v>
      </c>
    </row>
    <row r="3121" customFormat="false" ht="12.75" hidden="false" customHeight="false" outlineLevel="0" collapsed="false">
      <c r="N3121" s="0" t="s">
        <v>8983</v>
      </c>
    </row>
    <row r="3122" customFormat="false" ht="12.75" hidden="false" customHeight="false" outlineLevel="0" collapsed="false">
      <c r="N3122" s="0" t="s">
        <v>8984</v>
      </c>
    </row>
    <row r="3123" customFormat="false" ht="12.75" hidden="false" customHeight="false" outlineLevel="0" collapsed="false">
      <c r="N3123" s="0" t="s">
        <v>8985</v>
      </c>
    </row>
    <row r="3124" customFormat="false" ht="12.75" hidden="false" customHeight="false" outlineLevel="0" collapsed="false">
      <c r="N3124" s="0" t="s">
        <v>8986</v>
      </c>
    </row>
    <row r="3125" customFormat="false" ht="12.75" hidden="false" customHeight="false" outlineLevel="0" collapsed="false">
      <c r="N3125" s="0" t="s">
        <v>8987</v>
      </c>
    </row>
    <row r="3126" customFormat="false" ht="12.75" hidden="false" customHeight="false" outlineLevel="0" collapsed="false">
      <c r="N3126" s="0" t="s">
        <v>8988</v>
      </c>
    </row>
    <row r="3127" customFormat="false" ht="12.75" hidden="false" customHeight="false" outlineLevel="0" collapsed="false">
      <c r="N3127" s="0" t="s">
        <v>8989</v>
      </c>
    </row>
    <row r="3128" customFormat="false" ht="12.75" hidden="false" customHeight="false" outlineLevel="0" collapsed="false">
      <c r="N3128" s="0" t="s">
        <v>8990</v>
      </c>
    </row>
    <row r="3129" customFormat="false" ht="12.75" hidden="false" customHeight="false" outlineLevel="0" collapsed="false">
      <c r="N3129" s="0" t="s">
        <v>8991</v>
      </c>
    </row>
    <row r="3130" customFormat="false" ht="12.75" hidden="false" customHeight="false" outlineLevel="0" collapsed="false">
      <c r="N3130" s="0" t="s">
        <v>8992</v>
      </c>
    </row>
    <row r="3131" customFormat="false" ht="12.75" hidden="false" customHeight="false" outlineLevel="0" collapsed="false">
      <c r="N3131" s="0" t="s">
        <v>99</v>
      </c>
    </row>
    <row r="3132" customFormat="false" ht="12.75" hidden="false" customHeight="false" outlineLevel="0" collapsed="false">
      <c r="N3132" s="0" t="s">
        <v>8993</v>
      </c>
    </row>
    <row r="3133" customFormat="false" ht="12.75" hidden="false" customHeight="false" outlineLevel="0" collapsed="false">
      <c r="N3133" s="0" t="s">
        <v>8994</v>
      </c>
    </row>
    <row r="3134" customFormat="false" ht="12.75" hidden="false" customHeight="false" outlineLevel="0" collapsed="false">
      <c r="N3134" s="0" t="s">
        <v>8995</v>
      </c>
    </row>
    <row r="3135" customFormat="false" ht="12.75" hidden="false" customHeight="false" outlineLevel="0" collapsed="false">
      <c r="N3135" s="0" t="s">
        <v>8996</v>
      </c>
    </row>
    <row r="3136" customFormat="false" ht="12.75" hidden="false" customHeight="false" outlineLevel="0" collapsed="false">
      <c r="N3136" s="0" t="s">
        <v>8997</v>
      </c>
    </row>
    <row r="3137" customFormat="false" ht="12.75" hidden="false" customHeight="false" outlineLevel="0" collapsed="false">
      <c r="N3137" s="0" t="s">
        <v>8998</v>
      </c>
    </row>
    <row r="3138" customFormat="false" ht="12.75" hidden="false" customHeight="false" outlineLevel="0" collapsed="false">
      <c r="N3138" s="0" t="s">
        <v>8999</v>
      </c>
    </row>
    <row r="3139" customFormat="false" ht="12.75" hidden="false" customHeight="false" outlineLevel="0" collapsed="false">
      <c r="N3139" s="0" t="s">
        <v>9000</v>
      </c>
    </row>
    <row r="3140" customFormat="false" ht="12.75" hidden="false" customHeight="false" outlineLevel="0" collapsed="false">
      <c r="N3140" s="0" t="s">
        <v>9001</v>
      </c>
    </row>
    <row r="3141" customFormat="false" ht="12.75" hidden="false" customHeight="false" outlineLevel="0" collapsed="false">
      <c r="N3141" s="0" t="s">
        <v>9002</v>
      </c>
    </row>
    <row r="3142" customFormat="false" ht="12.75" hidden="false" customHeight="false" outlineLevel="0" collapsed="false">
      <c r="N3142" s="0" t="s">
        <v>9003</v>
      </c>
    </row>
    <row r="3143" customFormat="false" ht="12.75" hidden="false" customHeight="false" outlineLevel="0" collapsed="false">
      <c r="N3143" s="0" t="s">
        <v>9004</v>
      </c>
    </row>
    <row r="3144" customFormat="false" ht="12.75" hidden="false" customHeight="false" outlineLevel="0" collapsed="false">
      <c r="N3144" s="0" t="s">
        <v>9005</v>
      </c>
    </row>
    <row r="3145" customFormat="false" ht="12.75" hidden="false" customHeight="false" outlineLevel="0" collapsed="false">
      <c r="N3145" s="0" t="s">
        <v>9006</v>
      </c>
    </row>
    <row r="3146" customFormat="false" ht="12.75" hidden="false" customHeight="false" outlineLevel="0" collapsed="false">
      <c r="N3146" s="0" t="s">
        <v>9007</v>
      </c>
    </row>
    <row r="3147" customFormat="false" ht="12.75" hidden="false" customHeight="false" outlineLevel="0" collapsed="false">
      <c r="N3147" s="0" t="s">
        <v>9008</v>
      </c>
    </row>
    <row r="3148" customFormat="false" ht="12.75" hidden="false" customHeight="false" outlineLevel="0" collapsed="false">
      <c r="N3148" s="0" t="s">
        <v>9009</v>
      </c>
    </row>
    <row r="3149" customFormat="false" ht="12.75" hidden="false" customHeight="false" outlineLevel="0" collapsed="false">
      <c r="N3149" s="0" t="s">
        <v>9010</v>
      </c>
    </row>
    <row r="3150" customFormat="false" ht="12.75" hidden="false" customHeight="false" outlineLevel="0" collapsed="false">
      <c r="N3150" s="0" t="s">
        <v>9011</v>
      </c>
    </row>
    <row r="3151" customFormat="false" ht="12.75" hidden="false" customHeight="false" outlineLevel="0" collapsed="false">
      <c r="N3151" s="0" t="s">
        <v>9012</v>
      </c>
    </row>
    <row r="3152" customFormat="false" ht="12.75" hidden="false" customHeight="false" outlineLevel="0" collapsed="false">
      <c r="N3152" s="0" t="s">
        <v>9013</v>
      </c>
    </row>
    <row r="3153" customFormat="false" ht="12.75" hidden="false" customHeight="false" outlineLevel="0" collapsed="false">
      <c r="N3153" s="0" t="s">
        <v>9014</v>
      </c>
    </row>
    <row r="3154" customFormat="false" ht="12.75" hidden="false" customHeight="false" outlineLevel="0" collapsed="false">
      <c r="N3154" s="0" t="s">
        <v>9015</v>
      </c>
    </row>
    <row r="3155" customFormat="false" ht="12.75" hidden="false" customHeight="false" outlineLevel="0" collapsed="false">
      <c r="N3155" s="0" t="s">
        <v>9016</v>
      </c>
    </row>
    <row r="3156" customFormat="false" ht="12.75" hidden="false" customHeight="false" outlineLevel="0" collapsed="false">
      <c r="N3156" s="0" t="s">
        <v>9017</v>
      </c>
    </row>
    <row r="3157" customFormat="false" ht="12.75" hidden="false" customHeight="false" outlineLevel="0" collapsed="false">
      <c r="N3157" s="0" t="s">
        <v>9018</v>
      </c>
    </row>
    <row r="3158" customFormat="false" ht="12.75" hidden="false" customHeight="false" outlineLevel="0" collapsed="false">
      <c r="N3158" s="0" t="s">
        <v>9019</v>
      </c>
    </row>
    <row r="3159" customFormat="false" ht="12.75" hidden="false" customHeight="false" outlineLevel="0" collapsed="false">
      <c r="N3159" s="0" t="s">
        <v>9020</v>
      </c>
    </row>
    <row r="3160" customFormat="false" ht="12.75" hidden="false" customHeight="false" outlineLevel="0" collapsed="false">
      <c r="N3160" s="0" t="s">
        <v>9021</v>
      </c>
    </row>
    <row r="3161" customFormat="false" ht="12.75" hidden="false" customHeight="false" outlineLevel="0" collapsed="false">
      <c r="N3161" s="0" t="s">
        <v>9022</v>
      </c>
    </row>
    <row r="3162" customFormat="false" ht="12.75" hidden="false" customHeight="false" outlineLevel="0" collapsed="false">
      <c r="N3162" s="0" t="s">
        <v>9023</v>
      </c>
    </row>
    <row r="3163" customFormat="false" ht="12.75" hidden="false" customHeight="false" outlineLevel="0" collapsed="false">
      <c r="N3163" s="0" t="s">
        <v>9024</v>
      </c>
    </row>
    <row r="3164" customFormat="false" ht="12.75" hidden="false" customHeight="false" outlineLevel="0" collapsed="false">
      <c r="N3164" s="0" t="s">
        <v>9025</v>
      </c>
    </row>
    <row r="3165" customFormat="false" ht="12.75" hidden="false" customHeight="false" outlineLevel="0" collapsed="false">
      <c r="N3165" s="0" t="s">
        <v>9026</v>
      </c>
    </row>
    <row r="3166" customFormat="false" ht="12.75" hidden="false" customHeight="false" outlineLevel="0" collapsed="false">
      <c r="N3166" s="0" t="s">
        <v>9027</v>
      </c>
    </row>
    <row r="3167" customFormat="false" ht="12.75" hidden="false" customHeight="false" outlineLevel="0" collapsed="false">
      <c r="N3167" s="0" t="s">
        <v>9028</v>
      </c>
    </row>
    <row r="3168" customFormat="false" ht="12.75" hidden="false" customHeight="false" outlineLevel="0" collapsed="false">
      <c r="N3168" s="0" t="s">
        <v>9029</v>
      </c>
    </row>
    <row r="3169" customFormat="false" ht="12.75" hidden="false" customHeight="false" outlineLevel="0" collapsed="false">
      <c r="N3169" s="0" t="s">
        <v>9030</v>
      </c>
    </row>
    <row r="3170" customFormat="false" ht="12.75" hidden="false" customHeight="false" outlineLevel="0" collapsed="false">
      <c r="N3170" s="0" t="s">
        <v>9031</v>
      </c>
    </row>
    <row r="3171" customFormat="false" ht="12.75" hidden="false" customHeight="false" outlineLevel="0" collapsed="false">
      <c r="N3171" s="0" t="s">
        <v>9032</v>
      </c>
    </row>
    <row r="3172" customFormat="false" ht="12.75" hidden="false" customHeight="false" outlineLevel="0" collapsed="false">
      <c r="N3172" s="0" t="s">
        <v>9033</v>
      </c>
    </row>
    <row r="3173" customFormat="false" ht="12.75" hidden="false" customHeight="false" outlineLevel="0" collapsed="false">
      <c r="N3173" s="0" t="s">
        <v>9034</v>
      </c>
    </row>
    <row r="3174" customFormat="false" ht="12.75" hidden="false" customHeight="false" outlineLevel="0" collapsed="false">
      <c r="N3174" s="0" t="s">
        <v>9035</v>
      </c>
    </row>
    <row r="3175" customFormat="false" ht="12.75" hidden="false" customHeight="false" outlineLevel="0" collapsed="false">
      <c r="N3175" s="0" t="s">
        <v>9036</v>
      </c>
    </row>
    <row r="3176" customFormat="false" ht="12.75" hidden="false" customHeight="false" outlineLevel="0" collapsed="false">
      <c r="N3176" s="0" t="s">
        <v>9037</v>
      </c>
    </row>
    <row r="3177" customFormat="false" ht="12.75" hidden="false" customHeight="false" outlineLevel="0" collapsed="false">
      <c r="N3177" s="0" t="s">
        <v>9038</v>
      </c>
    </row>
    <row r="3178" customFormat="false" ht="12.75" hidden="false" customHeight="false" outlineLevel="0" collapsed="false">
      <c r="N3178" s="0" t="s">
        <v>9039</v>
      </c>
    </row>
    <row r="3179" customFormat="false" ht="12.75" hidden="false" customHeight="false" outlineLevel="0" collapsed="false">
      <c r="N3179" s="0" t="s">
        <v>9040</v>
      </c>
    </row>
    <row r="3180" customFormat="false" ht="12.75" hidden="false" customHeight="false" outlineLevel="0" collapsed="false">
      <c r="N3180" s="0" t="s">
        <v>9041</v>
      </c>
    </row>
    <row r="3181" customFormat="false" ht="12.75" hidden="false" customHeight="false" outlineLevel="0" collapsed="false">
      <c r="N3181" s="0" t="s">
        <v>9042</v>
      </c>
    </row>
    <row r="3182" customFormat="false" ht="12.75" hidden="false" customHeight="false" outlineLevel="0" collapsed="false">
      <c r="N3182" s="0" t="s">
        <v>9043</v>
      </c>
    </row>
    <row r="3183" customFormat="false" ht="12.75" hidden="false" customHeight="false" outlineLevel="0" collapsed="false">
      <c r="N3183" s="0" t="s">
        <v>9044</v>
      </c>
    </row>
    <row r="3184" customFormat="false" ht="12.75" hidden="false" customHeight="false" outlineLevel="0" collapsed="false">
      <c r="N3184" s="0" t="s">
        <v>9045</v>
      </c>
    </row>
    <row r="3185" customFormat="false" ht="12.75" hidden="false" customHeight="false" outlineLevel="0" collapsed="false">
      <c r="N3185" s="0" t="s">
        <v>9046</v>
      </c>
    </row>
    <row r="3186" customFormat="false" ht="12.75" hidden="false" customHeight="false" outlineLevel="0" collapsed="false">
      <c r="N3186" s="0" t="s">
        <v>9047</v>
      </c>
    </row>
    <row r="3187" customFormat="false" ht="12.75" hidden="false" customHeight="false" outlineLevel="0" collapsed="false">
      <c r="N3187" s="0" t="s">
        <v>9048</v>
      </c>
    </row>
    <row r="3188" customFormat="false" ht="12.75" hidden="false" customHeight="false" outlineLevel="0" collapsed="false">
      <c r="N3188" s="0" t="s">
        <v>9049</v>
      </c>
    </row>
    <row r="3189" customFormat="false" ht="12.75" hidden="false" customHeight="false" outlineLevel="0" collapsed="false">
      <c r="N3189" s="0" t="s">
        <v>9050</v>
      </c>
    </row>
    <row r="3190" customFormat="false" ht="12.75" hidden="false" customHeight="false" outlineLevel="0" collapsed="false">
      <c r="N3190" s="0" t="s">
        <v>9051</v>
      </c>
    </row>
    <row r="3191" customFormat="false" ht="12.75" hidden="false" customHeight="false" outlineLevel="0" collapsed="false">
      <c r="N3191" s="0" t="s">
        <v>9052</v>
      </c>
    </row>
    <row r="3192" customFormat="false" ht="12.75" hidden="false" customHeight="false" outlineLevel="0" collapsed="false">
      <c r="N3192" s="0" t="s">
        <v>9053</v>
      </c>
    </row>
    <row r="3193" customFormat="false" ht="12.75" hidden="false" customHeight="false" outlineLevel="0" collapsed="false">
      <c r="N3193" s="0" t="s">
        <v>9054</v>
      </c>
    </row>
    <row r="3194" customFormat="false" ht="12.75" hidden="false" customHeight="false" outlineLevel="0" collapsed="false">
      <c r="N3194" s="0" t="s">
        <v>9055</v>
      </c>
    </row>
    <row r="3195" customFormat="false" ht="12.75" hidden="false" customHeight="false" outlineLevel="0" collapsed="false">
      <c r="N3195" s="0" t="s">
        <v>9056</v>
      </c>
    </row>
    <row r="3196" customFormat="false" ht="12.75" hidden="false" customHeight="false" outlineLevel="0" collapsed="false">
      <c r="N3196" s="0" t="s">
        <v>103</v>
      </c>
    </row>
    <row r="3197" customFormat="false" ht="12.75" hidden="false" customHeight="false" outlineLevel="0" collapsed="false">
      <c r="N3197" s="0" t="s">
        <v>9057</v>
      </c>
    </row>
    <row r="3198" customFormat="false" ht="12.75" hidden="false" customHeight="false" outlineLevel="0" collapsed="false">
      <c r="N3198" s="0" t="s">
        <v>9058</v>
      </c>
    </row>
    <row r="3199" customFormat="false" ht="12.75" hidden="false" customHeight="false" outlineLevel="0" collapsed="false">
      <c r="N3199" s="0" t="s">
        <v>9059</v>
      </c>
    </row>
    <row r="3200" customFormat="false" ht="12.75" hidden="false" customHeight="false" outlineLevel="0" collapsed="false">
      <c r="N3200" s="0" t="s">
        <v>9060</v>
      </c>
    </row>
    <row r="3201" customFormat="false" ht="12.75" hidden="false" customHeight="false" outlineLevel="0" collapsed="false">
      <c r="N3201" s="0" t="s">
        <v>9061</v>
      </c>
    </row>
    <row r="3202" customFormat="false" ht="12.75" hidden="false" customHeight="false" outlineLevel="0" collapsed="false">
      <c r="N3202" s="0" t="s">
        <v>9062</v>
      </c>
    </row>
    <row r="3203" customFormat="false" ht="12.75" hidden="false" customHeight="false" outlineLevel="0" collapsed="false">
      <c r="N3203" s="0" t="s">
        <v>107</v>
      </c>
    </row>
    <row r="3204" customFormat="false" ht="12.75" hidden="false" customHeight="false" outlineLevel="0" collapsed="false">
      <c r="N3204" s="0" t="s">
        <v>9063</v>
      </c>
    </row>
    <row r="3205" customFormat="false" ht="12.75" hidden="false" customHeight="false" outlineLevel="0" collapsed="false">
      <c r="N3205" s="0" t="s">
        <v>9064</v>
      </c>
    </row>
    <row r="3206" customFormat="false" ht="12.75" hidden="false" customHeight="false" outlineLevel="0" collapsed="false">
      <c r="N3206" s="0" t="s">
        <v>9065</v>
      </c>
    </row>
    <row r="3207" customFormat="false" ht="12.75" hidden="false" customHeight="false" outlineLevel="0" collapsed="false">
      <c r="N3207" s="0" t="s">
        <v>9066</v>
      </c>
    </row>
    <row r="3208" customFormat="false" ht="12.75" hidden="false" customHeight="false" outlineLevel="0" collapsed="false">
      <c r="N3208" s="0" t="s">
        <v>9067</v>
      </c>
    </row>
    <row r="3209" customFormat="false" ht="12.75" hidden="false" customHeight="false" outlineLevel="0" collapsed="false">
      <c r="N3209" s="0" t="s">
        <v>9068</v>
      </c>
    </row>
    <row r="3210" customFormat="false" ht="12.75" hidden="false" customHeight="false" outlineLevel="0" collapsed="false">
      <c r="N3210" s="0" t="s">
        <v>9069</v>
      </c>
    </row>
    <row r="3211" customFormat="false" ht="12.75" hidden="false" customHeight="false" outlineLevel="0" collapsed="false">
      <c r="N3211" s="0" t="s">
        <v>9070</v>
      </c>
    </row>
    <row r="3212" customFormat="false" ht="12.75" hidden="false" customHeight="false" outlineLevel="0" collapsed="false">
      <c r="N3212" s="0" t="s">
        <v>9071</v>
      </c>
    </row>
    <row r="3213" customFormat="false" ht="12.75" hidden="false" customHeight="false" outlineLevel="0" collapsed="false">
      <c r="N3213" s="0" t="s">
        <v>9072</v>
      </c>
    </row>
    <row r="3214" customFormat="false" ht="12.75" hidden="false" customHeight="false" outlineLevel="0" collapsed="false">
      <c r="N3214" s="0" t="s">
        <v>9073</v>
      </c>
    </row>
    <row r="3215" customFormat="false" ht="12.75" hidden="false" customHeight="false" outlineLevel="0" collapsed="false">
      <c r="N3215" s="0" t="s">
        <v>9074</v>
      </c>
    </row>
    <row r="3216" customFormat="false" ht="12.75" hidden="false" customHeight="false" outlineLevel="0" collapsed="false">
      <c r="N3216" s="0" t="s">
        <v>9075</v>
      </c>
    </row>
    <row r="3217" customFormat="false" ht="12.75" hidden="false" customHeight="false" outlineLevel="0" collapsed="false">
      <c r="N3217" s="0" t="s">
        <v>9076</v>
      </c>
    </row>
    <row r="3218" customFormat="false" ht="12.75" hidden="false" customHeight="false" outlineLevel="0" collapsed="false">
      <c r="N3218" s="0" t="s">
        <v>9077</v>
      </c>
    </row>
    <row r="3219" customFormat="false" ht="12.75" hidden="false" customHeight="false" outlineLevel="0" collapsed="false">
      <c r="N3219" s="0" t="s">
        <v>9078</v>
      </c>
    </row>
    <row r="3220" customFormat="false" ht="12.75" hidden="false" customHeight="false" outlineLevel="0" collapsed="false">
      <c r="N3220" s="0" t="s">
        <v>9079</v>
      </c>
    </row>
    <row r="3221" customFormat="false" ht="12.75" hidden="false" customHeight="false" outlineLevel="0" collapsed="false">
      <c r="N3221" s="0" t="s">
        <v>9080</v>
      </c>
    </row>
    <row r="3222" customFormat="false" ht="12.75" hidden="false" customHeight="false" outlineLevel="0" collapsed="false">
      <c r="N3222" s="0" t="s">
        <v>9081</v>
      </c>
    </row>
    <row r="3223" customFormat="false" ht="12.75" hidden="false" customHeight="false" outlineLevel="0" collapsed="false">
      <c r="N3223" s="0" t="s">
        <v>9082</v>
      </c>
    </row>
    <row r="3224" customFormat="false" ht="12.75" hidden="false" customHeight="false" outlineLevel="0" collapsed="false">
      <c r="N3224" s="0" t="s">
        <v>9083</v>
      </c>
    </row>
    <row r="3225" customFormat="false" ht="12.75" hidden="false" customHeight="false" outlineLevel="0" collapsed="false">
      <c r="N3225" s="0" t="s">
        <v>9084</v>
      </c>
    </row>
    <row r="3226" customFormat="false" ht="12.75" hidden="false" customHeight="false" outlineLevel="0" collapsed="false">
      <c r="N3226" s="0" t="s">
        <v>9085</v>
      </c>
    </row>
    <row r="3227" customFormat="false" ht="12.75" hidden="false" customHeight="false" outlineLevel="0" collapsed="false">
      <c r="N3227" s="0" t="s">
        <v>9086</v>
      </c>
    </row>
    <row r="3228" customFormat="false" ht="12.75" hidden="false" customHeight="false" outlineLevel="0" collapsed="false">
      <c r="N3228" s="0" t="s">
        <v>9087</v>
      </c>
    </row>
    <row r="3229" customFormat="false" ht="12.75" hidden="false" customHeight="false" outlineLevel="0" collapsed="false">
      <c r="N3229" s="0" t="s">
        <v>9088</v>
      </c>
    </row>
    <row r="3230" customFormat="false" ht="12.75" hidden="false" customHeight="false" outlineLevel="0" collapsed="false">
      <c r="N3230" s="0" t="s">
        <v>9089</v>
      </c>
    </row>
    <row r="3231" customFormat="false" ht="12.75" hidden="false" customHeight="false" outlineLevel="0" collapsed="false">
      <c r="N3231" s="0" t="s">
        <v>9090</v>
      </c>
    </row>
    <row r="3232" customFormat="false" ht="12.75" hidden="false" customHeight="false" outlineLevel="0" collapsed="false">
      <c r="N3232" s="0" t="s">
        <v>9091</v>
      </c>
    </row>
    <row r="3233" customFormat="false" ht="12.75" hidden="false" customHeight="false" outlineLevel="0" collapsed="false">
      <c r="N3233" s="0" t="s">
        <v>9092</v>
      </c>
    </row>
    <row r="3234" customFormat="false" ht="12.75" hidden="false" customHeight="false" outlineLevel="0" collapsed="false">
      <c r="N3234" s="0" t="s">
        <v>9093</v>
      </c>
    </row>
    <row r="3235" customFormat="false" ht="12.75" hidden="false" customHeight="false" outlineLevel="0" collapsed="false">
      <c r="N3235" s="0" t="s">
        <v>9094</v>
      </c>
    </row>
    <row r="3236" customFormat="false" ht="12.75" hidden="false" customHeight="false" outlineLevel="0" collapsed="false">
      <c r="N3236" s="0" t="s">
        <v>9095</v>
      </c>
    </row>
    <row r="3237" customFormat="false" ht="12.75" hidden="false" customHeight="false" outlineLevel="0" collapsed="false">
      <c r="N3237" s="0" t="s">
        <v>9096</v>
      </c>
    </row>
    <row r="3238" customFormat="false" ht="12.75" hidden="false" customHeight="false" outlineLevel="0" collapsed="false">
      <c r="N3238" s="0" t="s">
        <v>9097</v>
      </c>
    </row>
    <row r="3239" customFormat="false" ht="12.75" hidden="false" customHeight="false" outlineLevel="0" collapsed="false">
      <c r="N3239" s="0" t="s">
        <v>9098</v>
      </c>
    </row>
    <row r="3240" customFormat="false" ht="12.75" hidden="false" customHeight="false" outlineLevel="0" collapsed="false">
      <c r="N3240" s="0" t="s">
        <v>9099</v>
      </c>
    </row>
    <row r="3241" customFormat="false" ht="12.75" hidden="false" customHeight="false" outlineLevel="0" collapsed="false">
      <c r="N3241" s="0" t="s">
        <v>9100</v>
      </c>
    </row>
    <row r="3242" customFormat="false" ht="12.75" hidden="false" customHeight="false" outlineLevel="0" collapsed="false">
      <c r="N3242" s="0" t="s">
        <v>9101</v>
      </c>
    </row>
    <row r="3243" customFormat="false" ht="12.75" hidden="false" customHeight="false" outlineLevel="0" collapsed="false">
      <c r="N3243" s="0" t="s">
        <v>9102</v>
      </c>
    </row>
    <row r="3244" customFormat="false" ht="12.75" hidden="false" customHeight="false" outlineLevel="0" collapsed="false">
      <c r="N3244" s="0" t="s">
        <v>9103</v>
      </c>
    </row>
    <row r="3245" customFormat="false" ht="12.75" hidden="false" customHeight="false" outlineLevel="0" collapsed="false">
      <c r="N3245" s="0" t="s">
        <v>9104</v>
      </c>
    </row>
    <row r="3246" customFormat="false" ht="12.75" hidden="false" customHeight="false" outlineLevel="0" collapsed="false">
      <c r="N3246" s="0" t="s">
        <v>9105</v>
      </c>
    </row>
    <row r="3247" customFormat="false" ht="12.75" hidden="false" customHeight="false" outlineLevel="0" collapsed="false">
      <c r="N3247" s="0" t="s">
        <v>9106</v>
      </c>
    </row>
    <row r="3248" customFormat="false" ht="12.75" hidden="false" customHeight="false" outlineLevel="0" collapsed="false">
      <c r="N3248" s="0" t="s">
        <v>9107</v>
      </c>
    </row>
    <row r="3249" customFormat="false" ht="12.75" hidden="false" customHeight="false" outlineLevel="0" collapsed="false">
      <c r="N3249" s="0" t="s">
        <v>9108</v>
      </c>
    </row>
    <row r="3250" customFormat="false" ht="12.75" hidden="false" customHeight="false" outlineLevel="0" collapsed="false">
      <c r="N3250" s="0" t="s">
        <v>9109</v>
      </c>
    </row>
    <row r="3251" customFormat="false" ht="12.75" hidden="false" customHeight="false" outlineLevel="0" collapsed="false">
      <c r="N3251" s="0" t="s">
        <v>9110</v>
      </c>
    </row>
    <row r="3252" customFormat="false" ht="12.75" hidden="false" customHeight="false" outlineLevel="0" collapsed="false">
      <c r="N3252" s="0" t="s">
        <v>9111</v>
      </c>
    </row>
    <row r="3253" customFormat="false" ht="12.75" hidden="false" customHeight="false" outlineLevel="0" collapsed="false">
      <c r="N3253" s="0" t="s">
        <v>9112</v>
      </c>
    </row>
    <row r="3254" customFormat="false" ht="12.75" hidden="false" customHeight="false" outlineLevel="0" collapsed="false">
      <c r="N3254" s="0" t="s">
        <v>9113</v>
      </c>
    </row>
    <row r="3255" customFormat="false" ht="12.75" hidden="false" customHeight="false" outlineLevel="0" collapsed="false">
      <c r="N3255" s="0" t="s">
        <v>9114</v>
      </c>
    </row>
    <row r="3256" customFormat="false" ht="12.75" hidden="false" customHeight="false" outlineLevel="0" collapsed="false">
      <c r="N3256" s="0" t="s">
        <v>9115</v>
      </c>
    </row>
    <row r="3257" customFormat="false" ht="12.75" hidden="false" customHeight="false" outlineLevel="0" collapsed="false">
      <c r="N3257" s="0" t="s">
        <v>9116</v>
      </c>
    </row>
    <row r="3258" customFormat="false" ht="12.75" hidden="false" customHeight="false" outlineLevel="0" collapsed="false">
      <c r="N3258" s="0" t="s">
        <v>9117</v>
      </c>
    </row>
    <row r="3259" customFormat="false" ht="12.75" hidden="false" customHeight="false" outlineLevel="0" collapsed="false">
      <c r="N3259" s="0" t="s">
        <v>9118</v>
      </c>
    </row>
    <row r="3260" customFormat="false" ht="12.75" hidden="false" customHeight="false" outlineLevel="0" collapsed="false">
      <c r="N3260" s="0" t="s">
        <v>9119</v>
      </c>
    </row>
    <row r="3261" customFormat="false" ht="12.75" hidden="false" customHeight="false" outlineLevel="0" collapsed="false">
      <c r="N3261" s="0" t="s">
        <v>9120</v>
      </c>
    </row>
    <row r="3262" customFormat="false" ht="12.75" hidden="false" customHeight="false" outlineLevel="0" collapsed="false">
      <c r="N3262" s="0" t="s">
        <v>9121</v>
      </c>
    </row>
    <row r="3263" customFormat="false" ht="12.75" hidden="false" customHeight="false" outlineLevel="0" collapsed="false">
      <c r="N3263" s="0" t="s">
        <v>9122</v>
      </c>
    </row>
    <row r="3264" customFormat="false" ht="12.75" hidden="false" customHeight="false" outlineLevel="0" collapsed="false">
      <c r="N3264" s="0" t="s">
        <v>9123</v>
      </c>
    </row>
    <row r="3265" customFormat="false" ht="12.75" hidden="false" customHeight="false" outlineLevel="0" collapsed="false">
      <c r="N3265" s="0" t="s">
        <v>9124</v>
      </c>
    </row>
    <row r="3266" customFormat="false" ht="12.75" hidden="false" customHeight="false" outlineLevel="0" collapsed="false">
      <c r="N3266" s="0" t="s">
        <v>9125</v>
      </c>
    </row>
    <row r="3267" customFormat="false" ht="12.75" hidden="false" customHeight="false" outlineLevel="0" collapsed="false">
      <c r="N3267" s="0" t="s">
        <v>9126</v>
      </c>
    </row>
    <row r="3268" customFormat="false" ht="12.75" hidden="false" customHeight="false" outlineLevel="0" collapsed="false">
      <c r="N3268" s="0" t="s">
        <v>9127</v>
      </c>
    </row>
    <row r="3269" customFormat="false" ht="12.75" hidden="false" customHeight="false" outlineLevel="0" collapsed="false">
      <c r="N3269" s="0" t="s">
        <v>9128</v>
      </c>
    </row>
    <row r="3270" customFormat="false" ht="12.75" hidden="false" customHeight="false" outlineLevel="0" collapsed="false">
      <c r="N3270" s="0" t="s">
        <v>9129</v>
      </c>
    </row>
    <row r="3271" customFormat="false" ht="12.75" hidden="false" customHeight="false" outlineLevel="0" collapsed="false">
      <c r="N3271" s="0" t="s">
        <v>9130</v>
      </c>
    </row>
    <row r="3272" customFormat="false" ht="12.75" hidden="false" customHeight="false" outlineLevel="0" collapsed="false">
      <c r="N3272" s="0" t="s">
        <v>9131</v>
      </c>
    </row>
    <row r="3273" customFormat="false" ht="12.75" hidden="false" customHeight="false" outlineLevel="0" collapsed="false">
      <c r="N3273" s="0" t="s">
        <v>9132</v>
      </c>
    </row>
    <row r="3274" customFormat="false" ht="12.75" hidden="false" customHeight="false" outlineLevel="0" collapsed="false">
      <c r="N3274" s="0" t="s">
        <v>9133</v>
      </c>
    </row>
    <row r="3275" customFormat="false" ht="12.75" hidden="false" customHeight="false" outlineLevel="0" collapsed="false">
      <c r="N3275" s="0" t="s">
        <v>9134</v>
      </c>
    </row>
    <row r="3276" customFormat="false" ht="12.75" hidden="false" customHeight="false" outlineLevel="0" collapsed="false">
      <c r="N3276" s="0" t="s">
        <v>9135</v>
      </c>
    </row>
    <row r="3277" customFormat="false" ht="12.75" hidden="false" customHeight="false" outlineLevel="0" collapsed="false">
      <c r="N3277" s="0" t="s">
        <v>9136</v>
      </c>
    </row>
    <row r="3278" customFormat="false" ht="12.75" hidden="false" customHeight="false" outlineLevel="0" collapsed="false">
      <c r="N3278" s="0" t="s">
        <v>9137</v>
      </c>
    </row>
    <row r="3279" customFormat="false" ht="12.75" hidden="false" customHeight="false" outlineLevel="0" collapsed="false">
      <c r="N3279" s="0" t="s">
        <v>9138</v>
      </c>
    </row>
    <row r="3280" customFormat="false" ht="12.75" hidden="false" customHeight="false" outlineLevel="0" collapsed="false">
      <c r="N3280" s="0" t="s">
        <v>9139</v>
      </c>
    </row>
    <row r="3281" customFormat="false" ht="12.75" hidden="false" customHeight="false" outlineLevel="0" collapsed="false">
      <c r="N3281" s="0" t="s">
        <v>9140</v>
      </c>
    </row>
    <row r="3282" customFormat="false" ht="12.75" hidden="false" customHeight="false" outlineLevel="0" collapsed="false">
      <c r="N3282" s="0" t="s">
        <v>9141</v>
      </c>
    </row>
    <row r="3283" customFormat="false" ht="12.75" hidden="false" customHeight="false" outlineLevel="0" collapsed="false">
      <c r="N3283" s="0" t="s">
        <v>9142</v>
      </c>
    </row>
    <row r="3284" customFormat="false" ht="12.75" hidden="false" customHeight="false" outlineLevel="0" collapsed="false">
      <c r="N3284" s="0" t="s">
        <v>9143</v>
      </c>
    </row>
    <row r="3285" customFormat="false" ht="12.75" hidden="false" customHeight="false" outlineLevel="0" collapsed="false">
      <c r="N3285" s="0" t="s">
        <v>9144</v>
      </c>
    </row>
    <row r="3286" customFormat="false" ht="12.75" hidden="false" customHeight="false" outlineLevel="0" collapsed="false">
      <c r="N3286" s="0" t="s">
        <v>9145</v>
      </c>
    </row>
    <row r="3287" customFormat="false" ht="12.75" hidden="false" customHeight="false" outlineLevel="0" collapsed="false">
      <c r="N3287" s="0" t="s">
        <v>9146</v>
      </c>
    </row>
    <row r="3288" customFormat="false" ht="12.75" hidden="false" customHeight="false" outlineLevel="0" collapsed="false">
      <c r="N3288" s="0" t="s">
        <v>9147</v>
      </c>
    </row>
    <row r="3289" customFormat="false" ht="12.75" hidden="false" customHeight="false" outlineLevel="0" collapsed="false">
      <c r="N3289" s="0" t="s">
        <v>9148</v>
      </c>
    </row>
    <row r="3290" customFormat="false" ht="12.75" hidden="false" customHeight="false" outlineLevel="0" collapsed="false">
      <c r="N3290" s="0" t="s">
        <v>9149</v>
      </c>
    </row>
    <row r="3291" customFormat="false" ht="12.75" hidden="false" customHeight="false" outlineLevel="0" collapsed="false">
      <c r="N3291" s="0" t="s">
        <v>9150</v>
      </c>
    </row>
    <row r="3292" customFormat="false" ht="12.75" hidden="false" customHeight="false" outlineLevel="0" collapsed="false">
      <c r="N3292" s="0" t="s">
        <v>9151</v>
      </c>
    </row>
    <row r="3293" customFormat="false" ht="12.75" hidden="false" customHeight="false" outlineLevel="0" collapsed="false">
      <c r="N3293" s="0" t="s">
        <v>9152</v>
      </c>
    </row>
    <row r="3294" customFormat="false" ht="12.75" hidden="false" customHeight="false" outlineLevel="0" collapsed="false">
      <c r="N3294" s="0" t="s">
        <v>9153</v>
      </c>
    </row>
    <row r="3295" customFormat="false" ht="12.75" hidden="false" customHeight="false" outlineLevel="0" collapsed="false">
      <c r="N3295" s="0" t="s">
        <v>9154</v>
      </c>
    </row>
    <row r="3296" customFormat="false" ht="12.75" hidden="false" customHeight="false" outlineLevel="0" collapsed="false">
      <c r="N3296" s="0" t="s">
        <v>9155</v>
      </c>
    </row>
    <row r="3297" customFormat="false" ht="12.75" hidden="false" customHeight="false" outlineLevel="0" collapsed="false">
      <c r="N3297" s="0" t="s">
        <v>9156</v>
      </c>
    </row>
    <row r="3298" customFormat="false" ht="12.75" hidden="false" customHeight="false" outlineLevel="0" collapsed="false">
      <c r="N3298" s="0" t="s">
        <v>9157</v>
      </c>
    </row>
    <row r="3299" customFormat="false" ht="12.75" hidden="false" customHeight="false" outlineLevel="0" collapsed="false">
      <c r="N3299" s="0" t="s">
        <v>9158</v>
      </c>
    </row>
    <row r="3300" customFormat="false" ht="12.75" hidden="false" customHeight="false" outlineLevel="0" collapsed="false">
      <c r="N3300" s="0" t="s">
        <v>9159</v>
      </c>
    </row>
    <row r="3301" customFormat="false" ht="12.75" hidden="false" customHeight="false" outlineLevel="0" collapsed="false">
      <c r="N3301" s="0" t="s">
        <v>9160</v>
      </c>
    </row>
    <row r="3302" customFormat="false" ht="12.75" hidden="false" customHeight="false" outlineLevel="0" collapsed="false">
      <c r="N3302" s="0" t="s">
        <v>9161</v>
      </c>
    </row>
    <row r="3303" customFormat="false" ht="12.75" hidden="false" customHeight="false" outlineLevel="0" collapsed="false">
      <c r="N3303" s="0" t="s">
        <v>9162</v>
      </c>
    </row>
    <row r="3304" customFormat="false" ht="12.75" hidden="false" customHeight="false" outlineLevel="0" collapsed="false">
      <c r="N3304" s="0" t="s">
        <v>9163</v>
      </c>
    </row>
    <row r="3305" customFormat="false" ht="12.75" hidden="false" customHeight="false" outlineLevel="0" collapsed="false">
      <c r="N3305" s="0" t="s">
        <v>9164</v>
      </c>
    </row>
    <row r="3306" customFormat="false" ht="12.75" hidden="false" customHeight="false" outlineLevel="0" collapsed="false">
      <c r="N3306" s="0" t="s">
        <v>9165</v>
      </c>
    </row>
    <row r="3307" customFormat="false" ht="12.75" hidden="false" customHeight="false" outlineLevel="0" collapsed="false">
      <c r="N3307" s="0" t="s">
        <v>9166</v>
      </c>
    </row>
    <row r="3308" customFormat="false" ht="12.75" hidden="false" customHeight="false" outlineLevel="0" collapsed="false">
      <c r="N3308" s="0" t="s">
        <v>9167</v>
      </c>
    </row>
    <row r="3309" customFormat="false" ht="12.75" hidden="false" customHeight="false" outlineLevel="0" collapsed="false">
      <c r="N3309" s="0" t="s">
        <v>9168</v>
      </c>
    </row>
    <row r="3310" customFormat="false" ht="12.75" hidden="false" customHeight="false" outlineLevel="0" collapsed="false">
      <c r="N3310" s="0" t="s">
        <v>9169</v>
      </c>
    </row>
    <row r="3311" customFormat="false" ht="12.75" hidden="false" customHeight="false" outlineLevel="0" collapsed="false">
      <c r="N3311" s="0" t="s">
        <v>9170</v>
      </c>
    </row>
    <row r="3312" customFormat="false" ht="12.75" hidden="false" customHeight="false" outlineLevel="0" collapsed="false">
      <c r="N3312" s="0" t="s">
        <v>9171</v>
      </c>
    </row>
    <row r="3313" customFormat="false" ht="12.75" hidden="false" customHeight="false" outlineLevel="0" collapsed="false">
      <c r="N3313" s="0" t="s">
        <v>9172</v>
      </c>
    </row>
    <row r="3314" customFormat="false" ht="12.75" hidden="false" customHeight="false" outlineLevel="0" collapsed="false">
      <c r="N3314" s="0" t="s">
        <v>9173</v>
      </c>
    </row>
    <row r="3315" customFormat="false" ht="12.75" hidden="false" customHeight="false" outlineLevel="0" collapsed="false">
      <c r="N3315" s="0" t="s">
        <v>9174</v>
      </c>
    </row>
    <row r="3316" customFormat="false" ht="12.75" hidden="false" customHeight="false" outlineLevel="0" collapsed="false">
      <c r="N3316" s="0" t="s">
        <v>9175</v>
      </c>
    </row>
    <row r="3317" customFormat="false" ht="12.75" hidden="false" customHeight="false" outlineLevel="0" collapsed="false">
      <c r="N3317" s="0" t="s">
        <v>9176</v>
      </c>
    </row>
    <row r="3318" customFormat="false" ht="12.75" hidden="false" customHeight="false" outlineLevel="0" collapsed="false">
      <c r="N3318" s="0" t="s">
        <v>9177</v>
      </c>
    </row>
    <row r="3319" customFormat="false" ht="12.75" hidden="false" customHeight="false" outlineLevel="0" collapsed="false">
      <c r="N3319" s="0" t="s">
        <v>9178</v>
      </c>
    </row>
    <row r="3320" customFormat="false" ht="12.75" hidden="false" customHeight="false" outlineLevel="0" collapsed="false">
      <c r="N3320" s="0" t="s">
        <v>9179</v>
      </c>
    </row>
    <row r="3321" customFormat="false" ht="12.75" hidden="false" customHeight="false" outlineLevel="0" collapsed="false">
      <c r="N3321" s="0" t="s">
        <v>9180</v>
      </c>
    </row>
    <row r="3322" customFormat="false" ht="12.75" hidden="false" customHeight="false" outlineLevel="0" collapsed="false">
      <c r="N3322" s="0" t="s">
        <v>9181</v>
      </c>
    </row>
    <row r="3323" customFormat="false" ht="12.75" hidden="false" customHeight="false" outlineLevel="0" collapsed="false">
      <c r="N3323" s="0" t="s">
        <v>9182</v>
      </c>
    </row>
    <row r="3324" customFormat="false" ht="12.75" hidden="false" customHeight="false" outlineLevel="0" collapsed="false">
      <c r="N3324" s="0" t="s">
        <v>9183</v>
      </c>
    </row>
    <row r="3325" customFormat="false" ht="12.75" hidden="false" customHeight="false" outlineLevel="0" collapsed="false">
      <c r="N3325" s="0" t="s">
        <v>9184</v>
      </c>
    </row>
    <row r="3326" customFormat="false" ht="12.75" hidden="false" customHeight="false" outlineLevel="0" collapsed="false">
      <c r="N3326" s="0" t="s">
        <v>9185</v>
      </c>
    </row>
    <row r="3327" customFormat="false" ht="12.75" hidden="false" customHeight="false" outlineLevel="0" collapsed="false">
      <c r="N3327" s="0" t="s">
        <v>9186</v>
      </c>
    </row>
    <row r="3328" customFormat="false" ht="12.75" hidden="false" customHeight="false" outlineLevel="0" collapsed="false">
      <c r="N3328" s="0" t="s">
        <v>9187</v>
      </c>
    </row>
    <row r="3329" customFormat="false" ht="12.75" hidden="false" customHeight="false" outlineLevel="0" collapsed="false">
      <c r="N3329" s="0" t="s">
        <v>9188</v>
      </c>
    </row>
    <row r="3330" customFormat="false" ht="12.75" hidden="false" customHeight="false" outlineLevel="0" collapsed="false">
      <c r="N3330" s="0" t="s">
        <v>9189</v>
      </c>
    </row>
    <row r="3331" customFormat="false" ht="12.75" hidden="false" customHeight="false" outlineLevel="0" collapsed="false">
      <c r="N3331" s="0" t="s">
        <v>9190</v>
      </c>
    </row>
    <row r="3332" customFormat="false" ht="12.75" hidden="false" customHeight="false" outlineLevel="0" collapsed="false">
      <c r="N3332" s="0" t="s">
        <v>9191</v>
      </c>
    </row>
    <row r="3333" customFormat="false" ht="12.75" hidden="false" customHeight="false" outlineLevel="0" collapsed="false">
      <c r="N3333" s="0" t="s">
        <v>9192</v>
      </c>
    </row>
    <row r="3334" customFormat="false" ht="12.75" hidden="false" customHeight="false" outlineLevel="0" collapsed="false">
      <c r="N3334" s="0" t="s">
        <v>9193</v>
      </c>
    </row>
    <row r="3335" customFormat="false" ht="12.75" hidden="false" customHeight="false" outlineLevel="0" collapsed="false">
      <c r="N3335" s="0" t="s">
        <v>9194</v>
      </c>
    </row>
    <row r="3336" customFormat="false" ht="12.75" hidden="false" customHeight="false" outlineLevel="0" collapsed="false">
      <c r="N3336" s="0" t="s">
        <v>9195</v>
      </c>
    </row>
    <row r="3337" customFormat="false" ht="12.75" hidden="false" customHeight="false" outlineLevel="0" collapsed="false">
      <c r="N3337" s="0" t="s">
        <v>9196</v>
      </c>
    </row>
    <row r="3338" customFormat="false" ht="12.75" hidden="false" customHeight="false" outlineLevel="0" collapsed="false">
      <c r="N3338" s="0" t="s">
        <v>9197</v>
      </c>
    </row>
    <row r="3339" customFormat="false" ht="12.75" hidden="false" customHeight="false" outlineLevel="0" collapsed="false">
      <c r="N3339" s="0" t="s">
        <v>9198</v>
      </c>
    </row>
    <row r="3340" customFormat="false" ht="12.75" hidden="false" customHeight="false" outlineLevel="0" collapsed="false">
      <c r="N3340" s="0" t="s">
        <v>9199</v>
      </c>
    </row>
    <row r="3341" customFormat="false" ht="12.75" hidden="false" customHeight="false" outlineLevel="0" collapsed="false">
      <c r="N3341" s="0" t="s">
        <v>9200</v>
      </c>
    </row>
    <row r="3342" customFormat="false" ht="12.75" hidden="false" customHeight="false" outlineLevel="0" collapsed="false">
      <c r="N3342" s="0" t="s">
        <v>9201</v>
      </c>
    </row>
    <row r="3343" customFormat="false" ht="12.75" hidden="false" customHeight="false" outlineLevel="0" collapsed="false">
      <c r="N3343" s="0" t="s">
        <v>9202</v>
      </c>
    </row>
    <row r="3344" customFormat="false" ht="12.75" hidden="false" customHeight="false" outlineLevel="0" collapsed="false">
      <c r="N3344" s="0" t="s">
        <v>9203</v>
      </c>
    </row>
    <row r="3345" customFormat="false" ht="12.75" hidden="false" customHeight="false" outlineLevel="0" collapsed="false">
      <c r="N3345" s="0" t="s">
        <v>9204</v>
      </c>
    </row>
    <row r="3346" customFormat="false" ht="12.75" hidden="false" customHeight="false" outlineLevel="0" collapsed="false">
      <c r="N3346" s="0" t="s">
        <v>9205</v>
      </c>
    </row>
    <row r="3347" customFormat="false" ht="12.75" hidden="false" customHeight="false" outlineLevel="0" collapsed="false">
      <c r="N3347" s="0" t="s">
        <v>9206</v>
      </c>
    </row>
    <row r="3348" customFormat="false" ht="12.75" hidden="false" customHeight="false" outlineLevel="0" collapsed="false">
      <c r="N3348" s="0" t="s">
        <v>9207</v>
      </c>
    </row>
    <row r="3349" customFormat="false" ht="12.75" hidden="false" customHeight="false" outlineLevel="0" collapsed="false">
      <c r="N3349" s="0" t="s">
        <v>9208</v>
      </c>
    </row>
    <row r="3350" customFormat="false" ht="12.75" hidden="false" customHeight="false" outlineLevel="0" collapsed="false">
      <c r="N3350" s="0" t="s">
        <v>9209</v>
      </c>
    </row>
    <row r="3351" customFormat="false" ht="12.75" hidden="false" customHeight="false" outlineLevel="0" collapsed="false">
      <c r="N3351" s="0" t="s">
        <v>9210</v>
      </c>
    </row>
    <row r="3352" customFormat="false" ht="12.75" hidden="false" customHeight="false" outlineLevel="0" collapsed="false">
      <c r="N3352" s="0" t="s">
        <v>9211</v>
      </c>
    </row>
    <row r="3353" customFormat="false" ht="12.75" hidden="false" customHeight="false" outlineLevel="0" collapsed="false">
      <c r="N3353" s="0" t="s">
        <v>9212</v>
      </c>
    </row>
    <row r="3354" customFormat="false" ht="12.75" hidden="false" customHeight="false" outlineLevel="0" collapsed="false">
      <c r="N3354" s="0" t="s">
        <v>9213</v>
      </c>
    </row>
    <row r="3355" customFormat="false" ht="12.75" hidden="false" customHeight="false" outlineLevel="0" collapsed="false">
      <c r="N3355" s="0" t="s">
        <v>9214</v>
      </c>
    </row>
    <row r="3356" customFormat="false" ht="12.75" hidden="false" customHeight="false" outlineLevel="0" collapsed="false">
      <c r="N3356" s="0" t="s">
        <v>9215</v>
      </c>
    </row>
    <row r="3357" customFormat="false" ht="12.75" hidden="false" customHeight="false" outlineLevel="0" collapsed="false">
      <c r="N3357" s="0" t="s">
        <v>9216</v>
      </c>
    </row>
    <row r="3358" customFormat="false" ht="12.75" hidden="false" customHeight="false" outlineLevel="0" collapsed="false">
      <c r="N3358" s="0" t="s">
        <v>9217</v>
      </c>
    </row>
    <row r="3359" customFormat="false" ht="12.75" hidden="false" customHeight="false" outlineLevel="0" collapsed="false">
      <c r="N3359" s="0" t="s">
        <v>9218</v>
      </c>
    </row>
    <row r="3360" customFormat="false" ht="12.75" hidden="false" customHeight="false" outlineLevel="0" collapsed="false">
      <c r="N3360" s="0" t="s">
        <v>9219</v>
      </c>
    </row>
    <row r="3361" customFormat="false" ht="12.75" hidden="false" customHeight="false" outlineLevel="0" collapsed="false">
      <c r="N3361" s="0" t="s">
        <v>9220</v>
      </c>
    </row>
    <row r="3362" customFormat="false" ht="12.75" hidden="false" customHeight="false" outlineLevel="0" collapsed="false">
      <c r="N3362" s="0" t="s">
        <v>9221</v>
      </c>
    </row>
    <row r="3363" customFormat="false" ht="12.75" hidden="false" customHeight="false" outlineLevel="0" collapsed="false">
      <c r="N3363" s="0" t="s">
        <v>9222</v>
      </c>
    </row>
    <row r="3364" customFormat="false" ht="12.75" hidden="false" customHeight="false" outlineLevel="0" collapsed="false">
      <c r="N3364" s="0" t="s">
        <v>9223</v>
      </c>
    </row>
    <row r="3365" customFormat="false" ht="12.75" hidden="false" customHeight="false" outlineLevel="0" collapsed="false">
      <c r="N3365" s="0" t="s">
        <v>9224</v>
      </c>
    </row>
    <row r="3366" customFormat="false" ht="12.75" hidden="false" customHeight="false" outlineLevel="0" collapsed="false">
      <c r="N3366" s="0" t="s">
        <v>9225</v>
      </c>
    </row>
    <row r="3367" customFormat="false" ht="12.75" hidden="false" customHeight="false" outlineLevel="0" collapsed="false">
      <c r="N3367" s="0" t="s">
        <v>9226</v>
      </c>
    </row>
    <row r="3368" customFormat="false" ht="12.75" hidden="false" customHeight="false" outlineLevel="0" collapsed="false">
      <c r="N3368" s="0" t="s">
        <v>9227</v>
      </c>
    </row>
    <row r="3369" customFormat="false" ht="12.75" hidden="false" customHeight="false" outlineLevel="0" collapsed="false">
      <c r="N3369" s="0" t="s">
        <v>9228</v>
      </c>
    </row>
    <row r="3370" customFormat="false" ht="12.75" hidden="false" customHeight="false" outlineLevel="0" collapsed="false">
      <c r="N3370" s="0" t="s">
        <v>9229</v>
      </c>
    </row>
    <row r="3371" customFormat="false" ht="12.75" hidden="false" customHeight="false" outlineLevel="0" collapsed="false">
      <c r="N3371" s="0" t="s">
        <v>9230</v>
      </c>
    </row>
    <row r="3372" customFormat="false" ht="12.75" hidden="false" customHeight="false" outlineLevel="0" collapsed="false">
      <c r="N3372" s="0" t="s">
        <v>9231</v>
      </c>
    </row>
    <row r="3373" customFormat="false" ht="12.75" hidden="false" customHeight="false" outlineLevel="0" collapsed="false">
      <c r="N3373" s="0" t="s">
        <v>9232</v>
      </c>
    </row>
    <row r="3374" customFormat="false" ht="12.75" hidden="false" customHeight="false" outlineLevel="0" collapsed="false">
      <c r="N3374" s="0" t="s">
        <v>9233</v>
      </c>
    </row>
    <row r="3375" customFormat="false" ht="12.75" hidden="false" customHeight="false" outlineLevel="0" collapsed="false">
      <c r="N3375" s="0" t="s">
        <v>9234</v>
      </c>
    </row>
    <row r="3376" customFormat="false" ht="12.75" hidden="false" customHeight="false" outlineLevel="0" collapsed="false">
      <c r="N3376" s="0" t="s">
        <v>9235</v>
      </c>
    </row>
    <row r="3377" customFormat="false" ht="12.75" hidden="false" customHeight="false" outlineLevel="0" collapsed="false">
      <c r="N3377" s="0" t="s">
        <v>9236</v>
      </c>
    </row>
    <row r="3378" customFormat="false" ht="12.75" hidden="false" customHeight="false" outlineLevel="0" collapsed="false">
      <c r="N3378" s="0" t="s">
        <v>9237</v>
      </c>
    </row>
    <row r="3379" customFormat="false" ht="12.75" hidden="false" customHeight="false" outlineLevel="0" collapsed="false">
      <c r="N3379" s="0" t="s">
        <v>9238</v>
      </c>
    </row>
    <row r="3380" customFormat="false" ht="12.75" hidden="false" customHeight="false" outlineLevel="0" collapsed="false">
      <c r="N3380" s="0" t="s">
        <v>9239</v>
      </c>
    </row>
    <row r="3381" customFormat="false" ht="12.75" hidden="false" customHeight="false" outlineLevel="0" collapsed="false">
      <c r="N3381" s="0" t="s">
        <v>9240</v>
      </c>
    </row>
    <row r="3382" customFormat="false" ht="12.75" hidden="false" customHeight="false" outlineLevel="0" collapsed="false">
      <c r="N3382" s="0" t="s">
        <v>9241</v>
      </c>
    </row>
    <row r="3383" customFormat="false" ht="12.75" hidden="false" customHeight="false" outlineLevel="0" collapsed="false">
      <c r="N3383" s="0" t="s">
        <v>9242</v>
      </c>
    </row>
    <row r="3384" customFormat="false" ht="12.75" hidden="false" customHeight="false" outlineLevel="0" collapsed="false">
      <c r="N3384" s="0" t="s">
        <v>9243</v>
      </c>
    </row>
    <row r="3385" customFormat="false" ht="12.75" hidden="false" customHeight="false" outlineLevel="0" collapsed="false">
      <c r="N3385" s="0" t="s">
        <v>9244</v>
      </c>
    </row>
    <row r="3386" customFormat="false" ht="12.75" hidden="false" customHeight="false" outlineLevel="0" collapsed="false">
      <c r="N3386" s="0" t="s">
        <v>9245</v>
      </c>
    </row>
    <row r="3387" customFormat="false" ht="12.75" hidden="false" customHeight="false" outlineLevel="0" collapsed="false">
      <c r="N3387" s="0" t="s">
        <v>9246</v>
      </c>
    </row>
    <row r="3388" customFormat="false" ht="12.75" hidden="false" customHeight="false" outlineLevel="0" collapsed="false">
      <c r="N3388" s="0" t="s">
        <v>9247</v>
      </c>
    </row>
    <row r="3389" customFormat="false" ht="12.75" hidden="false" customHeight="false" outlineLevel="0" collapsed="false">
      <c r="N3389" s="0" t="s">
        <v>9248</v>
      </c>
    </row>
    <row r="3390" customFormat="false" ht="12.75" hidden="false" customHeight="false" outlineLevel="0" collapsed="false">
      <c r="N3390" s="0" t="s">
        <v>9249</v>
      </c>
    </row>
    <row r="3391" customFormat="false" ht="12.75" hidden="false" customHeight="false" outlineLevel="0" collapsed="false">
      <c r="N3391" s="0" t="s">
        <v>9250</v>
      </c>
    </row>
    <row r="3392" customFormat="false" ht="12.75" hidden="false" customHeight="false" outlineLevel="0" collapsed="false">
      <c r="N3392" s="0" t="s">
        <v>9251</v>
      </c>
    </row>
    <row r="3393" customFormat="false" ht="12.75" hidden="false" customHeight="false" outlineLevel="0" collapsed="false">
      <c r="N3393" s="0" t="s">
        <v>9252</v>
      </c>
    </row>
    <row r="3394" customFormat="false" ht="12.75" hidden="false" customHeight="false" outlineLevel="0" collapsed="false">
      <c r="N3394" s="0" t="s">
        <v>9253</v>
      </c>
    </row>
    <row r="3395" customFormat="false" ht="12.75" hidden="false" customHeight="false" outlineLevel="0" collapsed="false">
      <c r="N3395" s="0" t="s">
        <v>9254</v>
      </c>
    </row>
    <row r="3396" customFormat="false" ht="12.75" hidden="false" customHeight="false" outlineLevel="0" collapsed="false">
      <c r="N3396" s="0" t="s">
        <v>9255</v>
      </c>
    </row>
    <row r="3397" customFormat="false" ht="12.75" hidden="false" customHeight="false" outlineLevel="0" collapsed="false">
      <c r="N3397" s="0" t="s">
        <v>9256</v>
      </c>
    </row>
    <row r="3398" customFormat="false" ht="12.75" hidden="false" customHeight="false" outlineLevel="0" collapsed="false">
      <c r="N3398" s="0" t="s">
        <v>9257</v>
      </c>
    </row>
    <row r="3399" customFormat="false" ht="12.75" hidden="false" customHeight="false" outlineLevel="0" collapsed="false">
      <c r="N3399" s="0" t="s">
        <v>9258</v>
      </c>
    </row>
    <row r="3400" customFormat="false" ht="12.75" hidden="false" customHeight="false" outlineLevel="0" collapsed="false">
      <c r="N3400" s="0" t="s">
        <v>9259</v>
      </c>
    </row>
    <row r="3401" customFormat="false" ht="12.75" hidden="false" customHeight="false" outlineLevel="0" collapsed="false">
      <c r="N3401" s="0" t="s">
        <v>9260</v>
      </c>
    </row>
    <row r="3402" customFormat="false" ht="12.75" hidden="false" customHeight="false" outlineLevel="0" collapsed="false">
      <c r="N3402" s="0" t="s">
        <v>9261</v>
      </c>
    </row>
    <row r="3403" customFormat="false" ht="12.75" hidden="false" customHeight="false" outlineLevel="0" collapsed="false">
      <c r="N3403" s="0" t="s">
        <v>9262</v>
      </c>
    </row>
    <row r="3404" customFormat="false" ht="12.75" hidden="false" customHeight="false" outlineLevel="0" collapsed="false">
      <c r="N3404" s="0" t="s">
        <v>9263</v>
      </c>
    </row>
    <row r="3405" customFormat="false" ht="12.75" hidden="false" customHeight="false" outlineLevel="0" collapsed="false">
      <c r="N3405" s="0" t="s">
        <v>9264</v>
      </c>
    </row>
    <row r="3406" customFormat="false" ht="12.75" hidden="false" customHeight="false" outlineLevel="0" collapsed="false">
      <c r="N3406" s="0" t="s">
        <v>9265</v>
      </c>
    </row>
    <row r="3407" customFormat="false" ht="12.75" hidden="false" customHeight="false" outlineLevel="0" collapsed="false">
      <c r="N3407" s="0" t="s">
        <v>9266</v>
      </c>
    </row>
    <row r="3408" customFormat="false" ht="12.75" hidden="false" customHeight="false" outlineLevel="0" collapsed="false">
      <c r="N3408" s="0" t="s">
        <v>9267</v>
      </c>
    </row>
    <row r="3409" customFormat="false" ht="12.75" hidden="false" customHeight="false" outlineLevel="0" collapsed="false">
      <c r="N3409" s="0" t="s">
        <v>9268</v>
      </c>
    </row>
    <row r="3410" customFormat="false" ht="12.75" hidden="false" customHeight="false" outlineLevel="0" collapsed="false">
      <c r="N3410" s="0" t="s">
        <v>9269</v>
      </c>
    </row>
    <row r="3411" customFormat="false" ht="12.75" hidden="false" customHeight="false" outlineLevel="0" collapsed="false">
      <c r="N3411" s="0" t="s">
        <v>9270</v>
      </c>
    </row>
    <row r="3412" customFormat="false" ht="12.75" hidden="false" customHeight="false" outlineLevel="0" collapsed="false">
      <c r="N3412" s="0" t="s">
        <v>9271</v>
      </c>
    </row>
    <row r="3413" customFormat="false" ht="12.75" hidden="false" customHeight="false" outlineLevel="0" collapsed="false">
      <c r="N3413" s="0" t="s">
        <v>9272</v>
      </c>
    </row>
    <row r="3414" customFormat="false" ht="12.75" hidden="false" customHeight="false" outlineLevel="0" collapsed="false">
      <c r="N3414" s="0" t="s">
        <v>9273</v>
      </c>
    </row>
    <row r="3415" customFormat="false" ht="12.75" hidden="false" customHeight="false" outlineLevel="0" collapsed="false">
      <c r="N3415" s="0" t="s">
        <v>9274</v>
      </c>
    </row>
    <row r="3416" customFormat="false" ht="12.75" hidden="false" customHeight="false" outlineLevel="0" collapsed="false">
      <c r="N3416" s="0" t="s">
        <v>9275</v>
      </c>
    </row>
    <row r="3417" customFormat="false" ht="12.75" hidden="false" customHeight="false" outlineLevel="0" collapsed="false">
      <c r="N3417" s="0" t="s">
        <v>9276</v>
      </c>
    </row>
    <row r="3418" customFormat="false" ht="12.75" hidden="false" customHeight="false" outlineLevel="0" collapsed="false">
      <c r="N3418" s="0" t="s">
        <v>9277</v>
      </c>
    </row>
    <row r="3419" customFormat="false" ht="12.75" hidden="false" customHeight="false" outlineLevel="0" collapsed="false">
      <c r="N3419" s="0" t="s">
        <v>9278</v>
      </c>
    </row>
    <row r="3420" customFormat="false" ht="12.75" hidden="false" customHeight="false" outlineLevel="0" collapsed="false">
      <c r="N3420" s="0" t="s">
        <v>9279</v>
      </c>
    </row>
    <row r="3421" customFormat="false" ht="12.75" hidden="false" customHeight="false" outlineLevel="0" collapsed="false">
      <c r="N3421" s="0" t="s">
        <v>9280</v>
      </c>
    </row>
    <row r="3422" customFormat="false" ht="12.75" hidden="false" customHeight="false" outlineLevel="0" collapsed="false">
      <c r="N3422" s="0" t="s">
        <v>9281</v>
      </c>
    </row>
    <row r="3423" customFormat="false" ht="12.75" hidden="false" customHeight="false" outlineLevel="0" collapsed="false">
      <c r="N3423" s="0" t="s">
        <v>9282</v>
      </c>
    </row>
    <row r="3424" customFormat="false" ht="12.75" hidden="false" customHeight="false" outlineLevel="0" collapsed="false">
      <c r="N3424" s="0" t="s">
        <v>9283</v>
      </c>
    </row>
    <row r="3425" customFormat="false" ht="12.75" hidden="false" customHeight="false" outlineLevel="0" collapsed="false">
      <c r="N3425" s="0" t="s">
        <v>9284</v>
      </c>
    </row>
    <row r="3426" customFormat="false" ht="12.75" hidden="false" customHeight="false" outlineLevel="0" collapsed="false">
      <c r="N3426" s="0" t="s">
        <v>9285</v>
      </c>
    </row>
    <row r="3427" customFormat="false" ht="12.75" hidden="false" customHeight="false" outlineLevel="0" collapsed="false">
      <c r="N3427" s="0" t="s">
        <v>9286</v>
      </c>
    </row>
    <row r="3428" customFormat="false" ht="12.75" hidden="false" customHeight="false" outlineLevel="0" collapsed="false">
      <c r="N3428" s="0" t="s">
        <v>9287</v>
      </c>
    </row>
    <row r="3429" customFormat="false" ht="12.75" hidden="false" customHeight="false" outlineLevel="0" collapsed="false">
      <c r="N3429" s="0" t="s">
        <v>9288</v>
      </c>
    </row>
    <row r="3430" customFormat="false" ht="12.75" hidden="false" customHeight="false" outlineLevel="0" collapsed="false">
      <c r="N3430" s="0" t="s">
        <v>9289</v>
      </c>
    </row>
    <row r="3431" customFormat="false" ht="12.75" hidden="false" customHeight="false" outlineLevel="0" collapsed="false">
      <c r="N3431" s="0" t="s">
        <v>9290</v>
      </c>
    </row>
    <row r="3432" customFormat="false" ht="12.75" hidden="false" customHeight="false" outlineLevel="0" collapsed="false">
      <c r="N3432" s="0" t="s">
        <v>9291</v>
      </c>
    </row>
    <row r="3433" customFormat="false" ht="12.75" hidden="false" customHeight="false" outlineLevel="0" collapsed="false">
      <c r="N3433" s="0" t="s">
        <v>9292</v>
      </c>
    </row>
    <row r="3434" customFormat="false" ht="12.75" hidden="false" customHeight="false" outlineLevel="0" collapsed="false">
      <c r="N3434" s="0" t="s">
        <v>9293</v>
      </c>
    </row>
    <row r="3435" customFormat="false" ht="12.75" hidden="false" customHeight="false" outlineLevel="0" collapsed="false">
      <c r="N3435" s="0" t="s">
        <v>9294</v>
      </c>
    </row>
    <row r="3436" customFormat="false" ht="12.75" hidden="false" customHeight="false" outlineLevel="0" collapsed="false">
      <c r="N3436" s="0" t="s">
        <v>9295</v>
      </c>
    </row>
    <row r="3437" customFormat="false" ht="12.75" hidden="false" customHeight="false" outlineLevel="0" collapsed="false">
      <c r="N3437" s="0" t="s">
        <v>9296</v>
      </c>
    </row>
    <row r="3438" customFormat="false" ht="12.75" hidden="false" customHeight="false" outlineLevel="0" collapsed="false">
      <c r="N3438" s="0" t="s">
        <v>9297</v>
      </c>
    </row>
    <row r="3439" customFormat="false" ht="12.75" hidden="false" customHeight="false" outlineLevel="0" collapsed="false">
      <c r="N3439" s="0" t="s">
        <v>9298</v>
      </c>
    </row>
    <row r="3440" customFormat="false" ht="12.75" hidden="false" customHeight="false" outlineLevel="0" collapsed="false">
      <c r="N3440" s="0" t="s">
        <v>9299</v>
      </c>
    </row>
    <row r="3441" customFormat="false" ht="12.75" hidden="false" customHeight="false" outlineLevel="0" collapsed="false">
      <c r="N3441" s="0" t="s">
        <v>9300</v>
      </c>
    </row>
    <row r="3442" customFormat="false" ht="12.75" hidden="false" customHeight="false" outlineLevel="0" collapsed="false">
      <c r="N3442" s="0" t="s">
        <v>9301</v>
      </c>
    </row>
    <row r="3443" customFormat="false" ht="12.75" hidden="false" customHeight="false" outlineLevel="0" collapsed="false">
      <c r="N3443" s="0" t="s">
        <v>9302</v>
      </c>
    </row>
    <row r="3444" customFormat="false" ht="12.75" hidden="false" customHeight="false" outlineLevel="0" collapsed="false">
      <c r="N3444" s="0" t="s">
        <v>9303</v>
      </c>
    </row>
    <row r="3445" customFormat="false" ht="12.75" hidden="false" customHeight="false" outlineLevel="0" collapsed="false">
      <c r="N3445" s="0" t="s">
        <v>9304</v>
      </c>
    </row>
    <row r="3446" customFormat="false" ht="12.75" hidden="false" customHeight="false" outlineLevel="0" collapsed="false">
      <c r="N3446" s="0" t="s">
        <v>9305</v>
      </c>
    </row>
    <row r="3447" customFormat="false" ht="12.75" hidden="false" customHeight="false" outlineLevel="0" collapsed="false">
      <c r="N3447" s="0" t="s">
        <v>9306</v>
      </c>
    </row>
    <row r="3448" customFormat="false" ht="12.75" hidden="false" customHeight="false" outlineLevel="0" collapsed="false">
      <c r="N3448" s="0" t="s">
        <v>9307</v>
      </c>
    </row>
    <row r="3449" customFormat="false" ht="12.75" hidden="false" customHeight="false" outlineLevel="0" collapsed="false">
      <c r="N3449" s="0" t="s">
        <v>9308</v>
      </c>
    </row>
    <row r="3450" customFormat="false" ht="12.75" hidden="false" customHeight="false" outlineLevel="0" collapsed="false">
      <c r="N3450" s="0" t="s">
        <v>9309</v>
      </c>
    </row>
    <row r="3451" customFormat="false" ht="12.75" hidden="false" customHeight="false" outlineLevel="0" collapsed="false">
      <c r="N3451" s="0" t="s">
        <v>9310</v>
      </c>
    </row>
    <row r="3452" customFormat="false" ht="12.75" hidden="false" customHeight="false" outlineLevel="0" collapsed="false">
      <c r="N3452" s="0" t="s">
        <v>9311</v>
      </c>
    </row>
    <row r="3453" customFormat="false" ht="12.75" hidden="false" customHeight="false" outlineLevel="0" collapsed="false">
      <c r="N3453" s="0" t="s">
        <v>9312</v>
      </c>
    </row>
    <row r="3454" customFormat="false" ht="12.75" hidden="false" customHeight="false" outlineLevel="0" collapsed="false">
      <c r="N3454" s="0" t="s">
        <v>9313</v>
      </c>
    </row>
    <row r="3455" customFormat="false" ht="12.75" hidden="false" customHeight="false" outlineLevel="0" collapsed="false">
      <c r="N3455" s="0" t="s">
        <v>9314</v>
      </c>
    </row>
    <row r="3456" customFormat="false" ht="12.75" hidden="false" customHeight="false" outlineLevel="0" collapsed="false">
      <c r="N3456" s="0" t="s">
        <v>9315</v>
      </c>
    </row>
    <row r="3457" customFormat="false" ht="12.75" hidden="false" customHeight="false" outlineLevel="0" collapsed="false">
      <c r="N3457" s="0" t="s">
        <v>9316</v>
      </c>
    </row>
    <row r="3458" customFormat="false" ht="12.75" hidden="false" customHeight="false" outlineLevel="0" collapsed="false">
      <c r="N3458" s="0" t="s">
        <v>9317</v>
      </c>
    </row>
    <row r="3459" customFormat="false" ht="12.75" hidden="false" customHeight="false" outlineLevel="0" collapsed="false">
      <c r="N3459" s="0" t="s">
        <v>9318</v>
      </c>
    </row>
    <row r="3460" customFormat="false" ht="12.75" hidden="false" customHeight="false" outlineLevel="0" collapsed="false">
      <c r="N3460" s="0" t="s">
        <v>9319</v>
      </c>
    </row>
    <row r="3461" customFormat="false" ht="12.75" hidden="false" customHeight="false" outlineLevel="0" collapsed="false">
      <c r="N3461" s="0" t="s">
        <v>9320</v>
      </c>
    </row>
    <row r="3462" customFormat="false" ht="12.75" hidden="false" customHeight="false" outlineLevel="0" collapsed="false">
      <c r="N3462" s="0" t="s">
        <v>9321</v>
      </c>
    </row>
    <row r="3463" customFormat="false" ht="12.75" hidden="false" customHeight="false" outlineLevel="0" collapsed="false">
      <c r="N3463" s="0" t="s">
        <v>9322</v>
      </c>
    </row>
    <row r="3464" customFormat="false" ht="12.75" hidden="false" customHeight="false" outlineLevel="0" collapsed="false">
      <c r="N3464" s="0" t="s">
        <v>9323</v>
      </c>
    </row>
    <row r="3465" customFormat="false" ht="12.75" hidden="false" customHeight="false" outlineLevel="0" collapsed="false">
      <c r="N3465" s="0" t="s">
        <v>9324</v>
      </c>
    </row>
    <row r="3466" customFormat="false" ht="12.75" hidden="false" customHeight="false" outlineLevel="0" collapsed="false">
      <c r="N3466" s="0" t="s">
        <v>9325</v>
      </c>
    </row>
    <row r="3467" customFormat="false" ht="12.75" hidden="false" customHeight="false" outlineLevel="0" collapsed="false">
      <c r="N3467" s="0" t="s">
        <v>9326</v>
      </c>
    </row>
    <row r="3468" customFormat="false" ht="12.75" hidden="false" customHeight="false" outlineLevel="0" collapsed="false">
      <c r="N3468" s="0" t="s">
        <v>9327</v>
      </c>
    </row>
    <row r="3469" customFormat="false" ht="12.75" hidden="false" customHeight="false" outlineLevel="0" collapsed="false">
      <c r="N3469" s="0" t="s">
        <v>9328</v>
      </c>
    </row>
    <row r="3470" customFormat="false" ht="12.75" hidden="false" customHeight="false" outlineLevel="0" collapsed="false">
      <c r="N3470" s="0" t="s">
        <v>9329</v>
      </c>
    </row>
    <row r="3471" customFormat="false" ht="12.75" hidden="false" customHeight="false" outlineLevel="0" collapsed="false">
      <c r="N3471" s="0" t="s">
        <v>9330</v>
      </c>
    </row>
    <row r="3472" customFormat="false" ht="12.75" hidden="false" customHeight="false" outlineLevel="0" collapsed="false">
      <c r="N3472" s="0" t="s">
        <v>112</v>
      </c>
    </row>
    <row r="3473" customFormat="false" ht="12.75" hidden="false" customHeight="false" outlineLevel="0" collapsed="false">
      <c r="N3473" s="0" t="s">
        <v>9331</v>
      </c>
    </row>
    <row r="3474" customFormat="false" ht="12.75" hidden="false" customHeight="false" outlineLevel="0" collapsed="false">
      <c r="N3474" s="0" t="s">
        <v>9332</v>
      </c>
    </row>
    <row r="3475" customFormat="false" ht="12.75" hidden="false" customHeight="false" outlineLevel="0" collapsed="false">
      <c r="N3475" s="0" t="s">
        <v>9333</v>
      </c>
    </row>
    <row r="3476" customFormat="false" ht="12.75" hidden="false" customHeight="false" outlineLevel="0" collapsed="false">
      <c r="N3476" s="0" t="s">
        <v>9334</v>
      </c>
    </row>
    <row r="3477" customFormat="false" ht="12.75" hidden="false" customHeight="false" outlineLevel="0" collapsed="false">
      <c r="N3477" s="0" t="s">
        <v>9335</v>
      </c>
    </row>
    <row r="3478" customFormat="false" ht="12.75" hidden="false" customHeight="false" outlineLevel="0" collapsed="false">
      <c r="N3478" s="0" t="s">
        <v>9336</v>
      </c>
    </row>
    <row r="3479" customFormat="false" ht="12.75" hidden="false" customHeight="false" outlineLevel="0" collapsed="false">
      <c r="N3479" s="0" t="s">
        <v>9337</v>
      </c>
    </row>
    <row r="3480" customFormat="false" ht="12.75" hidden="false" customHeight="false" outlineLevel="0" collapsed="false">
      <c r="N3480" s="0" t="s">
        <v>9338</v>
      </c>
    </row>
    <row r="3481" customFormat="false" ht="12.75" hidden="false" customHeight="false" outlineLevel="0" collapsed="false">
      <c r="N3481" s="0" t="s">
        <v>9339</v>
      </c>
    </row>
    <row r="3482" customFormat="false" ht="12.75" hidden="false" customHeight="false" outlineLevel="0" collapsed="false">
      <c r="N3482" s="0" t="s">
        <v>9340</v>
      </c>
    </row>
    <row r="3483" customFormat="false" ht="12.75" hidden="false" customHeight="false" outlineLevel="0" collapsed="false">
      <c r="N3483" s="0" t="s">
        <v>9341</v>
      </c>
    </row>
    <row r="3484" customFormat="false" ht="12.75" hidden="false" customHeight="false" outlineLevel="0" collapsed="false">
      <c r="N3484" s="0" t="s">
        <v>9342</v>
      </c>
    </row>
    <row r="3485" customFormat="false" ht="12.75" hidden="false" customHeight="false" outlineLevel="0" collapsed="false">
      <c r="N3485" s="0" t="s">
        <v>9343</v>
      </c>
    </row>
    <row r="3486" customFormat="false" ht="12.75" hidden="false" customHeight="false" outlineLevel="0" collapsed="false">
      <c r="N3486" s="0" t="s">
        <v>9344</v>
      </c>
    </row>
    <row r="3487" customFormat="false" ht="12.75" hidden="false" customHeight="false" outlineLevel="0" collapsed="false">
      <c r="N3487" s="0" t="s">
        <v>9345</v>
      </c>
    </row>
    <row r="3488" customFormat="false" ht="12.75" hidden="false" customHeight="false" outlineLevel="0" collapsed="false">
      <c r="N3488" s="0" t="s">
        <v>9346</v>
      </c>
    </row>
    <row r="3489" customFormat="false" ht="12.75" hidden="false" customHeight="false" outlineLevel="0" collapsed="false">
      <c r="N3489" s="0" t="s">
        <v>9347</v>
      </c>
    </row>
    <row r="3490" customFormat="false" ht="12.75" hidden="false" customHeight="false" outlineLevel="0" collapsed="false">
      <c r="N3490" s="0" t="s">
        <v>9348</v>
      </c>
    </row>
    <row r="3491" customFormat="false" ht="12.75" hidden="false" customHeight="false" outlineLevel="0" collapsed="false">
      <c r="N3491" s="0" t="s">
        <v>9349</v>
      </c>
    </row>
    <row r="3492" customFormat="false" ht="12.75" hidden="false" customHeight="false" outlineLevel="0" collapsed="false">
      <c r="N3492" s="0" t="s">
        <v>9350</v>
      </c>
    </row>
    <row r="3493" customFormat="false" ht="12.75" hidden="false" customHeight="false" outlineLevel="0" collapsed="false">
      <c r="N3493" s="0" t="s">
        <v>9351</v>
      </c>
    </row>
    <row r="3494" customFormat="false" ht="12.75" hidden="false" customHeight="false" outlineLevel="0" collapsed="false">
      <c r="N3494" s="0" t="s">
        <v>9352</v>
      </c>
    </row>
    <row r="3495" customFormat="false" ht="12.75" hidden="false" customHeight="false" outlineLevel="0" collapsed="false">
      <c r="N3495" s="0" t="s">
        <v>9353</v>
      </c>
    </row>
    <row r="3496" customFormat="false" ht="12.75" hidden="false" customHeight="false" outlineLevel="0" collapsed="false">
      <c r="N3496" s="0" t="s">
        <v>9354</v>
      </c>
    </row>
    <row r="3497" customFormat="false" ht="12.75" hidden="false" customHeight="false" outlineLevel="0" collapsed="false">
      <c r="N3497" s="0" t="s">
        <v>9355</v>
      </c>
    </row>
    <row r="3498" customFormat="false" ht="12.75" hidden="false" customHeight="false" outlineLevel="0" collapsed="false">
      <c r="N3498" s="0" t="s">
        <v>9356</v>
      </c>
    </row>
    <row r="3499" customFormat="false" ht="12.75" hidden="false" customHeight="false" outlineLevel="0" collapsed="false">
      <c r="N3499" s="0" t="s">
        <v>9357</v>
      </c>
    </row>
    <row r="3500" customFormat="false" ht="12.75" hidden="false" customHeight="false" outlineLevel="0" collapsed="false">
      <c r="N3500" s="0" t="s">
        <v>9358</v>
      </c>
    </row>
    <row r="3501" customFormat="false" ht="12.75" hidden="false" customHeight="false" outlineLevel="0" collapsed="false">
      <c r="N3501" s="0" t="s">
        <v>9359</v>
      </c>
    </row>
    <row r="3502" customFormat="false" ht="12.75" hidden="false" customHeight="false" outlineLevel="0" collapsed="false">
      <c r="N3502" s="0" t="s">
        <v>9360</v>
      </c>
    </row>
    <row r="3503" customFormat="false" ht="12.75" hidden="false" customHeight="false" outlineLevel="0" collapsed="false">
      <c r="N3503" s="0" t="s">
        <v>9361</v>
      </c>
    </row>
    <row r="3504" customFormat="false" ht="12.75" hidden="false" customHeight="false" outlineLevel="0" collapsed="false">
      <c r="N3504" s="0" t="s">
        <v>9362</v>
      </c>
    </row>
    <row r="3505" customFormat="false" ht="12.75" hidden="false" customHeight="false" outlineLevel="0" collapsed="false">
      <c r="N3505" s="0" t="s">
        <v>9363</v>
      </c>
    </row>
    <row r="3506" customFormat="false" ht="12.75" hidden="false" customHeight="false" outlineLevel="0" collapsed="false">
      <c r="N3506" s="0" t="s">
        <v>9364</v>
      </c>
    </row>
    <row r="3507" customFormat="false" ht="12.75" hidden="false" customHeight="false" outlineLevel="0" collapsed="false">
      <c r="N3507" s="0" t="s">
        <v>9365</v>
      </c>
    </row>
    <row r="3508" customFormat="false" ht="12.75" hidden="false" customHeight="false" outlineLevel="0" collapsed="false">
      <c r="N3508" s="0" t="s">
        <v>9366</v>
      </c>
    </row>
    <row r="3509" customFormat="false" ht="12.75" hidden="false" customHeight="false" outlineLevel="0" collapsed="false">
      <c r="N3509" s="0" t="s">
        <v>9367</v>
      </c>
    </row>
    <row r="3510" customFormat="false" ht="12.75" hidden="false" customHeight="false" outlineLevel="0" collapsed="false">
      <c r="N3510" s="0" t="s">
        <v>9368</v>
      </c>
    </row>
    <row r="3511" customFormat="false" ht="12.75" hidden="false" customHeight="false" outlineLevel="0" collapsed="false">
      <c r="N3511" s="0" t="s">
        <v>9369</v>
      </c>
    </row>
    <row r="3512" customFormat="false" ht="12.75" hidden="false" customHeight="false" outlineLevel="0" collapsed="false">
      <c r="N3512" s="0" t="s">
        <v>9370</v>
      </c>
    </row>
    <row r="3513" customFormat="false" ht="12.75" hidden="false" customHeight="false" outlineLevel="0" collapsed="false">
      <c r="N3513" s="0" t="s">
        <v>9371</v>
      </c>
    </row>
    <row r="3514" customFormat="false" ht="12.75" hidden="false" customHeight="false" outlineLevel="0" collapsed="false">
      <c r="N3514" s="0" t="s">
        <v>9372</v>
      </c>
    </row>
    <row r="3515" customFormat="false" ht="12.75" hidden="false" customHeight="false" outlineLevel="0" collapsed="false">
      <c r="N3515" s="0" t="s">
        <v>9373</v>
      </c>
    </row>
    <row r="3516" customFormat="false" ht="12.75" hidden="false" customHeight="false" outlineLevel="0" collapsed="false">
      <c r="N3516" s="0" t="s">
        <v>9374</v>
      </c>
    </row>
    <row r="3517" customFormat="false" ht="12.75" hidden="false" customHeight="false" outlineLevel="0" collapsed="false">
      <c r="N3517" s="0" t="s">
        <v>9375</v>
      </c>
    </row>
    <row r="3518" customFormat="false" ht="12.75" hidden="false" customHeight="false" outlineLevel="0" collapsed="false">
      <c r="N3518" s="0" t="s">
        <v>9376</v>
      </c>
    </row>
    <row r="3519" customFormat="false" ht="12.75" hidden="false" customHeight="false" outlineLevel="0" collapsed="false">
      <c r="N3519" s="0" t="s">
        <v>9377</v>
      </c>
    </row>
    <row r="3520" customFormat="false" ht="12.75" hidden="false" customHeight="false" outlineLevel="0" collapsed="false">
      <c r="N3520" s="0" t="s">
        <v>9378</v>
      </c>
    </row>
    <row r="3521" customFormat="false" ht="12.75" hidden="false" customHeight="false" outlineLevel="0" collapsed="false">
      <c r="N3521" s="0" t="s">
        <v>9379</v>
      </c>
    </row>
    <row r="3522" customFormat="false" ht="12.75" hidden="false" customHeight="false" outlineLevel="0" collapsed="false">
      <c r="N3522" s="0" t="s">
        <v>9380</v>
      </c>
    </row>
    <row r="3523" customFormat="false" ht="12.75" hidden="false" customHeight="false" outlineLevel="0" collapsed="false">
      <c r="N3523" s="0" t="s">
        <v>9381</v>
      </c>
    </row>
    <row r="3524" customFormat="false" ht="12.75" hidden="false" customHeight="false" outlineLevel="0" collapsed="false">
      <c r="N3524" s="0" t="s">
        <v>9382</v>
      </c>
    </row>
    <row r="3525" customFormat="false" ht="12.75" hidden="false" customHeight="false" outlineLevel="0" collapsed="false">
      <c r="N3525" s="0" t="s">
        <v>9383</v>
      </c>
    </row>
    <row r="3526" customFormat="false" ht="12.75" hidden="false" customHeight="false" outlineLevel="0" collapsed="false">
      <c r="N3526" s="0" t="s">
        <v>9384</v>
      </c>
    </row>
    <row r="3527" customFormat="false" ht="12.75" hidden="false" customHeight="false" outlineLevel="0" collapsed="false">
      <c r="N3527" s="0" t="s">
        <v>9385</v>
      </c>
    </row>
    <row r="3528" customFormat="false" ht="12.75" hidden="false" customHeight="false" outlineLevel="0" collapsed="false">
      <c r="N3528" s="0" t="s">
        <v>9386</v>
      </c>
    </row>
    <row r="3529" customFormat="false" ht="12.75" hidden="false" customHeight="false" outlineLevel="0" collapsed="false">
      <c r="N3529" s="0" t="s">
        <v>9387</v>
      </c>
    </row>
    <row r="3530" customFormat="false" ht="12.75" hidden="false" customHeight="false" outlineLevel="0" collapsed="false">
      <c r="N3530" s="0" t="s">
        <v>9388</v>
      </c>
    </row>
    <row r="3531" customFormat="false" ht="12.75" hidden="false" customHeight="false" outlineLevel="0" collapsed="false">
      <c r="N3531" s="0" t="s">
        <v>9389</v>
      </c>
    </row>
    <row r="3532" customFormat="false" ht="12.75" hidden="false" customHeight="false" outlineLevel="0" collapsed="false">
      <c r="N3532" s="0" t="s">
        <v>9390</v>
      </c>
    </row>
    <row r="3533" customFormat="false" ht="12.75" hidden="false" customHeight="false" outlineLevel="0" collapsed="false">
      <c r="N3533" s="0" t="s">
        <v>9391</v>
      </c>
    </row>
    <row r="3534" customFormat="false" ht="12.75" hidden="false" customHeight="false" outlineLevel="0" collapsed="false">
      <c r="N3534" s="0" t="s">
        <v>9392</v>
      </c>
    </row>
    <row r="3535" customFormat="false" ht="12.75" hidden="false" customHeight="false" outlineLevel="0" collapsed="false">
      <c r="N3535" s="0" t="s">
        <v>9393</v>
      </c>
    </row>
    <row r="3536" customFormat="false" ht="12.75" hidden="false" customHeight="false" outlineLevel="0" collapsed="false">
      <c r="N3536" s="0" t="s">
        <v>9394</v>
      </c>
    </row>
    <row r="3537" customFormat="false" ht="12.75" hidden="false" customHeight="false" outlineLevel="0" collapsed="false">
      <c r="N3537" s="0" t="s">
        <v>9395</v>
      </c>
    </row>
    <row r="3538" customFormat="false" ht="12.75" hidden="false" customHeight="false" outlineLevel="0" collapsed="false">
      <c r="N3538" s="0" t="s">
        <v>9396</v>
      </c>
    </row>
    <row r="3539" customFormat="false" ht="12.75" hidden="false" customHeight="false" outlineLevel="0" collapsed="false">
      <c r="N3539" s="0" t="s">
        <v>9397</v>
      </c>
    </row>
    <row r="3540" customFormat="false" ht="12.75" hidden="false" customHeight="false" outlineLevel="0" collapsed="false">
      <c r="N3540" s="0" t="s">
        <v>9398</v>
      </c>
    </row>
    <row r="3541" customFormat="false" ht="12.75" hidden="false" customHeight="false" outlineLevel="0" collapsed="false">
      <c r="N3541" s="0" t="s">
        <v>9399</v>
      </c>
    </row>
    <row r="3542" customFormat="false" ht="12.75" hidden="false" customHeight="false" outlineLevel="0" collapsed="false">
      <c r="N3542" s="0" t="s">
        <v>9400</v>
      </c>
    </row>
    <row r="3543" customFormat="false" ht="12.75" hidden="false" customHeight="false" outlineLevel="0" collapsed="false">
      <c r="N3543" s="0" t="s">
        <v>9401</v>
      </c>
    </row>
    <row r="3544" customFormat="false" ht="12.75" hidden="false" customHeight="false" outlineLevel="0" collapsed="false">
      <c r="N3544" s="0" t="s">
        <v>9402</v>
      </c>
    </row>
    <row r="3545" customFormat="false" ht="12.75" hidden="false" customHeight="false" outlineLevel="0" collapsed="false">
      <c r="N3545" s="0" t="s">
        <v>9403</v>
      </c>
    </row>
    <row r="3546" customFormat="false" ht="12.75" hidden="false" customHeight="false" outlineLevel="0" collapsed="false">
      <c r="N3546" s="0" t="s">
        <v>9404</v>
      </c>
    </row>
    <row r="3547" customFormat="false" ht="12.75" hidden="false" customHeight="false" outlineLevel="0" collapsed="false">
      <c r="N3547" s="0" t="s">
        <v>9405</v>
      </c>
    </row>
    <row r="3548" customFormat="false" ht="12.75" hidden="false" customHeight="false" outlineLevel="0" collapsed="false">
      <c r="N3548" s="0" t="s">
        <v>9406</v>
      </c>
    </row>
    <row r="3549" customFormat="false" ht="12.75" hidden="false" customHeight="false" outlineLevel="0" collapsed="false">
      <c r="N3549" s="0" t="s">
        <v>9407</v>
      </c>
    </row>
    <row r="3550" customFormat="false" ht="12.75" hidden="false" customHeight="false" outlineLevel="0" collapsed="false">
      <c r="N3550" s="0" t="s">
        <v>9408</v>
      </c>
    </row>
    <row r="3551" customFormat="false" ht="12.75" hidden="false" customHeight="false" outlineLevel="0" collapsed="false">
      <c r="N3551" s="0" t="s">
        <v>9409</v>
      </c>
    </row>
    <row r="3552" customFormat="false" ht="12.75" hidden="false" customHeight="false" outlineLevel="0" collapsed="false">
      <c r="N3552" s="0" t="s">
        <v>9410</v>
      </c>
    </row>
    <row r="3553" customFormat="false" ht="12.75" hidden="false" customHeight="false" outlineLevel="0" collapsed="false">
      <c r="N3553" s="0" t="s">
        <v>9411</v>
      </c>
    </row>
    <row r="3554" customFormat="false" ht="12.75" hidden="false" customHeight="false" outlineLevel="0" collapsed="false">
      <c r="N3554" s="0" t="s">
        <v>9412</v>
      </c>
    </row>
    <row r="3555" customFormat="false" ht="12.75" hidden="false" customHeight="false" outlineLevel="0" collapsed="false">
      <c r="N3555" s="0" t="s">
        <v>9413</v>
      </c>
    </row>
    <row r="3556" customFormat="false" ht="12.75" hidden="false" customHeight="false" outlineLevel="0" collapsed="false">
      <c r="N3556" s="0" t="s">
        <v>9414</v>
      </c>
    </row>
    <row r="3557" customFormat="false" ht="12.75" hidden="false" customHeight="false" outlineLevel="0" collapsed="false">
      <c r="N3557" s="0" t="s">
        <v>9415</v>
      </c>
    </row>
    <row r="3558" customFormat="false" ht="12.75" hidden="false" customHeight="false" outlineLevel="0" collapsed="false">
      <c r="N3558" s="0" t="s">
        <v>9416</v>
      </c>
    </row>
    <row r="3559" customFormat="false" ht="12.75" hidden="false" customHeight="false" outlineLevel="0" collapsed="false">
      <c r="N3559" s="0" t="s">
        <v>9417</v>
      </c>
    </row>
    <row r="3560" customFormat="false" ht="12.75" hidden="false" customHeight="false" outlineLevel="0" collapsed="false">
      <c r="N3560" s="0" t="s">
        <v>9418</v>
      </c>
    </row>
    <row r="3561" customFormat="false" ht="12.75" hidden="false" customHeight="false" outlineLevel="0" collapsed="false">
      <c r="N3561" s="0" t="s">
        <v>9419</v>
      </c>
    </row>
    <row r="3562" customFormat="false" ht="12.75" hidden="false" customHeight="false" outlineLevel="0" collapsed="false">
      <c r="N3562" s="0" t="s">
        <v>9420</v>
      </c>
    </row>
    <row r="3563" customFormat="false" ht="12.75" hidden="false" customHeight="false" outlineLevel="0" collapsed="false">
      <c r="N3563" s="0" t="s">
        <v>9421</v>
      </c>
    </row>
    <row r="3564" customFormat="false" ht="12.75" hidden="false" customHeight="false" outlineLevel="0" collapsed="false">
      <c r="N3564" s="0" t="s">
        <v>9422</v>
      </c>
    </row>
    <row r="3565" customFormat="false" ht="12.75" hidden="false" customHeight="false" outlineLevel="0" collapsed="false">
      <c r="N3565" s="0" t="s">
        <v>9423</v>
      </c>
    </row>
    <row r="3566" customFormat="false" ht="12.75" hidden="false" customHeight="false" outlineLevel="0" collapsed="false">
      <c r="N3566" s="0" t="s">
        <v>9424</v>
      </c>
    </row>
    <row r="3567" customFormat="false" ht="12.75" hidden="false" customHeight="false" outlineLevel="0" collapsed="false">
      <c r="N3567" s="0" t="s">
        <v>9425</v>
      </c>
    </row>
    <row r="3568" customFormat="false" ht="12.75" hidden="false" customHeight="false" outlineLevel="0" collapsed="false">
      <c r="N3568" s="0" t="s">
        <v>9426</v>
      </c>
    </row>
    <row r="3569" customFormat="false" ht="12.75" hidden="false" customHeight="false" outlineLevel="0" collapsed="false">
      <c r="N3569" s="0" t="s">
        <v>9427</v>
      </c>
    </row>
    <row r="3570" customFormat="false" ht="12.75" hidden="false" customHeight="false" outlineLevel="0" collapsed="false">
      <c r="N3570" s="0" t="s">
        <v>9428</v>
      </c>
    </row>
    <row r="3571" customFormat="false" ht="12.75" hidden="false" customHeight="false" outlineLevel="0" collapsed="false">
      <c r="N3571" s="0" t="s">
        <v>9429</v>
      </c>
    </row>
    <row r="3572" customFormat="false" ht="12.75" hidden="false" customHeight="false" outlineLevel="0" collapsed="false">
      <c r="N3572" s="0" t="s">
        <v>9430</v>
      </c>
    </row>
    <row r="3573" customFormat="false" ht="12.75" hidden="false" customHeight="false" outlineLevel="0" collapsed="false">
      <c r="N3573" s="0" t="s">
        <v>9431</v>
      </c>
    </row>
    <row r="3574" customFormat="false" ht="12.75" hidden="false" customHeight="false" outlineLevel="0" collapsed="false">
      <c r="N3574" s="0" t="s">
        <v>9432</v>
      </c>
    </row>
    <row r="3575" customFormat="false" ht="12.75" hidden="false" customHeight="false" outlineLevel="0" collapsed="false">
      <c r="N3575" s="0" t="s">
        <v>9433</v>
      </c>
    </row>
    <row r="3576" customFormat="false" ht="12.75" hidden="false" customHeight="false" outlineLevel="0" collapsed="false">
      <c r="N3576" s="0" t="s">
        <v>9434</v>
      </c>
    </row>
    <row r="3577" customFormat="false" ht="12.75" hidden="false" customHeight="false" outlineLevel="0" collapsed="false">
      <c r="N3577" s="0" t="s">
        <v>9435</v>
      </c>
    </row>
    <row r="3578" customFormat="false" ht="12.75" hidden="false" customHeight="false" outlineLevel="0" collapsed="false">
      <c r="N3578" s="0" t="s">
        <v>9436</v>
      </c>
    </row>
    <row r="3579" customFormat="false" ht="12.75" hidden="false" customHeight="false" outlineLevel="0" collapsed="false">
      <c r="N3579" s="0" t="s">
        <v>9437</v>
      </c>
    </row>
    <row r="3580" customFormat="false" ht="12.75" hidden="false" customHeight="false" outlineLevel="0" collapsed="false">
      <c r="N3580" s="0" t="s">
        <v>9438</v>
      </c>
    </row>
    <row r="3581" customFormat="false" ht="12.75" hidden="false" customHeight="false" outlineLevel="0" collapsed="false">
      <c r="N3581" s="0" t="s">
        <v>9439</v>
      </c>
    </row>
    <row r="3582" customFormat="false" ht="12.75" hidden="false" customHeight="false" outlineLevel="0" collapsed="false">
      <c r="N3582" s="0" t="s">
        <v>9440</v>
      </c>
    </row>
    <row r="3583" customFormat="false" ht="12.75" hidden="false" customHeight="false" outlineLevel="0" collapsed="false">
      <c r="N3583" s="0" t="s">
        <v>9441</v>
      </c>
    </row>
    <row r="3584" customFormat="false" ht="12.75" hidden="false" customHeight="false" outlineLevel="0" collapsed="false">
      <c r="N3584" s="0" t="s">
        <v>9442</v>
      </c>
    </row>
    <row r="3585" customFormat="false" ht="12.75" hidden="false" customHeight="false" outlineLevel="0" collapsed="false">
      <c r="N3585" s="0" t="s">
        <v>9443</v>
      </c>
    </row>
    <row r="3586" customFormat="false" ht="12.75" hidden="false" customHeight="false" outlineLevel="0" collapsed="false">
      <c r="N3586" s="0" t="s">
        <v>9444</v>
      </c>
    </row>
    <row r="3587" customFormat="false" ht="12.75" hidden="false" customHeight="false" outlineLevel="0" collapsed="false">
      <c r="N3587" s="0" t="s">
        <v>9445</v>
      </c>
    </row>
    <row r="3588" customFormat="false" ht="12.75" hidden="false" customHeight="false" outlineLevel="0" collapsed="false">
      <c r="N3588" s="0" t="s">
        <v>9446</v>
      </c>
    </row>
    <row r="3589" customFormat="false" ht="12.75" hidden="false" customHeight="false" outlineLevel="0" collapsed="false">
      <c r="N3589" s="0" t="s">
        <v>9447</v>
      </c>
    </row>
    <row r="3590" customFormat="false" ht="12.75" hidden="false" customHeight="false" outlineLevel="0" collapsed="false">
      <c r="N3590" s="0" t="s">
        <v>9448</v>
      </c>
    </row>
    <row r="3591" customFormat="false" ht="12.75" hidden="false" customHeight="false" outlineLevel="0" collapsed="false">
      <c r="N3591" s="0" t="s">
        <v>9449</v>
      </c>
    </row>
    <row r="3592" customFormat="false" ht="12.75" hidden="false" customHeight="false" outlineLevel="0" collapsed="false">
      <c r="N3592" s="0" t="s">
        <v>9450</v>
      </c>
    </row>
    <row r="3593" customFormat="false" ht="12.75" hidden="false" customHeight="false" outlineLevel="0" collapsed="false">
      <c r="N3593" s="0" t="s">
        <v>9451</v>
      </c>
    </row>
    <row r="3594" customFormat="false" ht="12.75" hidden="false" customHeight="false" outlineLevel="0" collapsed="false">
      <c r="N3594" s="0" t="s">
        <v>9452</v>
      </c>
    </row>
    <row r="3595" customFormat="false" ht="12.75" hidden="false" customHeight="false" outlineLevel="0" collapsed="false">
      <c r="N3595" s="0" t="s">
        <v>9453</v>
      </c>
    </row>
    <row r="3596" customFormat="false" ht="12.75" hidden="false" customHeight="false" outlineLevel="0" collapsed="false">
      <c r="N3596" s="0" t="s">
        <v>9454</v>
      </c>
    </row>
    <row r="3597" customFormat="false" ht="12.75" hidden="false" customHeight="false" outlineLevel="0" collapsed="false">
      <c r="N3597" s="0" t="s">
        <v>9455</v>
      </c>
    </row>
    <row r="3598" customFormat="false" ht="12.75" hidden="false" customHeight="false" outlineLevel="0" collapsed="false">
      <c r="N3598" s="0" t="s">
        <v>9456</v>
      </c>
    </row>
    <row r="3599" customFormat="false" ht="12.75" hidden="false" customHeight="false" outlineLevel="0" collapsed="false">
      <c r="N3599" s="0" t="s">
        <v>9457</v>
      </c>
    </row>
    <row r="3600" customFormat="false" ht="12.75" hidden="false" customHeight="false" outlineLevel="0" collapsed="false">
      <c r="N3600" s="0" t="s">
        <v>9458</v>
      </c>
    </row>
    <row r="3601" customFormat="false" ht="12.75" hidden="false" customHeight="false" outlineLevel="0" collapsed="false">
      <c r="N3601" s="0" t="s">
        <v>9459</v>
      </c>
    </row>
    <row r="3602" customFormat="false" ht="12.75" hidden="false" customHeight="false" outlineLevel="0" collapsed="false">
      <c r="N3602" s="0" t="s">
        <v>9460</v>
      </c>
    </row>
    <row r="3603" customFormat="false" ht="12.75" hidden="false" customHeight="false" outlineLevel="0" collapsed="false">
      <c r="N3603" s="0" t="s">
        <v>9461</v>
      </c>
    </row>
    <row r="3604" customFormat="false" ht="12.75" hidden="false" customHeight="false" outlineLevel="0" collapsed="false">
      <c r="N3604" s="0" t="s">
        <v>9462</v>
      </c>
    </row>
    <row r="3605" customFormat="false" ht="12.75" hidden="false" customHeight="false" outlineLevel="0" collapsed="false">
      <c r="N3605" s="0" t="s">
        <v>9463</v>
      </c>
    </row>
    <row r="3606" customFormat="false" ht="12.75" hidden="false" customHeight="false" outlineLevel="0" collapsed="false">
      <c r="N3606" s="0" t="s">
        <v>9464</v>
      </c>
    </row>
    <row r="3607" customFormat="false" ht="12.75" hidden="false" customHeight="false" outlineLevel="0" collapsed="false">
      <c r="N3607" s="0" t="s">
        <v>9465</v>
      </c>
    </row>
    <row r="3608" customFormat="false" ht="12.75" hidden="false" customHeight="false" outlineLevel="0" collapsed="false">
      <c r="N3608" s="0" t="s">
        <v>9466</v>
      </c>
    </row>
    <row r="3609" customFormat="false" ht="12.75" hidden="false" customHeight="false" outlineLevel="0" collapsed="false">
      <c r="N3609" s="0" t="s">
        <v>9467</v>
      </c>
    </row>
    <row r="3610" customFormat="false" ht="12.75" hidden="false" customHeight="false" outlineLevel="0" collapsed="false">
      <c r="N3610" s="0" t="s">
        <v>9468</v>
      </c>
    </row>
    <row r="3611" customFormat="false" ht="12.75" hidden="false" customHeight="false" outlineLevel="0" collapsed="false">
      <c r="N3611" s="0" t="s">
        <v>9469</v>
      </c>
    </row>
    <row r="3612" customFormat="false" ht="12.75" hidden="false" customHeight="false" outlineLevel="0" collapsed="false">
      <c r="N3612" s="0" t="s">
        <v>9470</v>
      </c>
    </row>
    <row r="3613" customFormat="false" ht="12.75" hidden="false" customHeight="false" outlineLevel="0" collapsed="false">
      <c r="N3613" s="0" t="s">
        <v>116</v>
      </c>
    </row>
    <row r="3614" customFormat="false" ht="12.75" hidden="false" customHeight="false" outlineLevel="0" collapsed="false">
      <c r="N3614" s="0" t="s">
        <v>9471</v>
      </c>
    </row>
    <row r="3615" customFormat="false" ht="12.75" hidden="false" customHeight="false" outlineLevel="0" collapsed="false">
      <c r="N3615" s="0" t="s">
        <v>9472</v>
      </c>
    </row>
    <row r="3616" customFormat="false" ht="12.75" hidden="false" customHeight="false" outlineLevel="0" collapsed="false">
      <c r="N3616" s="0" t="s">
        <v>9473</v>
      </c>
    </row>
    <row r="3617" customFormat="false" ht="12.75" hidden="false" customHeight="false" outlineLevel="0" collapsed="false">
      <c r="N3617" s="0" t="s">
        <v>9474</v>
      </c>
    </row>
    <row r="3618" customFormat="false" ht="12.75" hidden="false" customHeight="false" outlineLevel="0" collapsed="false">
      <c r="N3618" s="0" t="s">
        <v>9475</v>
      </c>
    </row>
    <row r="3619" customFormat="false" ht="12.75" hidden="false" customHeight="false" outlineLevel="0" collapsed="false">
      <c r="N3619" s="0" t="s">
        <v>9476</v>
      </c>
    </row>
    <row r="3620" customFormat="false" ht="12.75" hidden="false" customHeight="false" outlineLevel="0" collapsed="false">
      <c r="N3620" s="0" t="s">
        <v>9477</v>
      </c>
    </row>
    <row r="3621" customFormat="false" ht="12.75" hidden="false" customHeight="false" outlineLevel="0" collapsed="false">
      <c r="N3621" s="0" t="s">
        <v>9478</v>
      </c>
    </row>
    <row r="3622" customFormat="false" ht="12.75" hidden="false" customHeight="false" outlineLevel="0" collapsed="false">
      <c r="N3622" s="0" t="s">
        <v>9479</v>
      </c>
    </row>
    <row r="3623" customFormat="false" ht="12.75" hidden="false" customHeight="false" outlineLevel="0" collapsed="false">
      <c r="N3623" s="0" t="s">
        <v>9480</v>
      </c>
    </row>
    <row r="3624" customFormat="false" ht="12.75" hidden="false" customHeight="false" outlineLevel="0" collapsed="false">
      <c r="N3624" s="0" t="s">
        <v>9481</v>
      </c>
    </row>
    <row r="3625" customFormat="false" ht="12.75" hidden="false" customHeight="false" outlineLevel="0" collapsed="false">
      <c r="N3625" s="0" t="s">
        <v>9482</v>
      </c>
    </row>
    <row r="3626" customFormat="false" ht="12.75" hidden="false" customHeight="false" outlineLevel="0" collapsed="false">
      <c r="N3626" s="0" t="s">
        <v>9483</v>
      </c>
    </row>
    <row r="3627" customFormat="false" ht="12.75" hidden="false" customHeight="false" outlineLevel="0" collapsed="false">
      <c r="N3627" s="0" t="s">
        <v>9484</v>
      </c>
    </row>
    <row r="3628" customFormat="false" ht="12.75" hidden="false" customHeight="false" outlineLevel="0" collapsed="false">
      <c r="N3628" s="0" t="s">
        <v>9485</v>
      </c>
    </row>
    <row r="3629" customFormat="false" ht="12.75" hidden="false" customHeight="false" outlineLevel="0" collapsed="false">
      <c r="N3629" s="0" t="s">
        <v>9486</v>
      </c>
    </row>
    <row r="3630" customFormat="false" ht="12.75" hidden="false" customHeight="false" outlineLevel="0" collapsed="false">
      <c r="N3630" s="0" t="s">
        <v>9487</v>
      </c>
    </row>
    <row r="3631" customFormat="false" ht="12.75" hidden="false" customHeight="false" outlineLevel="0" collapsed="false">
      <c r="N3631" s="0" t="s">
        <v>9488</v>
      </c>
    </row>
    <row r="3632" customFormat="false" ht="12.75" hidden="false" customHeight="false" outlineLevel="0" collapsed="false">
      <c r="N3632" s="0" t="s">
        <v>9489</v>
      </c>
    </row>
    <row r="3633" customFormat="false" ht="12.75" hidden="false" customHeight="false" outlineLevel="0" collapsed="false">
      <c r="N3633" s="0" t="s">
        <v>9490</v>
      </c>
    </row>
    <row r="3634" customFormat="false" ht="12.75" hidden="false" customHeight="false" outlineLevel="0" collapsed="false">
      <c r="N3634" s="0" t="s">
        <v>9491</v>
      </c>
    </row>
    <row r="3635" customFormat="false" ht="12.75" hidden="false" customHeight="false" outlineLevel="0" collapsed="false">
      <c r="N3635" s="0" t="s">
        <v>9492</v>
      </c>
    </row>
    <row r="3636" customFormat="false" ht="12.75" hidden="false" customHeight="false" outlineLevel="0" collapsed="false">
      <c r="N3636" s="0" t="s">
        <v>9493</v>
      </c>
    </row>
    <row r="3637" customFormat="false" ht="12.75" hidden="false" customHeight="false" outlineLevel="0" collapsed="false">
      <c r="N3637" s="0" t="s">
        <v>9494</v>
      </c>
    </row>
    <row r="3638" customFormat="false" ht="12.75" hidden="false" customHeight="false" outlineLevel="0" collapsed="false">
      <c r="N3638" s="0" t="s">
        <v>9495</v>
      </c>
    </row>
    <row r="3639" customFormat="false" ht="12.75" hidden="false" customHeight="false" outlineLevel="0" collapsed="false">
      <c r="N3639" s="0" t="s">
        <v>9496</v>
      </c>
    </row>
    <row r="3640" customFormat="false" ht="12.75" hidden="false" customHeight="false" outlineLevel="0" collapsed="false">
      <c r="N3640" s="0" t="s">
        <v>9497</v>
      </c>
    </row>
    <row r="3641" customFormat="false" ht="12.75" hidden="false" customHeight="false" outlineLevel="0" collapsed="false">
      <c r="N3641" s="0" t="s">
        <v>9498</v>
      </c>
    </row>
    <row r="3642" customFormat="false" ht="12.75" hidden="false" customHeight="false" outlineLevel="0" collapsed="false">
      <c r="N3642" s="0" t="s">
        <v>9499</v>
      </c>
    </row>
    <row r="3643" customFormat="false" ht="12.75" hidden="false" customHeight="false" outlineLevel="0" collapsed="false">
      <c r="N3643" s="0" t="s">
        <v>9500</v>
      </c>
    </row>
    <row r="3644" customFormat="false" ht="12.75" hidden="false" customHeight="false" outlineLevel="0" collapsed="false">
      <c r="N3644" s="0" t="s">
        <v>9501</v>
      </c>
    </row>
    <row r="3645" customFormat="false" ht="12.75" hidden="false" customHeight="false" outlineLevel="0" collapsed="false">
      <c r="N3645" s="0" t="s">
        <v>9502</v>
      </c>
    </row>
    <row r="3646" customFormat="false" ht="12.75" hidden="false" customHeight="false" outlineLevel="0" collapsed="false">
      <c r="N3646" s="0" t="s">
        <v>9503</v>
      </c>
    </row>
    <row r="3647" customFormat="false" ht="12.75" hidden="false" customHeight="false" outlineLevel="0" collapsed="false">
      <c r="N3647" s="0" t="s">
        <v>9504</v>
      </c>
    </row>
    <row r="3648" customFormat="false" ht="12.75" hidden="false" customHeight="false" outlineLevel="0" collapsed="false">
      <c r="N3648" s="0" t="s">
        <v>9505</v>
      </c>
    </row>
    <row r="3649" customFormat="false" ht="12.75" hidden="false" customHeight="false" outlineLevel="0" collapsed="false">
      <c r="N3649" s="0" t="s">
        <v>9506</v>
      </c>
    </row>
    <row r="3650" customFormat="false" ht="12.75" hidden="false" customHeight="false" outlineLevel="0" collapsed="false">
      <c r="N3650" s="0" t="s">
        <v>9507</v>
      </c>
    </row>
    <row r="3651" customFormat="false" ht="12.75" hidden="false" customHeight="false" outlineLevel="0" collapsed="false">
      <c r="N3651" s="0" t="s">
        <v>9508</v>
      </c>
    </row>
    <row r="3652" customFormat="false" ht="12.75" hidden="false" customHeight="false" outlineLevel="0" collapsed="false">
      <c r="N3652" s="0" t="s">
        <v>9509</v>
      </c>
    </row>
    <row r="3653" customFormat="false" ht="12.75" hidden="false" customHeight="false" outlineLevel="0" collapsed="false">
      <c r="N3653" s="0" t="s">
        <v>9510</v>
      </c>
    </row>
    <row r="3654" customFormat="false" ht="12.75" hidden="false" customHeight="false" outlineLevel="0" collapsed="false">
      <c r="N3654" s="0" t="s">
        <v>9511</v>
      </c>
    </row>
    <row r="3655" customFormat="false" ht="12.75" hidden="false" customHeight="false" outlineLevel="0" collapsed="false">
      <c r="N3655" s="0" t="s">
        <v>9512</v>
      </c>
    </row>
    <row r="3656" customFormat="false" ht="12.75" hidden="false" customHeight="false" outlineLevel="0" collapsed="false">
      <c r="N3656" s="0" t="s">
        <v>9513</v>
      </c>
    </row>
    <row r="3657" customFormat="false" ht="12.75" hidden="false" customHeight="false" outlineLevel="0" collapsed="false">
      <c r="N3657" s="0" t="s">
        <v>9514</v>
      </c>
    </row>
    <row r="3658" customFormat="false" ht="12.75" hidden="false" customHeight="false" outlineLevel="0" collapsed="false">
      <c r="N3658" s="0" t="s">
        <v>9515</v>
      </c>
    </row>
    <row r="3659" customFormat="false" ht="12.75" hidden="false" customHeight="false" outlineLevel="0" collapsed="false">
      <c r="N3659" s="0" t="s">
        <v>9516</v>
      </c>
    </row>
    <row r="3660" customFormat="false" ht="12.75" hidden="false" customHeight="false" outlineLevel="0" collapsed="false">
      <c r="N3660" s="0" t="s">
        <v>9517</v>
      </c>
    </row>
    <row r="3661" customFormat="false" ht="12.75" hidden="false" customHeight="false" outlineLevel="0" collapsed="false">
      <c r="N3661" s="0" t="s">
        <v>9518</v>
      </c>
    </row>
    <row r="3662" customFormat="false" ht="12.75" hidden="false" customHeight="false" outlineLevel="0" collapsed="false">
      <c r="N3662" s="0" t="s">
        <v>9519</v>
      </c>
    </row>
    <row r="3663" customFormat="false" ht="12.75" hidden="false" customHeight="false" outlineLevel="0" collapsed="false">
      <c r="N3663" s="0" t="s">
        <v>9520</v>
      </c>
    </row>
    <row r="3664" customFormat="false" ht="12.75" hidden="false" customHeight="false" outlineLevel="0" collapsed="false">
      <c r="N3664" s="0" t="s">
        <v>9521</v>
      </c>
    </row>
    <row r="3665" customFormat="false" ht="12.75" hidden="false" customHeight="false" outlineLevel="0" collapsed="false">
      <c r="N3665" s="0" t="s">
        <v>9522</v>
      </c>
    </row>
    <row r="3666" customFormat="false" ht="12.75" hidden="false" customHeight="false" outlineLevel="0" collapsed="false">
      <c r="N3666" s="0" t="s">
        <v>9523</v>
      </c>
    </row>
    <row r="3667" customFormat="false" ht="12.75" hidden="false" customHeight="false" outlineLevel="0" collapsed="false">
      <c r="N3667" s="0" t="s">
        <v>9524</v>
      </c>
    </row>
    <row r="3668" customFormat="false" ht="12.75" hidden="false" customHeight="false" outlineLevel="0" collapsed="false">
      <c r="N3668" s="0" t="s">
        <v>9525</v>
      </c>
    </row>
    <row r="3669" customFormat="false" ht="12.75" hidden="false" customHeight="false" outlineLevel="0" collapsed="false">
      <c r="N3669" s="0" t="s">
        <v>9526</v>
      </c>
    </row>
    <row r="3670" customFormat="false" ht="12.75" hidden="false" customHeight="false" outlineLevel="0" collapsed="false">
      <c r="N3670" s="0" t="s">
        <v>9527</v>
      </c>
    </row>
    <row r="3671" customFormat="false" ht="12.75" hidden="false" customHeight="false" outlineLevel="0" collapsed="false">
      <c r="N3671" s="0" t="s">
        <v>9528</v>
      </c>
    </row>
    <row r="3672" customFormat="false" ht="12.75" hidden="false" customHeight="false" outlineLevel="0" collapsed="false">
      <c r="N3672" s="0" t="s">
        <v>9529</v>
      </c>
    </row>
    <row r="3673" customFormat="false" ht="12.75" hidden="false" customHeight="false" outlineLevel="0" collapsed="false">
      <c r="N3673" s="0" t="s">
        <v>9530</v>
      </c>
    </row>
    <row r="3674" customFormat="false" ht="12.75" hidden="false" customHeight="false" outlineLevel="0" collapsed="false">
      <c r="N3674" s="0" t="s">
        <v>9531</v>
      </c>
    </row>
    <row r="3675" customFormat="false" ht="12.75" hidden="false" customHeight="false" outlineLevel="0" collapsed="false">
      <c r="N3675" s="0" t="s">
        <v>9532</v>
      </c>
    </row>
    <row r="3676" customFormat="false" ht="12.75" hidden="false" customHeight="false" outlineLevel="0" collapsed="false">
      <c r="N3676" s="0" t="s">
        <v>9533</v>
      </c>
    </row>
    <row r="3677" customFormat="false" ht="12.75" hidden="false" customHeight="false" outlineLevel="0" collapsed="false">
      <c r="N3677" s="0" t="s">
        <v>9534</v>
      </c>
    </row>
    <row r="3678" customFormat="false" ht="12.75" hidden="false" customHeight="false" outlineLevel="0" collapsed="false">
      <c r="N3678" s="0" t="s">
        <v>9535</v>
      </c>
    </row>
    <row r="3679" customFormat="false" ht="12.75" hidden="false" customHeight="false" outlineLevel="0" collapsed="false">
      <c r="N3679" s="0" t="s">
        <v>9536</v>
      </c>
    </row>
    <row r="3680" customFormat="false" ht="12.75" hidden="false" customHeight="false" outlineLevel="0" collapsed="false">
      <c r="N3680" s="0" t="s">
        <v>9537</v>
      </c>
    </row>
    <row r="3681" customFormat="false" ht="12.75" hidden="false" customHeight="false" outlineLevel="0" collapsed="false">
      <c r="N3681" s="0" t="s">
        <v>9538</v>
      </c>
    </row>
    <row r="3682" customFormat="false" ht="12.75" hidden="false" customHeight="false" outlineLevel="0" collapsed="false">
      <c r="N3682" s="0" t="s">
        <v>9539</v>
      </c>
    </row>
    <row r="3683" customFormat="false" ht="12.75" hidden="false" customHeight="false" outlineLevel="0" collapsed="false">
      <c r="N3683" s="0" t="s">
        <v>9540</v>
      </c>
    </row>
    <row r="3684" customFormat="false" ht="12.75" hidden="false" customHeight="false" outlineLevel="0" collapsed="false">
      <c r="N3684" s="0" t="s">
        <v>9541</v>
      </c>
    </row>
    <row r="3685" customFormat="false" ht="12.75" hidden="false" customHeight="false" outlineLevel="0" collapsed="false">
      <c r="N3685" s="0" t="s">
        <v>9542</v>
      </c>
    </row>
    <row r="3686" customFormat="false" ht="12.75" hidden="false" customHeight="false" outlineLevel="0" collapsed="false">
      <c r="N3686" s="0" t="s">
        <v>9543</v>
      </c>
    </row>
    <row r="3687" customFormat="false" ht="12.75" hidden="false" customHeight="false" outlineLevel="0" collapsed="false">
      <c r="N3687" s="0" t="s">
        <v>9544</v>
      </c>
    </row>
    <row r="3688" customFormat="false" ht="12.75" hidden="false" customHeight="false" outlineLevel="0" collapsed="false">
      <c r="N3688" s="0" t="s">
        <v>9545</v>
      </c>
    </row>
    <row r="3689" customFormat="false" ht="12.75" hidden="false" customHeight="false" outlineLevel="0" collapsed="false">
      <c r="N3689" s="0" t="s">
        <v>9546</v>
      </c>
    </row>
    <row r="3690" customFormat="false" ht="12.75" hidden="false" customHeight="false" outlineLevel="0" collapsed="false">
      <c r="N3690" s="0" t="s">
        <v>9547</v>
      </c>
    </row>
    <row r="3691" customFormat="false" ht="12.75" hidden="false" customHeight="false" outlineLevel="0" collapsed="false">
      <c r="N3691" s="0" t="s">
        <v>9548</v>
      </c>
    </row>
    <row r="3692" customFormat="false" ht="12.75" hidden="false" customHeight="false" outlineLevel="0" collapsed="false">
      <c r="N3692" s="0" t="s">
        <v>9549</v>
      </c>
    </row>
    <row r="3693" customFormat="false" ht="12.75" hidden="false" customHeight="false" outlineLevel="0" collapsed="false">
      <c r="N3693" s="0" t="s">
        <v>9550</v>
      </c>
    </row>
    <row r="3694" customFormat="false" ht="12.75" hidden="false" customHeight="false" outlineLevel="0" collapsed="false">
      <c r="N3694" s="0" t="s">
        <v>9551</v>
      </c>
    </row>
    <row r="3695" customFormat="false" ht="12.75" hidden="false" customHeight="false" outlineLevel="0" collapsed="false">
      <c r="N3695" s="0" t="s">
        <v>9552</v>
      </c>
    </row>
    <row r="3696" customFormat="false" ht="12.75" hidden="false" customHeight="false" outlineLevel="0" collapsed="false">
      <c r="N3696" s="0" t="s">
        <v>9553</v>
      </c>
    </row>
    <row r="3697" customFormat="false" ht="12.75" hidden="false" customHeight="false" outlineLevel="0" collapsed="false">
      <c r="N3697" s="0" t="s">
        <v>9554</v>
      </c>
    </row>
    <row r="3698" customFormat="false" ht="12.75" hidden="false" customHeight="false" outlineLevel="0" collapsed="false">
      <c r="N3698" s="0" t="s">
        <v>9555</v>
      </c>
    </row>
    <row r="3699" customFormat="false" ht="12.75" hidden="false" customHeight="false" outlineLevel="0" collapsed="false">
      <c r="N3699" s="0" t="s">
        <v>9556</v>
      </c>
    </row>
    <row r="3700" customFormat="false" ht="12.75" hidden="false" customHeight="false" outlineLevel="0" collapsed="false">
      <c r="N3700" s="0" t="s">
        <v>9557</v>
      </c>
    </row>
    <row r="3701" customFormat="false" ht="12.75" hidden="false" customHeight="false" outlineLevel="0" collapsed="false">
      <c r="N3701" s="0" t="s">
        <v>9558</v>
      </c>
    </row>
    <row r="3702" customFormat="false" ht="12.75" hidden="false" customHeight="false" outlineLevel="0" collapsed="false">
      <c r="N3702" s="0" t="s">
        <v>9559</v>
      </c>
    </row>
    <row r="3703" customFormat="false" ht="12.75" hidden="false" customHeight="false" outlineLevel="0" collapsed="false">
      <c r="N3703" s="0" t="s">
        <v>9560</v>
      </c>
    </row>
    <row r="3704" customFormat="false" ht="12.75" hidden="false" customHeight="false" outlineLevel="0" collapsed="false">
      <c r="N3704" s="0" t="s">
        <v>9561</v>
      </c>
    </row>
    <row r="3705" customFormat="false" ht="12.75" hidden="false" customHeight="false" outlineLevel="0" collapsed="false">
      <c r="N3705" s="0" t="s">
        <v>9562</v>
      </c>
    </row>
    <row r="3706" customFormat="false" ht="12.75" hidden="false" customHeight="false" outlineLevel="0" collapsed="false">
      <c r="N3706" s="0" t="s">
        <v>9563</v>
      </c>
    </row>
    <row r="3707" customFormat="false" ht="12.75" hidden="false" customHeight="false" outlineLevel="0" collapsed="false">
      <c r="N3707" s="0" t="s">
        <v>9564</v>
      </c>
    </row>
    <row r="3708" customFormat="false" ht="12.75" hidden="false" customHeight="false" outlineLevel="0" collapsed="false">
      <c r="N3708" s="0" t="s">
        <v>9565</v>
      </c>
    </row>
    <row r="3709" customFormat="false" ht="12.75" hidden="false" customHeight="false" outlineLevel="0" collapsed="false">
      <c r="N3709" s="0" t="s">
        <v>9566</v>
      </c>
    </row>
    <row r="3710" customFormat="false" ht="12.75" hidden="false" customHeight="false" outlineLevel="0" collapsed="false">
      <c r="N3710" s="0" t="s">
        <v>9567</v>
      </c>
    </row>
    <row r="3711" customFormat="false" ht="12.75" hidden="false" customHeight="false" outlineLevel="0" collapsed="false">
      <c r="N3711" s="0" t="s">
        <v>9568</v>
      </c>
    </row>
    <row r="3712" customFormat="false" ht="12.75" hidden="false" customHeight="false" outlineLevel="0" collapsed="false">
      <c r="N3712" s="0" t="s">
        <v>9569</v>
      </c>
    </row>
    <row r="3713" customFormat="false" ht="12.75" hidden="false" customHeight="false" outlineLevel="0" collapsed="false">
      <c r="N3713" s="0" t="s">
        <v>9570</v>
      </c>
    </row>
    <row r="3714" customFormat="false" ht="12.75" hidden="false" customHeight="false" outlineLevel="0" collapsed="false">
      <c r="N3714" s="0" t="s">
        <v>9571</v>
      </c>
    </row>
    <row r="3715" customFormat="false" ht="12.75" hidden="false" customHeight="false" outlineLevel="0" collapsed="false">
      <c r="N3715" s="0" t="s">
        <v>9572</v>
      </c>
    </row>
    <row r="3716" customFormat="false" ht="12.75" hidden="false" customHeight="false" outlineLevel="0" collapsed="false">
      <c r="N3716" s="0" t="s">
        <v>9573</v>
      </c>
    </row>
    <row r="3717" customFormat="false" ht="12.75" hidden="false" customHeight="false" outlineLevel="0" collapsed="false">
      <c r="N3717" s="0" t="s">
        <v>9574</v>
      </c>
    </row>
    <row r="3718" customFormat="false" ht="12.75" hidden="false" customHeight="false" outlineLevel="0" collapsed="false">
      <c r="N3718" s="0" t="s">
        <v>9575</v>
      </c>
    </row>
    <row r="3719" customFormat="false" ht="12.75" hidden="false" customHeight="false" outlineLevel="0" collapsed="false">
      <c r="N3719" s="0" t="s">
        <v>9576</v>
      </c>
    </row>
    <row r="3720" customFormat="false" ht="12.75" hidden="false" customHeight="false" outlineLevel="0" collapsed="false">
      <c r="N3720" s="0" t="s">
        <v>9577</v>
      </c>
    </row>
    <row r="3721" customFormat="false" ht="12.75" hidden="false" customHeight="false" outlineLevel="0" collapsed="false">
      <c r="N3721" s="0" t="s">
        <v>9578</v>
      </c>
    </row>
    <row r="3722" customFormat="false" ht="12.75" hidden="false" customHeight="false" outlineLevel="0" collapsed="false">
      <c r="N3722" s="0" t="s">
        <v>9579</v>
      </c>
    </row>
    <row r="3723" customFormat="false" ht="12.75" hidden="false" customHeight="false" outlineLevel="0" collapsed="false">
      <c r="N3723" s="0" t="s">
        <v>9580</v>
      </c>
    </row>
    <row r="3724" customFormat="false" ht="12.75" hidden="false" customHeight="false" outlineLevel="0" collapsed="false">
      <c r="N3724" s="0" t="s">
        <v>9581</v>
      </c>
    </row>
    <row r="3725" customFormat="false" ht="12.75" hidden="false" customHeight="false" outlineLevel="0" collapsed="false">
      <c r="N3725" s="0" t="s">
        <v>9582</v>
      </c>
    </row>
    <row r="3726" customFormat="false" ht="12.75" hidden="false" customHeight="false" outlineLevel="0" collapsed="false">
      <c r="N3726" s="0" t="s">
        <v>9583</v>
      </c>
    </row>
    <row r="3727" customFormat="false" ht="12.75" hidden="false" customHeight="false" outlineLevel="0" collapsed="false">
      <c r="N3727" s="0" t="s">
        <v>9584</v>
      </c>
    </row>
    <row r="3728" customFormat="false" ht="12.75" hidden="false" customHeight="false" outlineLevel="0" collapsed="false">
      <c r="N3728" s="0" t="s">
        <v>9585</v>
      </c>
    </row>
    <row r="3729" customFormat="false" ht="12.75" hidden="false" customHeight="false" outlineLevel="0" collapsed="false">
      <c r="N3729" s="0" t="s">
        <v>9586</v>
      </c>
    </row>
    <row r="3730" customFormat="false" ht="12.75" hidden="false" customHeight="false" outlineLevel="0" collapsed="false">
      <c r="N3730" s="0" t="s">
        <v>9587</v>
      </c>
    </row>
    <row r="3731" customFormat="false" ht="12.75" hidden="false" customHeight="false" outlineLevel="0" collapsed="false">
      <c r="N3731" s="0" t="s">
        <v>9588</v>
      </c>
    </row>
    <row r="3732" customFormat="false" ht="12.75" hidden="false" customHeight="false" outlineLevel="0" collapsed="false">
      <c r="N3732" s="0" t="s">
        <v>9589</v>
      </c>
    </row>
    <row r="3733" customFormat="false" ht="12.75" hidden="false" customHeight="false" outlineLevel="0" collapsed="false">
      <c r="N3733" s="0" t="s">
        <v>9590</v>
      </c>
    </row>
    <row r="3734" customFormat="false" ht="12.75" hidden="false" customHeight="false" outlineLevel="0" collapsed="false">
      <c r="N3734" s="0" t="s">
        <v>9591</v>
      </c>
    </row>
    <row r="3735" customFormat="false" ht="12.75" hidden="false" customHeight="false" outlineLevel="0" collapsed="false">
      <c r="N3735" s="0" t="s">
        <v>9592</v>
      </c>
    </row>
    <row r="3736" customFormat="false" ht="12.75" hidden="false" customHeight="false" outlineLevel="0" collapsed="false">
      <c r="N3736" s="0" t="s">
        <v>9593</v>
      </c>
    </row>
    <row r="3737" customFormat="false" ht="12.75" hidden="false" customHeight="false" outlineLevel="0" collapsed="false">
      <c r="N3737" s="0" t="s">
        <v>9594</v>
      </c>
    </row>
    <row r="3738" customFormat="false" ht="12.75" hidden="false" customHeight="false" outlineLevel="0" collapsed="false">
      <c r="N3738" s="0" t="s">
        <v>9595</v>
      </c>
    </row>
    <row r="3739" customFormat="false" ht="12.75" hidden="false" customHeight="false" outlineLevel="0" collapsed="false">
      <c r="N3739" s="0" t="s">
        <v>9596</v>
      </c>
    </row>
    <row r="3740" customFormat="false" ht="12.75" hidden="false" customHeight="false" outlineLevel="0" collapsed="false">
      <c r="N3740" s="0" t="s">
        <v>9597</v>
      </c>
    </row>
    <row r="3741" customFormat="false" ht="12.75" hidden="false" customHeight="false" outlineLevel="0" collapsed="false">
      <c r="N3741" s="0" t="s">
        <v>9598</v>
      </c>
    </row>
    <row r="3742" customFormat="false" ht="12.75" hidden="false" customHeight="false" outlineLevel="0" collapsed="false">
      <c r="N3742" s="0" t="s">
        <v>9599</v>
      </c>
    </row>
    <row r="3743" customFormat="false" ht="12.75" hidden="false" customHeight="false" outlineLevel="0" collapsed="false">
      <c r="N3743" s="0" t="s">
        <v>9600</v>
      </c>
    </row>
    <row r="3744" customFormat="false" ht="12.75" hidden="false" customHeight="false" outlineLevel="0" collapsed="false">
      <c r="N3744" s="0" t="s">
        <v>9601</v>
      </c>
    </row>
    <row r="3745" customFormat="false" ht="12.75" hidden="false" customHeight="false" outlineLevel="0" collapsed="false">
      <c r="N3745" s="0" t="s">
        <v>9602</v>
      </c>
    </row>
    <row r="3746" customFormat="false" ht="12.75" hidden="false" customHeight="false" outlineLevel="0" collapsed="false">
      <c r="N3746" s="0" t="s">
        <v>9603</v>
      </c>
    </row>
    <row r="3747" customFormat="false" ht="12.75" hidden="false" customHeight="false" outlineLevel="0" collapsed="false">
      <c r="N3747" s="0" t="s">
        <v>9604</v>
      </c>
    </row>
    <row r="3748" customFormat="false" ht="12.75" hidden="false" customHeight="false" outlineLevel="0" collapsed="false">
      <c r="N3748" s="0" t="s">
        <v>9605</v>
      </c>
    </row>
    <row r="3749" customFormat="false" ht="12.75" hidden="false" customHeight="false" outlineLevel="0" collapsed="false">
      <c r="N3749" s="0" t="s">
        <v>9606</v>
      </c>
    </row>
    <row r="3750" customFormat="false" ht="12.75" hidden="false" customHeight="false" outlineLevel="0" collapsed="false">
      <c r="N3750" s="0" t="s">
        <v>9607</v>
      </c>
    </row>
    <row r="3751" customFormat="false" ht="12.75" hidden="false" customHeight="false" outlineLevel="0" collapsed="false">
      <c r="N3751" s="0" t="s">
        <v>9608</v>
      </c>
    </row>
    <row r="3752" customFormat="false" ht="12.75" hidden="false" customHeight="false" outlineLevel="0" collapsed="false">
      <c r="N3752" s="0" t="s">
        <v>9609</v>
      </c>
    </row>
    <row r="3753" customFormat="false" ht="12.75" hidden="false" customHeight="false" outlineLevel="0" collapsed="false">
      <c r="N3753" s="0" t="s">
        <v>9610</v>
      </c>
    </row>
    <row r="3754" customFormat="false" ht="12.75" hidden="false" customHeight="false" outlineLevel="0" collapsed="false">
      <c r="N3754" s="0" t="s">
        <v>9611</v>
      </c>
    </row>
    <row r="3755" customFormat="false" ht="12.75" hidden="false" customHeight="false" outlineLevel="0" collapsed="false">
      <c r="N3755" s="0" t="s">
        <v>9612</v>
      </c>
    </row>
    <row r="3756" customFormat="false" ht="12.75" hidden="false" customHeight="false" outlineLevel="0" collapsed="false">
      <c r="N3756" s="0" t="s">
        <v>9613</v>
      </c>
    </row>
    <row r="3757" customFormat="false" ht="12.75" hidden="false" customHeight="false" outlineLevel="0" collapsed="false">
      <c r="N3757" s="0" t="s">
        <v>121</v>
      </c>
    </row>
    <row r="3758" customFormat="false" ht="12.75" hidden="false" customHeight="false" outlineLevel="0" collapsed="false">
      <c r="N3758" s="0" t="s">
        <v>9614</v>
      </c>
    </row>
    <row r="3759" customFormat="false" ht="12.75" hidden="false" customHeight="false" outlineLevel="0" collapsed="false">
      <c r="N3759" s="0" t="s">
        <v>9615</v>
      </c>
    </row>
    <row r="3760" customFormat="false" ht="12.75" hidden="false" customHeight="false" outlineLevel="0" collapsed="false">
      <c r="N3760" s="0" t="s">
        <v>9616</v>
      </c>
    </row>
    <row r="3761" customFormat="false" ht="12.75" hidden="false" customHeight="false" outlineLevel="0" collapsed="false">
      <c r="N3761" s="0" t="s">
        <v>9617</v>
      </c>
    </row>
    <row r="3762" customFormat="false" ht="12.75" hidden="false" customHeight="false" outlineLevel="0" collapsed="false">
      <c r="N3762" s="0" t="s">
        <v>9618</v>
      </c>
    </row>
    <row r="3763" customFormat="false" ht="12.75" hidden="false" customHeight="false" outlineLevel="0" collapsed="false">
      <c r="N3763" s="0" t="s">
        <v>9619</v>
      </c>
    </row>
    <row r="3764" customFormat="false" ht="12.75" hidden="false" customHeight="false" outlineLevel="0" collapsed="false">
      <c r="N3764" s="0" t="s">
        <v>9620</v>
      </c>
    </row>
    <row r="3765" customFormat="false" ht="12.75" hidden="false" customHeight="false" outlineLevel="0" collapsed="false">
      <c r="N3765" s="0" t="s">
        <v>9621</v>
      </c>
    </row>
    <row r="3766" customFormat="false" ht="12.75" hidden="false" customHeight="false" outlineLevel="0" collapsed="false">
      <c r="N3766" s="0" t="s">
        <v>9622</v>
      </c>
    </row>
    <row r="3767" customFormat="false" ht="12.75" hidden="false" customHeight="false" outlineLevel="0" collapsed="false">
      <c r="N3767" s="0" t="s">
        <v>9623</v>
      </c>
    </row>
    <row r="3768" customFormat="false" ht="12.75" hidden="false" customHeight="false" outlineLevel="0" collapsed="false">
      <c r="N3768" s="0" t="s">
        <v>9624</v>
      </c>
    </row>
    <row r="3769" customFormat="false" ht="12.75" hidden="false" customHeight="false" outlineLevel="0" collapsed="false">
      <c r="N3769" s="0" t="s">
        <v>9625</v>
      </c>
    </row>
    <row r="3770" customFormat="false" ht="12.75" hidden="false" customHeight="false" outlineLevel="0" collapsed="false">
      <c r="N3770" s="0" t="s">
        <v>9626</v>
      </c>
    </row>
    <row r="3771" customFormat="false" ht="12.75" hidden="false" customHeight="false" outlineLevel="0" collapsed="false">
      <c r="N3771" s="0" t="s">
        <v>9627</v>
      </c>
    </row>
    <row r="3772" customFormat="false" ht="12.75" hidden="false" customHeight="false" outlineLevel="0" collapsed="false">
      <c r="N3772" s="0" t="s">
        <v>9628</v>
      </c>
    </row>
    <row r="3773" customFormat="false" ht="12.75" hidden="false" customHeight="false" outlineLevel="0" collapsed="false">
      <c r="N3773" s="0" t="s">
        <v>9629</v>
      </c>
    </row>
    <row r="3774" customFormat="false" ht="12.75" hidden="false" customHeight="false" outlineLevel="0" collapsed="false">
      <c r="N3774" s="0" t="s">
        <v>9630</v>
      </c>
    </row>
    <row r="3775" customFormat="false" ht="12.75" hidden="false" customHeight="false" outlineLevel="0" collapsed="false">
      <c r="N3775" s="0" t="s">
        <v>9631</v>
      </c>
    </row>
    <row r="3776" customFormat="false" ht="12.75" hidden="false" customHeight="false" outlineLevel="0" collapsed="false">
      <c r="N3776" s="0" t="s">
        <v>9632</v>
      </c>
    </row>
    <row r="3777" customFormat="false" ht="12.75" hidden="false" customHeight="false" outlineLevel="0" collapsed="false">
      <c r="N3777" s="0" t="s">
        <v>9633</v>
      </c>
    </row>
    <row r="3778" customFormat="false" ht="12.75" hidden="false" customHeight="false" outlineLevel="0" collapsed="false">
      <c r="N3778" s="0" t="s">
        <v>9634</v>
      </c>
    </row>
    <row r="3779" customFormat="false" ht="12.75" hidden="false" customHeight="false" outlineLevel="0" collapsed="false">
      <c r="N3779" s="0" t="s">
        <v>9635</v>
      </c>
    </row>
    <row r="3780" customFormat="false" ht="12.75" hidden="false" customHeight="false" outlineLevel="0" collapsed="false">
      <c r="N3780" s="0" t="s">
        <v>9636</v>
      </c>
    </row>
    <row r="3781" customFormat="false" ht="12.75" hidden="false" customHeight="false" outlineLevel="0" collapsed="false">
      <c r="N3781" s="0" t="s">
        <v>9637</v>
      </c>
    </row>
    <row r="3782" customFormat="false" ht="12.75" hidden="false" customHeight="false" outlineLevel="0" collapsed="false">
      <c r="N3782" s="0" t="s">
        <v>9638</v>
      </c>
    </row>
    <row r="3783" customFormat="false" ht="12.75" hidden="false" customHeight="false" outlineLevel="0" collapsed="false">
      <c r="N3783" s="0" t="s">
        <v>9639</v>
      </c>
    </row>
    <row r="3784" customFormat="false" ht="12.75" hidden="false" customHeight="false" outlineLevel="0" collapsed="false">
      <c r="N3784" s="0" t="s">
        <v>9640</v>
      </c>
    </row>
    <row r="3785" customFormat="false" ht="12.75" hidden="false" customHeight="false" outlineLevel="0" collapsed="false">
      <c r="N3785" s="0" t="s">
        <v>9641</v>
      </c>
    </row>
    <row r="3786" customFormat="false" ht="12.75" hidden="false" customHeight="false" outlineLevel="0" collapsed="false">
      <c r="N3786" s="0" t="s">
        <v>9642</v>
      </c>
    </row>
    <row r="3787" customFormat="false" ht="12.75" hidden="false" customHeight="false" outlineLevel="0" collapsed="false">
      <c r="N3787" s="0" t="s">
        <v>9643</v>
      </c>
    </row>
    <row r="3788" customFormat="false" ht="12.75" hidden="false" customHeight="false" outlineLevel="0" collapsed="false">
      <c r="N3788" s="0" t="s">
        <v>9644</v>
      </c>
    </row>
    <row r="3789" customFormat="false" ht="12.75" hidden="false" customHeight="false" outlineLevel="0" collapsed="false">
      <c r="N3789" s="0" t="s">
        <v>9645</v>
      </c>
    </row>
    <row r="3790" customFormat="false" ht="12.75" hidden="false" customHeight="false" outlineLevel="0" collapsed="false">
      <c r="N3790" s="0" t="s">
        <v>9646</v>
      </c>
    </row>
    <row r="3791" customFormat="false" ht="12.75" hidden="false" customHeight="false" outlineLevel="0" collapsed="false">
      <c r="N3791" s="0" t="s">
        <v>9647</v>
      </c>
    </row>
    <row r="3792" customFormat="false" ht="12.75" hidden="false" customHeight="false" outlineLevel="0" collapsed="false">
      <c r="N3792" s="0" t="s">
        <v>9648</v>
      </c>
    </row>
    <row r="3793" customFormat="false" ht="12.75" hidden="false" customHeight="false" outlineLevel="0" collapsed="false">
      <c r="N3793" s="0" t="s">
        <v>9649</v>
      </c>
    </row>
    <row r="3794" customFormat="false" ht="12.75" hidden="false" customHeight="false" outlineLevel="0" collapsed="false">
      <c r="N3794" s="0" t="s">
        <v>9650</v>
      </c>
    </row>
    <row r="3795" customFormat="false" ht="12.75" hidden="false" customHeight="false" outlineLevel="0" collapsed="false">
      <c r="N3795" s="0" t="s">
        <v>9651</v>
      </c>
    </row>
    <row r="3796" customFormat="false" ht="12.75" hidden="false" customHeight="false" outlineLevel="0" collapsed="false">
      <c r="N3796" s="0" t="s">
        <v>9652</v>
      </c>
    </row>
    <row r="3797" customFormat="false" ht="12.75" hidden="false" customHeight="false" outlineLevel="0" collapsed="false">
      <c r="N3797" s="0" t="s">
        <v>9653</v>
      </c>
    </row>
    <row r="3798" customFormat="false" ht="12.75" hidden="false" customHeight="false" outlineLevel="0" collapsed="false">
      <c r="N3798" s="0" t="s">
        <v>9654</v>
      </c>
    </row>
    <row r="3799" customFormat="false" ht="12.75" hidden="false" customHeight="false" outlineLevel="0" collapsed="false">
      <c r="N3799" s="0" t="s">
        <v>9655</v>
      </c>
    </row>
    <row r="3800" customFormat="false" ht="12.75" hidden="false" customHeight="false" outlineLevel="0" collapsed="false">
      <c r="N3800" s="0" t="s">
        <v>9656</v>
      </c>
    </row>
    <row r="3801" customFormat="false" ht="12.75" hidden="false" customHeight="false" outlineLevel="0" collapsed="false">
      <c r="N3801" s="0" t="s">
        <v>9657</v>
      </c>
    </row>
    <row r="3802" customFormat="false" ht="12.75" hidden="false" customHeight="false" outlineLevel="0" collapsed="false">
      <c r="N3802" s="0" t="s">
        <v>9658</v>
      </c>
    </row>
    <row r="3803" customFormat="false" ht="12.75" hidden="false" customHeight="false" outlineLevel="0" collapsed="false">
      <c r="N3803" s="0" t="s">
        <v>9659</v>
      </c>
    </row>
    <row r="3804" customFormat="false" ht="12.75" hidden="false" customHeight="false" outlineLevel="0" collapsed="false">
      <c r="N3804" s="0" t="s">
        <v>9660</v>
      </c>
    </row>
    <row r="3805" customFormat="false" ht="12.75" hidden="false" customHeight="false" outlineLevel="0" collapsed="false">
      <c r="N3805" s="0" t="s">
        <v>9661</v>
      </c>
    </row>
    <row r="3806" customFormat="false" ht="12.75" hidden="false" customHeight="false" outlineLevel="0" collapsed="false">
      <c r="N3806" s="0" t="s">
        <v>9662</v>
      </c>
    </row>
    <row r="3807" customFormat="false" ht="12.75" hidden="false" customHeight="false" outlineLevel="0" collapsed="false">
      <c r="N3807" s="0" t="s">
        <v>9663</v>
      </c>
    </row>
    <row r="3808" customFormat="false" ht="12.75" hidden="false" customHeight="false" outlineLevel="0" collapsed="false">
      <c r="N3808" s="0" t="s">
        <v>9664</v>
      </c>
    </row>
    <row r="3809" customFormat="false" ht="12.75" hidden="false" customHeight="false" outlineLevel="0" collapsed="false">
      <c r="N3809" s="0" t="s">
        <v>9665</v>
      </c>
    </row>
    <row r="3810" customFormat="false" ht="12.75" hidden="false" customHeight="false" outlineLevel="0" collapsed="false">
      <c r="N3810" s="0" t="s">
        <v>9666</v>
      </c>
    </row>
    <row r="3811" customFormat="false" ht="12.75" hidden="false" customHeight="false" outlineLevel="0" collapsed="false">
      <c r="N3811" s="0" t="s">
        <v>9667</v>
      </c>
    </row>
    <row r="3812" customFormat="false" ht="12.75" hidden="false" customHeight="false" outlineLevel="0" collapsed="false">
      <c r="N3812" s="0" t="s">
        <v>9668</v>
      </c>
    </row>
    <row r="3813" customFormat="false" ht="12.75" hidden="false" customHeight="false" outlineLevel="0" collapsed="false">
      <c r="N3813" s="0" t="s">
        <v>9669</v>
      </c>
    </row>
    <row r="3814" customFormat="false" ht="12.75" hidden="false" customHeight="false" outlineLevel="0" collapsed="false">
      <c r="N3814" s="0" t="s">
        <v>9670</v>
      </c>
    </row>
    <row r="3815" customFormat="false" ht="12.75" hidden="false" customHeight="false" outlineLevel="0" collapsed="false">
      <c r="N3815" s="0" t="s">
        <v>9671</v>
      </c>
    </row>
    <row r="3816" customFormat="false" ht="12.75" hidden="false" customHeight="false" outlineLevel="0" collapsed="false">
      <c r="N3816" s="0" t="s">
        <v>9672</v>
      </c>
    </row>
    <row r="3817" customFormat="false" ht="12.75" hidden="false" customHeight="false" outlineLevel="0" collapsed="false">
      <c r="N3817" s="0" t="s">
        <v>9673</v>
      </c>
    </row>
    <row r="3818" customFormat="false" ht="12.75" hidden="false" customHeight="false" outlineLevel="0" collapsed="false">
      <c r="N3818" s="0" t="s">
        <v>9674</v>
      </c>
    </row>
    <row r="3819" customFormat="false" ht="12.75" hidden="false" customHeight="false" outlineLevel="0" collapsed="false">
      <c r="N3819" s="0" t="s">
        <v>9675</v>
      </c>
    </row>
    <row r="3820" customFormat="false" ht="12.75" hidden="false" customHeight="false" outlineLevel="0" collapsed="false">
      <c r="N3820" s="0" t="s">
        <v>9676</v>
      </c>
    </row>
    <row r="3821" customFormat="false" ht="12.75" hidden="false" customHeight="false" outlineLevel="0" collapsed="false">
      <c r="N3821" s="0" t="s">
        <v>9677</v>
      </c>
    </row>
    <row r="3822" customFormat="false" ht="12.75" hidden="false" customHeight="false" outlineLevel="0" collapsed="false">
      <c r="N3822" s="0" t="s">
        <v>9678</v>
      </c>
    </row>
    <row r="3823" customFormat="false" ht="12.75" hidden="false" customHeight="false" outlineLevel="0" collapsed="false">
      <c r="N3823" s="0" t="s">
        <v>9679</v>
      </c>
    </row>
    <row r="3824" customFormat="false" ht="12.75" hidden="false" customHeight="false" outlineLevel="0" collapsed="false">
      <c r="N3824" s="0" t="s">
        <v>9680</v>
      </c>
    </row>
    <row r="3825" customFormat="false" ht="12.75" hidden="false" customHeight="false" outlineLevel="0" collapsed="false">
      <c r="N3825" s="0" t="s">
        <v>9681</v>
      </c>
    </row>
    <row r="3826" customFormat="false" ht="12.75" hidden="false" customHeight="false" outlineLevel="0" collapsed="false">
      <c r="N3826" s="0" t="s">
        <v>9682</v>
      </c>
    </row>
    <row r="3827" customFormat="false" ht="12.75" hidden="false" customHeight="false" outlineLevel="0" collapsed="false">
      <c r="N3827" s="0" t="s">
        <v>43</v>
      </c>
    </row>
    <row r="3828" customFormat="false" ht="12.75" hidden="false" customHeight="false" outlineLevel="0" collapsed="false">
      <c r="N3828" s="0" t="s">
        <v>9683</v>
      </c>
    </row>
    <row r="3829" customFormat="false" ht="12.75" hidden="false" customHeight="false" outlineLevel="0" collapsed="false">
      <c r="N3829" s="0" t="s">
        <v>9684</v>
      </c>
    </row>
    <row r="3830" customFormat="false" ht="12.75" hidden="false" customHeight="false" outlineLevel="0" collapsed="false">
      <c r="N3830" s="0" t="s">
        <v>9685</v>
      </c>
    </row>
    <row r="3831" customFormat="false" ht="12.75" hidden="false" customHeight="false" outlineLevel="0" collapsed="false">
      <c r="N3831" s="0" t="s">
        <v>9686</v>
      </c>
    </row>
    <row r="3832" customFormat="false" ht="12.75" hidden="false" customHeight="false" outlineLevel="0" collapsed="false">
      <c r="N3832" s="0" t="s">
        <v>9687</v>
      </c>
    </row>
    <row r="3833" customFormat="false" ht="12.75" hidden="false" customHeight="false" outlineLevel="0" collapsed="false">
      <c r="N3833" s="0" t="s">
        <v>9688</v>
      </c>
    </row>
    <row r="3834" customFormat="false" ht="12.75" hidden="false" customHeight="false" outlineLevel="0" collapsed="false">
      <c r="N3834" s="0" t="s">
        <v>9689</v>
      </c>
    </row>
    <row r="3835" customFormat="false" ht="12.75" hidden="false" customHeight="false" outlineLevel="0" collapsed="false">
      <c r="N3835" s="0" t="s">
        <v>9690</v>
      </c>
    </row>
    <row r="3836" customFormat="false" ht="12.75" hidden="false" customHeight="false" outlineLevel="0" collapsed="false">
      <c r="N3836" s="0" t="s">
        <v>9691</v>
      </c>
    </row>
    <row r="3837" customFormat="false" ht="12.75" hidden="false" customHeight="false" outlineLevel="0" collapsed="false">
      <c r="N3837" s="0" t="s">
        <v>9692</v>
      </c>
    </row>
    <row r="3838" customFormat="false" ht="12.75" hidden="false" customHeight="false" outlineLevel="0" collapsed="false">
      <c r="N3838" s="0" t="s">
        <v>9693</v>
      </c>
    </row>
    <row r="3839" customFormat="false" ht="12.75" hidden="false" customHeight="false" outlineLevel="0" collapsed="false">
      <c r="N3839" s="0" t="s">
        <v>9694</v>
      </c>
    </row>
    <row r="3840" customFormat="false" ht="12.75" hidden="false" customHeight="false" outlineLevel="0" collapsed="false">
      <c r="N3840" s="0" t="s">
        <v>9695</v>
      </c>
    </row>
    <row r="3841" customFormat="false" ht="12.75" hidden="false" customHeight="false" outlineLevel="0" collapsed="false">
      <c r="N3841" s="0" t="s">
        <v>9696</v>
      </c>
    </row>
    <row r="3842" customFormat="false" ht="12.75" hidden="false" customHeight="false" outlineLevel="0" collapsed="false">
      <c r="N3842" s="0" t="s">
        <v>9697</v>
      </c>
    </row>
    <row r="3843" customFormat="false" ht="12.75" hidden="false" customHeight="false" outlineLevel="0" collapsed="false">
      <c r="N3843" s="0" t="s">
        <v>9698</v>
      </c>
    </row>
    <row r="3844" customFormat="false" ht="12.75" hidden="false" customHeight="false" outlineLevel="0" collapsed="false">
      <c r="N3844" s="0" t="s">
        <v>9699</v>
      </c>
    </row>
    <row r="3845" customFormat="false" ht="12.75" hidden="false" customHeight="false" outlineLevel="0" collapsed="false">
      <c r="N3845" s="0" t="s">
        <v>9700</v>
      </c>
    </row>
    <row r="3846" customFormat="false" ht="12.75" hidden="false" customHeight="false" outlineLevel="0" collapsed="false">
      <c r="N3846" s="0" t="s">
        <v>9701</v>
      </c>
    </row>
    <row r="3847" customFormat="false" ht="12.75" hidden="false" customHeight="false" outlineLevel="0" collapsed="false">
      <c r="N3847" s="0" t="s">
        <v>9702</v>
      </c>
    </row>
    <row r="3848" customFormat="false" ht="12.75" hidden="false" customHeight="false" outlineLevel="0" collapsed="false">
      <c r="N3848" s="0" t="s">
        <v>9703</v>
      </c>
    </row>
    <row r="3849" customFormat="false" ht="12.75" hidden="false" customHeight="false" outlineLevel="0" collapsed="false">
      <c r="N3849" s="0" t="s">
        <v>9704</v>
      </c>
    </row>
    <row r="3850" customFormat="false" ht="12.75" hidden="false" customHeight="false" outlineLevel="0" collapsed="false">
      <c r="N3850" s="0" t="s">
        <v>9705</v>
      </c>
    </row>
    <row r="3851" customFormat="false" ht="12.75" hidden="false" customHeight="false" outlineLevel="0" collapsed="false">
      <c r="N3851" s="0" t="s">
        <v>9706</v>
      </c>
    </row>
    <row r="3852" customFormat="false" ht="12.75" hidden="false" customHeight="false" outlineLevel="0" collapsed="false">
      <c r="N3852" s="0" t="s">
        <v>9707</v>
      </c>
    </row>
    <row r="3853" customFormat="false" ht="12.75" hidden="false" customHeight="false" outlineLevel="0" collapsed="false">
      <c r="N3853" s="0" t="s">
        <v>9708</v>
      </c>
    </row>
    <row r="3854" customFormat="false" ht="12.75" hidden="false" customHeight="false" outlineLevel="0" collapsed="false">
      <c r="N3854" s="0" t="s">
        <v>9709</v>
      </c>
    </row>
    <row r="3855" customFormat="false" ht="12.75" hidden="false" customHeight="false" outlineLevel="0" collapsed="false">
      <c r="N3855" s="0" t="s">
        <v>9710</v>
      </c>
    </row>
    <row r="3856" customFormat="false" ht="12.75" hidden="false" customHeight="false" outlineLevel="0" collapsed="false">
      <c r="N3856" s="0" t="s">
        <v>110</v>
      </c>
    </row>
    <row r="3857" customFormat="false" ht="12.75" hidden="false" customHeight="false" outlineLevel="0" collapsed="false">
      <c r="N3857" s="0" t="s">
        <v>9711</v>
      </c>
    </row>
    <row r="3858" customFormat="false" ht="12.75" hidden="false" customHeight="false" outlineLevel="0" collapsed="false">
      <c r="N3858" s="0" t="s">
        <v>9712</v>
      </c>
    </row>
    <row r="3859" customFormat="false" ht="12.75" hidden="false" customHeight="false" outlineLevel="0" collapsed="false">
      <c r="N3859" s="0" t="s">
        <v>9713</v>
      </c>
    </row>
    <row r="3860" customFormat="false" ht="12.75" hidden="false" customHeight="false" outlineLevel="0" collapsed="false">
      <c r="N3860" s="0" t="s">
        <v>9714</v>
      </c>
    </row>
    <row r="3861" customFormat="false" ht="12.75" hidden="false" customHeight="false" outlineLevel="0" collapsed="false">
      <c r="N3861" s="0" t="s">
        <v>9715</v>
      </c>
    </row>
    <row r="3862" customFormat="false" ht="12.75" hidden="false" customHeight="false" outlineLevel="0" collapsed="false">
      <c r="N3862" s="0" t="s">
        <v>9716</v>
      </c>
    </row>
    <row r="3863" customFormat="false" ht="12.75" hidden="false" customHeight="false" outlineLevel="0" collapsed="false">
      <c r="N3863" s="0" t="s">
        <v>9717</v>
      </c>
    </row>
    <row r="3864" customFormat="false" ht="12.75" hidden="false" customHeight="false" outlineLevel="0" collapsed="false">
      <c r="N3864" s="0" t="s">
        <v>9718</v>
      </c>
    </row>
    <row r="3865" customFormat="false" ht="12.75" hidden="false" customHeight="false" outlineLevel="0" collapsed="false">
      <c r="N3865" s="0" t="s">
        <v>9719</v>
      </c>
    </row>
    <row r="3866" customFormat="false" ht="12.75" hidden="false" customHeight="false" outlineLevel="0" collapsed="false">
      <c r="N3866" s="0" t="s">
        <v>9720</v>
      </c>
    </row>
    <row r="3867" customFormat="false" ht="12.75" hidden="false" customHeight="false" outlineLevel="0" collapsed="false">
      <c r="N3867" s="0" t="s">
        <v>9721</v>
      </c>
    </row>
    <row r="3868" customFormat="false" ht="12.75" hidden="false" customHeight="false" outlineLevel="0" collapsed="false">
      <c r="N3868" s="0" t="s">
        <v>9722</v>
      </c>
    </row>
    <row r="3869" customFormat="false" ht="12.75" hidden="false" customHeight="false" outlineLevel="0" collapsed="false">
      <c r="N3869" s="0" t="s">
        <v>9723</v>
      </c>
    </row>
    <row r="3870" customFormat="false" ht="12.75" hidden="false" customHeight="false" outlineLevel="0" collapsed="false">
      <c r="N3870" s="0" t="s">
        <v>9724</v>
      </c>
    </row>
    <row r="3871" customFormat="false" ht="12.75" hidden="false" customHeight="false" outlineLevel="0" collapsed="false">
      <c r="N3871" s="0" t="s">
        <v>9725</v>
      </c>
    </row>
    <row r="3872" customFormat="false" ht="12.75" hidden="false" customHeight="false" outlineLevel="0" collapsed="false">
      <c r="N3872" s="0" t="s">
        <v>9726</v>
      </c>
    </row>
    <row r="3873" customFormat="false" ht="12.75" hidden="false" customHeight="false" outlineLevel="0" collapsed="false">
      <c r="N3873" s="0" t="s">
        <v>9727</v>
      </c>
    </row>
    <row r="3874" customFormat="false" ht="12.75" hidden="false" customHeight="false" outlineLevel="0" collapsed="false">
      <c r="N3874" s="0" t="s">
        <v>9728</v>
      </c>
    </row>
    <row r="3875" customFormat="false" ht="12.75" hidden="false" customHeight="false" outlineLevel="0" collapsed="false">
      <c r="N3875" s="0" t="s">
        <v>9729</v>
      </c>
    </row>
    <row r="3876" customFormat="false" ht="12.75" hidden="false" customHeight="false" outlineLevel="0" collapsed="false">
      <c r="N3876" s="0" t="s">
        <v>9730</v>
      </c>
    </row>
    <row r="3877" customFormat="false" ht="12.75" hidden="false" customHeight="false" outlineLevel="0" collapsed="false">
      <c r="N3877" s="0" t="s">
        <v>9731</v>
      </c>
    </row>
    <row r="3878" customFormat="false" ht="12.75" hidden="false" customHeight="false" outlineLevel="0" collapsed="false">
      <c r="N3878" s="0" t="s">
        <v>9732</v>
      </c>
    </row>
    <row r="3879" customFormat="false" ht="12.75" hidden="false" customHeight="false" outlineLevel="0" collapsed="false">
      <c r="N3879" s="0" t="s">
        <v>9733</v>
      </c>
    </row>
    <row r="3880" customFormat="false" ht="12.75" hidden="false" customHeight="false" outlineLevel="0" collapsed="false">
      <c r="N3880" s="0" t="s">
        <v>9734</v>
      </c>
    </row>
    <row r="3881" customFormat="false" ht="12.75" hidden="false" customHeight="false" outlineLevel="0" collapsed="false">
      <c r="N3881" s="0" t="s">
        <v>9735</v>
      </c>
    </row>
    <row r="3882" customFormat="false" ht="12.75" hidden="false" customHeight="false" outlineLevel="0" collapsed="false">
      <c r="N3882" s="0" t="s">
        <v>9736</v>
      </c>
    </row>
    <row r="3883" customFormat="false" ht="12.75" hidden="false" customHeight="false" outlineLevel="0" collapsed="false">
      <c r="N3883" s="0" t="s">
        <v>9737</v>
      </c>
    </row>
    <row r="3884" customFormat="false" ht="12.75" hidden="false" customHeight="false" outlineLevel="0" collapsed="false">
      <c r="N3884" s="0" t="s">
        <v>9738</v>
      </c>
    </row>
    <row r="3885" customFormat="false" ht="12.75" hidden="false" customHeight="false" outlineLevel="0" collapsed="false">
      <c r="N3885" s="0" t="s">
        <v>9739</v>
      </c>
    </row>
    <row r="3886" customFormat="false" ht="12.75" hidden="false" customHeight="false" outlineLevel="0" collapsed="false">
      <c r="N3886" s="0" t="s">
        <v>9740</v>
      </c>
    </row>
    <row r="3887" customFormat="false" ht="12.75" hidden="false" customHeight="false" outlineLevel="0" collapsed="false">
      <c r="N3887" s="0" t="s">
        <v>9741</v>
      </c>
    </row>
    <row r="3888" customFormat="false" ht="12.75" hidden="false" customHeight="false" outlineLevel="0" collapsed="false">
      <c r="N3888" s="0" t="s">
        <v>9742</v>
      </c>
    </row>
    <row r="3889" customFormat="false" ht="12.75" hidden="false" customHeight="false" outlineLevel="0" collapsed="false">
      <c r="N3889" s="0" t="s">
        <v>9743</v>
      </c>
    </row>
    <row r="3890" customFormat="false" ht="12.75" hidden="false" customHeight="false" outlineLevel="0" collapsed="false">
      <c r="N3890" s="0" t="s">
        <v>9744</v>
      </c>
    </row>
    <row r="3891" customFormat="false" ht="12.75" hidden="false" customHeight="false" outlineLevel="0" collapsed="false">
      <c r="N3891" s="0" t="s">
        <v>9745</v>
      </c>
    </row>
    <row r="3892" customFormat="false" ht="12.75" hidden="false" customHeight="false" outlineLevel="0" collapsed="false">
      <c r="N3892" s="0" t="s">
        <v>9746</v>
      </c>
    </row>
    <row r="3893" customFormat="false" ht="12.75" hidden="false" customHeight="false" outlineLevel="0" collapsed="false">
      <c r="N3893" s="0" t="s">
        <v>9747</v>
      </c>
    </row>
    <row r="3894" customFormat="false" ht="12.75" hidden="false" customHeight="false" outlineLevel="0" collapsed="false">
      <c r="N3894" s="0" t="s">
        <v>9748</v>
      </c>
    </row>
    <row r="3895" customFormat="false" ht="12.75" hidden="false" customHeight="false" outlineLevel="0" collapsed="false">
      <c r="N3895" s="0" t="s">
        <v>9749</v>
      </c>
    </row>
    <row r="3896" customFormat="false" ht="12.75" hidden="false" customHeight="false" outlineLevel="0" collapsed="false">
      <c r="N3896" s="0" t="s">
        <v>9750</v>
      </c>
    </row>
    <row r="3897" customFormat="false" ht="12.75" hidden="false" customHeight="false" outlineLevel="0" collapsed="false">
      <c r="N3897" s="0" t="s">
        <v>9751</v>
      </c>
    </row>
    <row r="3898" customFormat="false" ht="12.75" hidden="false" customHeight="false" outlineLevel="0" collapsed="false">
      <c r="N3898" s="0" t="s">
        <v>9752</v>
      </c>
    </row>
    <row r="3899" customFormat="false" ht="12.75" hidden="false" customHeight="false" outlineLevel="0" collapsed="false">
      <c r="N3899" s="0" t="s">
        <v>9753</v>
      </c>
    </row>
    <row r="3900" customFormat="false" ht="12.75" hidden="false" customHeight="false" outlineLevel="0" collapsed="false">
      <c r="N3900" s="0" t="s">
        <v>9754</v>
      </c>
    </row>
    <row r="3901" customFormat="false" ht="12.75" hidden="false" customHeight="false" outlineLevel="0" collapsed="false">
      <c r="N3901" s="0" t="s">
        <v>9755</v>
      </c>
    </row>
    <row r="3902" customFormat="false" ht="12.75" hidden="false" customHeight="false" outlineLevel="0" collapsed="false">
      <c r="N3902" s="0" t="s">
        <v>9756</v>
      </c>
    </row>
    <row r="3903" customFormat="false" ht="12.75" hidden="false" customHeight="false" outlineLevel="0" collapsed="false">
      <c r="N3903" s="0" t="s">
        <v>9757</v>
      </c>
    </row>
    <row r="3904" customFormat="false" ht="12.75" hidden="false" customHeight="false" outlineLevel="0" collapsed="false">
      <c r="N3904" s="0" t="s">
        <v>9758</v>
      </c>
    </row>
    <row r="3905" customFormat="false" ht="12.75" hidden="false" customHeight="false" outlineLevel="0" collapsed="false">
      <c r="N3905" s="0" t="s">
        <v>9759</v>
      </c>
    </row>
    <row r="3906" customFormat="false" ht="12.75" hidden="false" customHeight="false" outlineLevel="0" collapsed="false">
      <c r="N3906" s="0" t="s">
        <v>9760</v>
      </c>
    </row>
    <row r="3907" customFormat="false" ht="12.75" hidden="false" customHeight="false" outlineLevel="0" collapsed="false">
      <c r="N3907" s="0" t="s">
        <v>9761</v>
      </c>
    </row>
    <row r="3908" customFormat="false" ht="12.75" hidden="false" customHeight="false" outlineLevel="0" collapsed="false">
      <c r="N3908" s="0" t="s">
        <v>9762</v>
      </c>
    </row>
    <row r="3909" customFormat="false" ht="12.75" hidden="false" customHeight="false" outlineLevel="0" collapsed="false">
      <c r="N3909" s="0" t="s">
        <v>9763</v>
      </c>
    </row>
    <row r="3910" customFormat="false" ht="12.75" hidden="false" customHeight="false" outlineLevel="0" collapsed="false">
      <c r="N3910" s="0" t="s">
        <v>9764</v>
      </c>
    </row>
    <row r="3911" customFormat="false" ht="12.75" hidden="false" customHeight="false" outlineLevel="0" collapsed="false">
      <c r="N3911" s="0" t="s">
        <v>9765</v>
      </c>
    </row>
    <row r="3912" customFormat="false" ht="12.75" hidden="false" customHeight="false" outlineLevel="0" collapsed="false">
      <c r="N3912" s="0" t="s">
        <v>9766</v>
      </c>
    </row>
    <row r="3913" customFormat="false" ht="12.75" hidden="false" customHeight="false" outlineLevel="0" collapsed="false">
      <c r="N3913" s="0" t="s">
        <v>9767</v>
      </c>
    </row>
    <row r="3914" customFormat="false" ht="12.75" hidden="false" customHeight="false" outlineLevel="0" collapsed="false">
      <c r="N3914" s="0" t="s">
        <v>9768</v>
      </c>
    </row>
    <row r="3915" customFormat="false" ht="12.75" hidden="false" customHeight="false" outlineLevel="0" collapsed="false">
      <c r="N3915" s="0" t="s">
        <v>9769</v>
      </c>
    </row>
    <row r="3916" customFormat="false" ht="12.75" hidden="false" customHeight="false" outlineLevel="0" collapsed="false">
      <c r="N3916" s="0" t="s">
        <v>9770</v>
      </c>
    </row>
    <row r="3917" customFormat="false" ht="12.75" hidden="false" customHeight="false" outlineLevel="0" collapsed="false">
      <c r="N3917" s="0" t="s">
        <v>9771</v>
      </c>
    </row>
    <row r="3918" customFormat="false" ht="12.75" hidden="false" customHeight="false" outlineLevel="0" collapsed="false">
      <c r="N3918" s="0" t="s">
        <v>9772</v>
      </c>
    </row>
    <row r="3919" customFormat="false" ht="12.75" hidden="false" customHeight="false" outlineLevel="0" collapsed="false">
      <c r="N3919" s="0" t="s">
        <v>9773</v>
      </c>
    </row>
    <row r="3920" customFormat="false" ht="12.75" hidden="false" customHeight="false" outlineLevel="0" collapsed="false">
      <c r="N3920" s="0" t="s">
        <v>9774</v>
      </c>
    </row>
    <row r="3921" customFormat="false" ht="12.75" hidden="false" customHeight="false" outlineLevel="0" collapsed="false">
      <c r="N3921" s="0" t="s">
        <v>9775</v>
      </c>
    </row>
    <row r="3922" customFormat="false" ht="12.75" hidden="false" customHeight="false" outlineLevel="0" collapsed="false">
      <c r="N3922" s="0" t="s">
        <v>9776</v>
      </c>
    </row>
    <row r="3923" customFormat="false" ht="12.75" hidden="false" customHeight="false" outlineLevel="0" collapsed="false">
      <c r="N3923" s="0" t="s">
        <v>9777</v>
      </c>
    </row>
    <row r="3924" customFormat="false" ht="12.75" hidden="false" customHeight="false" outlineLevel="0" collapsed="false">
      <c r="N3924" s="0" t="s">
        <v>9778</v>
      </c>
    </row>
    <row r="3925" customFormat="false" ht="12.75" hidden="false" customHeight="false" outlineLevel="0" collapsed="false">
      <c r="N3925" s="0" t="s">
        <v>9779</v>
      </c>
    </row>
    <row r="3926" customFormat="false" ht="12.75" hidden="false" customHeight="false" outlineLevel="0" collapsed="false">
      <c r="N3926" s="0" t="s">
        <v>9780</v>
      </c>
    </row>
    <row r="3927" customFormat="false" ht="12.75" hidden="false" customHeight="false" outlineLevel="0" collapsed="false">
      <c r="N3927" s="0" t="s">
        <v>9781</v>
      </c>
    </row>
    <row r="3928" customFormat="false" ht="12.75" hidden="false" customHeight="false" outlineLevel="0" collapsed="false">
      <c r="N3928" s="0" t="s">
        <v>9782</v>
      </c>
    </row>
    <row r="3929" customFormat="false" ht="12.75" hidden="false" customHeight="false" outlineLevel="0" collapsed="false">
      <c r="N3929" s="0" t="s">
        <v>9783</v>
      </c>
    </row>
    <row r="3930" customFormat="false" ht="12.75" hidden="false" customHeight="false" outlineLevel="0" collapsed="false">
      <c r="N3930" s="0" t="s">
        <v>9784</v>
      </c>
    </row>
    <row r="3931" customFormat="false" ht="12.75" hidden="false" customHeight="false" outlineLevel="0" collapsed="false">
      <c r="N3931" s="0" t="s">
        <v>9785</v>
      </c>
    </row>
    <row r="3932" customFormat="false" ht="12.75" hidden="false" customHeight="false" outlineLevel="0" collapsed="false">
      <c r="N3932" s="0" t="s">
        <v>9786</v>
      </c>
    </row>
    <row r="3933" customFormat="false" ht="12.75" hidden="false" customHeight="false" outlineLevel="0" collapsed="false">
      <c r="N3933" s="0" t="s">
        <v>9787</v>
      </c>
    </row>
    <row r="3934" customFormat="false" ht="12.75" hidden="false" customHeight="false" outlineLevel="0" collapsed="false">
      <c r="N3934" s="0" t="s">
        <v>9788</v>
      </c>
    </row>
    <row r="3935" customFormat="false" ht="12.75" hidden="false" customHeight="false" outlineLevel="0" collapsed="false">
      <c r="N3935" s="0" t="s">
        <v>9789</v>
      </c>
    </row>
    <row r="3936" customFormat="false" ht="12.75" hidden="false" customHeight="false" outlineLevel="0" collapsed="false">
      <c r="N3936" s="0" t="s">
        <v>9790</v>
      </c>
    </row>
    <row r="3937" customFormat="false" ht="12.75" hidden="false" customHeight="false" outlineLevel="0" collapsed="false">
      <c r="N3937" s="0" t="s">
        <v>9791</v>
      </c>
    </row>
    <row r="3938" customFormat="false" ht="12.75" hidden="false" customHeight="false" outlineLevel="0" collapsed="false">
      <c r="N3938" s="0" t="s">
        <v>9792</v>
      </c>
    </row>
    <row r="3939" customFormat="false" ht="12.75" hidden="false" customHeight="false" outlineLevel="0" collapsed="false">
      <c r="N3939" s="0" t="s">
        <v>9793</v>
      </c>
    </row>
    <row r="3940" customFormat="false" ht="12.75" hidden="false" customHeight="false" outlineLevel="0" collapsed="false">
      <c r="N3940" s="0" t="s">
        <v>9794</v>
      </c>
    </row>
    <row r="3941" customFormat="false" ht="12.75" hidden="false" customHeight="false" outlineLevel="0" collapsed="false">
      <c r="N3941" s="0" t="s">
        <v>9795</v>
      </c>
    </row>
    <row r="3942" customFormat="false" ht="12.75" hidden="false" customHeight="false" outlineLevel="0" collapsed="false">
      <c r="N3942" s="0" t="s">
        <v>9796</v>
      </c>
    </row>
    <row r="3943" customFormat="false" ht="12.75" hidden="false" customHeight="false" outlineLevel="0" collapsed="false">
      <c r="N3943" s="0" t="s">
        <v>9797</v>
      </c>
    </row>
    <row r="3944" customFormat="false" ht="12.75" hidden="false" customHeight="false" outlineLevel="0" collapsed="false">
      <c r="N3944" s="0" t="s">
        <v>9798</v>
      </c>
    </row>
    <row r="3945" customFormat="false" ht="12.75" hidden="false" customHeight="false" outlineLevel="0" collapsed="false">
      <c r="N3945" s="0" t="s">
        <v>9799</v>
      </c>
    </row>
    <row r="3946" customFormat="false" ht="12.75" hidden="false" customHeight="false" outlineLevel="0" collapsed="false">
      <c r="N3946" s="0" t="s">
        <v>9800</v>
      </c>
    </row>
    <row r="3947" customFormat="false" ht="12.75" hidden="false" customHeight="false" outlineLevel="0" collapsed="false">
      <c r="N3947" s="0" t="s">
        <v>9801</v>
      </c>
    </row>
    <row r="3948" customFormat="false" ht="12.75" hidden="false" customHeight="false" outlineLevel="0" collapsed="false">
      <c r="N3948" s="0" t="s">
        <v>9802</v>
      </c>
    </row>
    <row r="3949" customFormat="false" ht="12.75" hidden="false" customHeight="false" outlineLevel="0" collapsed="false">
      <c r="N3949" s="0" t="s">
        <v>9803</v>
      </c>
    </row>
    <row r="3950" customFormat="false" ht="12.75" hidden="false" customHeight="false" outlineLevel="0" collapsed="false">
      <c r="N3950" s="0" t="s">
        <v>9804</v>
      </c>
    </row>
    <row r="3951" customFormat="false" ht="12.75" hidden="false" customHeight="false" outlineLevel="0" collapsed="false">
      <c r="N3951" s="0" t="s">
        <v>140</v>
      </c>
    </row>
    <row r="3952" customFormat="false" ht="12.75" hidden="false" customHeight="false" outlineLevel="0" collapsed="false">
      <c r="N3952" s="0" t="s">
        <v>9805</v>
      </c>
    </row>
    <row r="3953" customFormat="false" ht="12.75" hidden="false" customHeight="false" outlineLevel="0" collapsed="false">
      <c r="N3953" s="0" t="s">
        <v>9806</v>
      </c>
    </row>
    <row r="3954" customFormat="false" ht="12.75" hidden="false" customHeight="false" outlineLevel="0" collapsed="false">
      <c r="N3954" s="0" t="s">
        <v>9807</v>
      </c>
    </row>
    <row r="3955" customFormat="false" ht="12.75" hidden="false" customHeight="false" outlineLevel="0" collapsed="false">
      <c r="N3955" s="0" t="s">
        <v>9808</v>
      </c>
    </row>
    <row r="3956" customFormat="false" ht="12.75" hidden="false" customHeight="false" outlineLevel="0" collapsed="false">
      <c r="N3956" s="0" t="s">
        <v>9809</v>
      </c>
    </row>
    <row r="3957" customFormat="false" ht="12.75" hidden="false" customHeight="false" outlineLevel="0" collapsed="false">
      <c r="N3957" s="0" t="s">
        <v>9810</v>
      </c>
    </row>
    <row r="3958" customFormat="false" ht="12.75" hidden="false" customHeight="false" outlineLevel="0" collapsed="false">
      <c r="N3958" s="0" t="s">
        <v>9811</v>
      </c>
    </row>
    <row r="3959" customFormat="false" ht="12.75" hidden="false" customHeight="false" outlineLevel="0" collapsed="false">
      <c r="N3959" s="0" t="s">
        <v>9812</v>
      </c>
    </row>
    <row r="3960" customFormat="false" ht="12.75" hidden="false" customHeight="false" outlineLevel="0" collapsed="false">
      <c r="N3960" s="0" t="s">
        <v>9813</v>
      </c>
    </row>
    <row r="3961" customFormat="false" ht="12.75" hidden="false" customHeight="false" outlineLevel="0" collapsed="false">
      <c r="N3961" s="0" t="s">
        <v>9814</v>
      </c>
    </row>
    <row r="3962" customFormat="false" ht="12.75" hidden="false" customHeight="false" outlineLevel="0" collapsed="false">
      <c r="N3962" s="0" t="s">
        <v>9815</v>
      </c>
    </row>
    <row r="3963" customFormat="false" ht="12.75" hidden="false" customHeight="false" outlineLevel="0" collapsed="false">
      <c r="N3963" s="0" t="s">
        <v>9816</v>
      </c>
    </row>
    <row r="3964" customFormat="false" ht="12.75" hidden="false" customHeight="false" outlineLevel="0" collapsed="false">
      <c r="N3964" s="0" t="s">
        <v>9817</v>
      </c>
    </row>
    <row r="3965" customFormat="false" ht="12.75" hidden="false" customHeight="false" outlineLevel="0" collapsed="false">
      <c r="N3965" s="0" t="s">
        <v>9818</v>
      </c>
    </row>
    <row r="3966" customFormat="false" ht="12.75" hidden="false" customHeight="false" outlineLevel="0" collapsed="false">
      <c r="N3966" s="0" t="s">
        <v>9819</v>
      </c>
    </row>
    <row r="3967" customFormat="false" ht="12.75" hidden="false" customHeight="false" outlineLevel="0" collapsed="false">
      <c r="N3967" s="0" t="s">
        <v>9820</v>
      </c>
    </row>
    <row r="3968" customFormat="false" ht="12.75" hidden="false" customHeight="false" outlineLevel="0" collapsed="false">
      <c r="N3968" s="0" t="s">
        <v>9821</v>
      </c>
    </row>
    <row r="3969" customFormat="false" ht="12.75" hidden="false" customHeight="false" outlineLevel="0" collapsed="false">
      <c r="N3969" s="0" t="s">
        <v>9822</v>
      </c>
    </row>
    <row r="3970" customFormat="false" ht="12.75" hidden="false" customHeight="false" outlineLevel="0" collapsed="false">
      <c r="N3970" s="0" t="s">
        <v>9823</v>
      </c>
    </row>
    <row r="3971" customFormat="false" ht="12.75" hidden="false" customHeight="false" outlineLevel="0" collapsed="false">
      <c r="N3971" s="0" t="s">
        <v>9824</v>
      </c>
    </row>
    <row r="3972" customFormat="false" ht="12.75" hidden="false" customHeight="false" outlineLevel="0" collapsed="false">
      <c r="N3972" s="0" t="s">
        <v>9825</v>
      </c>
    </row>
    <row r="3973" customFormat="false" ht="12.75" hidden="false" customHeight="false" outlineLevel="0" collapsed="false">
      <c r="N3973" s="0" t="s">
        <v>9826</v>
      </c>
    </row>
    <row r="3974" customFormat="false" ht="12.75" hidden="false" customHeight="false" outlineLevel="0" collapsed="false">
      <c r="N3974" s="0" t="s">
        <v>9827</v>
      </c>
    </row>
    <row r="3975" customFormat="false" ht="12.75" hidden="false" customHeight="false" outlineLevel="0" collapsed="false">
      <c r="N3975" s="0" t="s">
        <v>9828</v>
      </c>
    </row>
    <row r="3976" customFormat="false" ht="12.75" hidden="false" customHeight="false" outlineLevel="0" collapsed="false">
      <c r="N3976" s="0" t="s">
        <v>9829</v>
      </c>
    </row>
    <row r="3977" customFormat="false" ht="12.75" hidden="false" customHeight="false" outlineLevel="0" collapsed="false">
      <c r="N3977" s="0" t="s">
        <v>9830</v>
      </c>
    </row>
    <row r="3978" customFormat="false" ht="12.75" hidden="false" customHeight="false" outlineLevel="0" collapsed="false">
      <c r="N3978" s="0" t="s">
        <v>9831</v>
      </c>
    </row>
    <row r="3979" customFormat="false" ht="12.75" hidden="false" customHeight="false" outlineLevel="0" collapsed="false">
      <c r="N3979" s="0" t="s">
        <v>9832</v>
      </c>
    </row>
    <row r="3980" customFormat="false" ht="12.75" hidden="false" customHeight="false" outlineLevel="0" collapsed="false">
      <c r="N3980" s="0" t="s">
        <v>9833</v>
      </c>
    </row>
    <row r="3981" customFormat="false" ht="12.75" hidden="false" customHeight="false" outlineLevel="0" collapsed="false">
      <c r="N3981" s="0" t="s">
        <v>9834</v>
      </c>
    </row>
    <row r="3982" customFormat="false" ht="12.75" hidden="false" customHeight="false" outlineLevel="0" collapsed="false">
      <c r="N3982" s="0" t="s">
        <v>9835</v>
      </c>
    </row>
    <row r="3983" customFormat="false" ht="12.75" hidden="false" customHeight="false" outlineLevel="0" collapsed="false">
      <c r="N3983" s="0" t="s">
        <v>9836</v>
      </c>
    </row>
    <row r="3984" customFormat="false" ht="12.75" hidden="false" customHeight="false" outlineLevel="0" collapsed="false">
      <c r="N3984" s="0" t="s">
        <v>9837</v>
      </c>
    </row>
    <row r="3985" customFormat="false" ht="12.75" hidden="false" customHeight="false" outlineLevel="0" collapsed="false">
      <c r="N3985" s="0" t="s">
        <v>9838</v>
      </c>
    </row>
    <row r="3986" customFormat="false" ht="12.75" hidden="false" customHeight="false" outlineLevel="0" collapsed="false">
      <c r="N3986" s="0" t="s">
        <v>9839</v>
      </c>
    </row>
    <row r="3987" customFormat="false" ht="12.75" hidden="false" customHeight="false" outlineLevel="0" collapsed="false">
      <c r="N3987" s="0" t="s">
        <v>9840</v>
      </c>
    </row>
    <row r="3988" customFormat="false" ht="12.75" hidden="false" customHeight="false" outlineLevel="0" collapsed="false">
      <c r="N3988" s="0" t="s">
        <v>9841</v>
      </c>
    </row>
    <row r="3989" customFormat="false" ht="12.75" hidden="false" customHeight="false" outlineLevel="0" collapsed="false">
      <c r="N3989" s="0" t="s">
        <v>9842</v>
      </c>
    </row>
    <row r="3990" customFormat="false" ht="12.75" hidden="false" customHeight="false" outlineLevel="0" collapsed="false">
      <c r="N3990" s="0" t="s">
        <v>9843</v>
      </c>
    </row>
    <row r="3991" customFormat="false" ht="12.75" hidden="false" customHeight="false" outlineLevel="0" collapsed="false">
      <c r="N3991" s="0" t="s">
        <v>9844</v>
      </c>
    </row>
    <row r="3992" customFormat="false" ht="12.75" hidden="false" customHeight="false" outlineLevel="0" collapsed="false">
      <c r="N3992" s="0" t="s">
        <v>9845</v>
      </c>
    </row>
    <row r="3993" customFormat="false" ht="12.75" hidden="false" customHeight="false" outlineLevel="0" collapsed="false">
      <c r="N3993" s="0" t="s">
        <v>9846</v>
      </c>
    </row>
    <row r="3994" customFormat="false" ht="12.75" hidden="false" customHeight="false" outlineLevel="0" collapsed="false">
      <c r="N3994" s="0" t="s">
        <v>9847</v>
      </c>
    </row>
    <row r="3995" customFormat="false" ht="12.75" hidden="false" customHeight="false" outlineLevel="0" collapsed="false">
      <c r="N3995" s="0" t="s">
        <v>9848</v>
      </c>
    </row>
    <row r="3996" customFormat="false" ht="12.75" hidden="false" customHeight="false" outlineLevel="0" collapsed="false">
      <c r="N3996" s="0" t="s">
        <v>9849</v>
      </c>
    </row>
    <row r="3997" customFormat="false" ht="12.75" hidden="false" customHeight="false" outlineLevel="0" collapsed="false">
      <c r="N3997" s="0" t="s">
        <v>9850</v>
      </c>
    </row>
    <row r="3998" customFormat="false" ht="12.75" hidden="false" customHeight="false" outlineLevel="0" collapsed="false">
      <c r="N3998" s="0" t="s">
        <v>9851</v>
      </c>
    </row>
    <row r="3999" customFormat="false" ht="12.75" hidden="false" customHeight="false" outlineLevel="0" collapsed="false">
      <c r="N3999" s="0" t="s">
        <v>9852</v>
      </c>
    </row>
    <row r="4000" customFormat="false" ht="12.75" hidden="false" customHeight="false" outlineLevel="0" collapsed="false">
      <c r="N4000" s="0" t="s">
        <v>9853</v>
      </c>
    </row>
    <row r="4001" customFormat="false" ht="12.75" hidden="false" customHeight="false" outlineLevel="0" collapsed="false">
      <c r="N4001" s="0" t="s">
        <v>9854</v>
      </c>
    </row>
    <row r="4002" customFormat="false" ht="12.75" hidden="false" customHeight="false" outlineLevel="0" collapsed="false">
      <c r="N4002" s="0" t="s">
        <v>9855</v>
      </c>
    </row>
    <row r="4003" customFormat="false" ht="12.75" hidden="false" customHeight="false" outlineLevel="0" collapsed="false">
      <c r="N4003" s="0" t="s">
        <v>9856</v>
      </c>
    </row>
    <row r="4004" customFormat="false" ht="12.75" hidden="false" customHeight="false" outlineLevel="0" collapsed="false">
      <c r="N4004" s="0" t="s">
        <v>9857</v>
      </c>
    </row>
    <row r="4005" customFormat="false" ht="12.75" hidden="false" customHeight="false" outlineLevel="0" collapsed="false">
      <c r="N4005" s="0" t="s">
        <v>9858</v>
      </c>
    </row>
    <row r="4006" customFormat="false" ht="12.75" hidden="false" customHeight="false" outlineLevel="0" collapsed="false">
      <c r="N4006" s="0" t="s">
        <v>9859</v>
      </c>
    </row>
    <row r="4007" customFormat="false" ht="12.75" hidden="false" customHeight="false" outlineLevel="0" collapsed="false">
      <c r="N4007" s="0" t="s">
        <v>9860</v>
      </c>
    </row>
    <row r="4008" customFormat="false" ht="12.75" hidden="false" customHeight="false" outlineLevel="0" collapsed="false">
      <c r="N4008" s="0" t="s">
        <v>9861</v>
      </c>
    </row>
    <row r="4009" customFormat="false" ht="12.75" hidden="false" customHeight="false" outlineLevel="0" collapsed="false">
      <c r="N4009" s="0" t="s">
        <v>9862</v>
      </c>
    </row>
    <row r="4010" customFormat="false" ht="12.75" hidden="false" customHeight="false" outlineLevel="0" collapsed="false">
      <c r="N4010" s="0" t="s">
        <v>9863</v>
      </c>
    </row>
    <row r="4011" customFormat="false" ht="12.75" hidden="false" customHeight="false" outlineLevel="0" collapsed="false">
      <c r="N4011" s="0" t="s">
        <v>9864</v>
      </c>
    </row>
    <row r="4012" customFormat="false" ht="12.75" hidden="false" customHeight="false" outlineLevel="0" collapsed="false">
      <c r="N4012" s="0" t="s">
        <v>9865</v>
      </c>
    </row>
    <row r="4013" customFormat="false" ht="12.75" hidden="false" customHeight="false" outlineLevel="0" collapsed="false">
      <c r="N4013" s="0" t="s">
        <v>9866</v>
      </c>
    </row>
    <row r="4014" customFormat="false" ht="12.75" hidden="false" customHeight="false" outlineLevel="0" collapsed="false">
      <c r="N4014" s="0" t="s">
        <v>9867</v>
      </c>
    </row>
    <row r="4015" customFormat="false" ht="12.75" hidden="false" customHeight="false" outlineLevel="0" collapsed="false">
      <c r="N4015" s="0" t="s">
        <v>9868</v>
      </c>
    </row>
    <row r="4016" customFormat="false" ht="12.75" hidden="false" customHeight="false" outlineLevel="0" collapsed="false">
      <c r="N4016" s="0" t="s">
        <v>9869</v>
      </c>
    </row>
    <row r="4017" customFormat="false" ht="12.75" hidden="false" customHeight="false" outlineLevel="0" collapsed="false">
      <c r="N4017" s="0" t="s">
        <v>9870</v>
      </c>
    </row>
    <row r="4018" customFormat="false" ht="12.75" hidden="false" customHeight="false" outlineLevel="0" collapsed="false">
      <c r="N4018" s="0" t="s">
        <v>9871</v>
      </c>
    </row>
    <row r="4019" customFormat="false" ht="12.75" hidden="false" customHeight="false" outlineLevel="0" collapsed="false">
      <c r="N4019" s="0" t="s">
        <v>9872</v>
      </c>
    </row>
    <row r="4020" customFormat="false" ht="12.75" hidden="false" customHeight="false" outlineLevel="0" collapsed="false">
      <c r="N4020" s="0" t="s">
        <v>9873</v>
      </c>
    </row>
    <row r="4021" customFormat="false" ht="12.75" hidden="false" customHeight="false" outlineLevel="0" collapsed="false">
      <c r="N4021" s="0" t="s">
        <v>9874</v>
      </c>
    </row>
    <row r="4022" customFormat="false" ht="12.75" hidden="false" customHeight="false" outlineLevel="0" collapsed="false">
      <c r="N4022" s="0" t="s">
        <v>9875</v>
      </c>
    </row>
    <row r="4023" customFormat="false" ht="12.75" hidden="false" customHeight="false" outlineLevel="0" collapsed="false">
      <c r="N4023" s="0" t="s">
        <v>9876</v>
      </c>
    </row>
    <row r="4024" customFormat="false" ht="12.75" hidden="false" customHeight="false" outlineLevel="0" collapsed="false">
      <c r="N4024" s="0" t="s">
        <v>9877</v>
      </c>
    </row>
    <row r="4025" customFormat="false" ht="12.75" hidden="false" customHeight="false" outlineLevel="0" collapsed="false">
      <c r="N4025" s="0" t="s">
        <v>9878</v>
      </c>
    </row>
    <row r="4026" customFormat="false" ht="12.75" hidden="false" customHeight="false" outlineLevel="0" collapsed="false">
      <c r="N4026" s="0" t="s">
        <v>9879</v>
      </c>
    </row>
    <row r="4027" customFormat="false" ht="12.75" hidden="false" customHeight="false" outlineLevel="0" collapsed="false">
      <c r="N4027" s="0" t="s">
        <v>9880</v>
      </c>
    </row>
    <row r="4028" customFormat="false" ht="12.75" hidden="false" customHeight="false" outlineLevel="0" collapsed="false">
      <c r="N4028" s="0" t="s">
        <v>9881</v>
      </c>
    </row>
    <row r="4029" customFormat="false" ht="12.75" hidden="false" customHeight="false" outlineLevel="0" collapsed="false">
      <c r="N4029" s="0" t="s">
        <v>9882</v>
      </c>
    </row>
    <row r="4030" customFormat="false" ht="12.75" hidden="false" customHeight="false" outlineLevel="0" collapsed="false">
      <c r="N4030" s="0" t="s">
        <v>9883</v>
      </c>
    </row>
    <row r="4031" customFormat="false" ht="12.75" hidden="false" customHeight="false" outlineLevel="0" collapsed="false">
      <c r="N4031" s="0" t="s">
        <v>9884</v>
      </c>
    </row>
    <row r="4032" customFormat="false" ht="12.75" hidden="false" customHeight="false" outlineLevel="0" collapsed="false">
      <c r="N4032" s="0" t="s">
        <v>9885</v>
      </c>
    </row>
    <row r="4033" customFormat="false" ht="12.75" hidden="false" customHeight="false" outlineLevel="0" collapsed="false">
      <c r="N4033" s="0" t="s">
        <v>9886</v>
      </c>
    </row>
    <row r="4034" customFormat="false" ht="12.75" hidden="false" customHeight="false" outlineLevel="0" collapsed="false">
      <c r="N4034" s="0" t="s">
        <v>9887</v>
      </c>
    </row>
    <row r="4035" customFormat="false" ht="12.75" hidden="false" customHeight="false" outlineLevel="0" collapsed="false">
      <c r="N4035" s="0" t="s">
        <v>9888</v>
      </c>
    </row>
    <row r="4036" customFormat="false" ht="12.75" hidden="false" customHeight="false" outlineLevel="0" collapsed="false">
      <c r="N4036" s="0" t="s">
        <v>9889</v>
      </c>
    </row>
    <row r="4037" customFormat="false" ht="12.75" hidden="false" customHeight="false" outlineLevel="0" collapsed="false">
      <c r="N4037" s="0" t="s">
        <v>9890</v>
      </c>
    </row>
    <row r="4038" customFormat="false" ht="12.75" hidden="false" customHeight="false" outlineLevel="0" collapsed="false">
      <c r="N4038" s="0" t="s">
        <v>9891</v>
      </c>
    </row>
    <row r="4039" customFormat="false" ht="12.75" hidden="false" customHeight="false" outlineLevel="0" collapsed="false">
      <c r="N4039" s="0" t="s">
        <v>9892</v>
      </c>
    </row>
    <row r="4040" customFormat="false" ht="12.75" hidden="false" customHeight="false" outlineLevel="0" collapsed="false">
      <c r="N4040" s="0" t="s">
        <v>9893</v>
      </c>
    </row>
    <row r="4041" customFormat="false" ht="12.75" hidden="false" customHeight="false" outlineLevel="0" collapsed="false">
      <c r="N4041" s="0" t="s">
        <v>9894</v>
      </c>
    </row>
    <row r="4042" customFormat="false" ht="12.75" hidden="false" customHeight="false" outlineLevel="0" collapsed="false">
      <c r="N4042" s="0" t="s">
        <v>9895</v>
      </c>
    </row>
    <row r="4043" customFormat="false" ht="12.75" hidden="false" customHeight="false" outlineLevel="0" collapsed="false">
      <c r="N4043" s="0" t="s">
        <v>9896</v>
      </c>
    </row>
    <row r="4044" customFormat="false" ht="12.75" hidden="false" customHeight="false" outlineLevel="0" collapsed="false">
      <c r="N4044" s="0" t="s">
        <v>9897</v>
      </c>
    </row>
    <row r="4045" customFormat="false" ht="12.75" hidden="false" customHeight="false" outlineLevel="0" collapsed="false">
      <c r="N4045" s="0" t="s">
        <v>9898</v>
      </c>
    </row>
    <row r="4046" customFormat="false" ht="12.75" hidden="false" customHeight="false" outlineLevel="0" collapsed="false">
      <c r="N4046" s="0" t="s">
        <v>9899</v>
      </c>
    </row>
    <row r="4047" customFormat="false" ht="12.75" hidden="false" customHeight="false" outlineLevel="0" collapsed="false">
      <c r="N4047" s="0" t="s">
        <v>9900</v>
      </c>
    </row>
    <row r="4048" customFormat="false" ht="12.75" hidden="false" customHeight="false" outlineLevel="0" collapsed="false">
      <c r="N4048" s="0" t="s">
        <v>9901</v>
      </c>
    </row>
    <row r="4049" customFormat="false" ht="12.75" hidden="false" customHeight="false" outlineLevel="0" collapsed="false">
      <c r="N4049" s="0" t="s">
        <v>9902</v>
      </c>
    </row>
    <row r="4050" customFormat="false" ht="12.75" hidden="false" customHeight="false" outlineLevel="0" collapsed="false">
      <c r="N4050" s="0" t="s">
        <v>9903</v>
      </c>
    </row>
    <row r="4051" customFormat="false" ht="12.75" hidden="false" customHeight="false" outlineLevel="0" collapsed="false">
      <c r="N4051" s="0" t="s">
        <v>9904</v>
      </c>
    </row>
    <row r="4052" customFormat="false" ht="12.75" hidden="false" customHeight="false" outlineLevel="0" collapsed="false">
      <c r="N4052" s="0" t="s">
        <v>9905</v>
      </c>
    </row>
    <row r="4053" customFormat="false" ht="12.75" hidden="false" customHeight="false" outlineLevel="0" collapsed="false">
      <c r="N4053" s="0" t="s">
        <v>9906</v>
      </c>
    </row>
    <row r="4054" customFormat="false" ht="12.75" hidden="false" customHeight="false" outlineLevel="0" collapsed="false">
      <c r="N4054" s="0" t="s">
        <v>9907</v>
      </c>
    </row>
    <row r="4055" customFormat="false" ht="12.75" hidden="false" customHeight="false" outlineLevel="0" collapsed="false">
      <c r="N4055" s="0" t="s">
        <v>9908</v>
      </c>
    </row>
    <row r="4056" customFormat="false" ht="12.75" hidden="false" customHeight="false" outlineLevel="0" collapsed="false">
      <c r="N4056" s="0" t="s">
        <v>9909</v>
      </c>
    </row>
    <row r="4057" customFormat="false" ht="12.75" hidden="false" customHeight="false" outlineLevel="0" collapsed="false">
      <c r="N4057" s="0" t="s">
        <v>9910</v>
      </c>
    </row>
    <row r="4058" customFormat="false" ht="12.75" hidden="false" customHeight="false" outlineLevel="0" collapsed="false">
      <c r="N4058" s="0" t="s">
        <v>9911</v>
      </c>
    </row>
    <row r="4059" customFormat="false" ht="12.75" hidden="false" customHeight="false" outlineLevel="0" collapsed="false">
      <c r="N4059" s="0" t="s">
        <v>9912</v>
      </c>
    </row>
    <row r="4060" customFormat="false" ht="12.75" hidden="false" customHeight="false" outlineLevel="0" collapsed="false">
      <c r="N4060" s="0" t="s">
        <v>9913</v>
      </c>
    </row>
    <row r="4061" customFormat="false" ht="12.75" hidden="false" customHeight="false" outlineLevel="0" collapsed="false">
      <c r="N4061" s="0" t="s">
        <v>9914</v>
      </c>
    </row>
    <row r="4062" customFormat="false" ht="12.75" hidden="false" customHeight="false" outlineLevel="0" collapsed="false">
      <c r="N4062" s="0" t="s">
        <v>9915</v>
      </c>
    </row>
    <row r="4063" customFormat="false" ht="12.75" hidden="false" customHeight="false" outlineLevel="0" collapsed="false">
      <c r="N4063" s="0" t="s">
        <v>9916</v>
      </c>
    </row>
    <row r="4064" customFormat="false" ht="12.75" hidden="false" customHeight="false" outlineLevel="0" collapsed="false">
      <c r="N4064" s="0" t="s">
        <v>9917</v>
      </c>
    </row>
    <row r="4065" customFormat="false" ht="12.75" hidden="false" customHeight="false" outlineLevel="0" collapsed="false">
      <c r="N4065" s="0" t="s">
        <v>9918</v>
      </c>
    </row>
    <row r="4066" customFormat="false" ht="12.75" hidden="false" customHeight="false" outlineLevel="0" collapsed="false">
      <c r="N4066" s="0" t="s">
        <v>9919</v>
      </c>
    </row>
    <row r="4067" customFormat="false" ht="12.75" hidden="false" customHeight="false" outlineLevel="0" collapsed="false">
      <c r="N4067" s="0" t="s">
        <v>9920</v>
      </c>
    </row>
    <row r="4068" customFormat="false" ht="12.75" hidden="false" customHeight="false" outlineLevel="0" collapsed="false">
      <c r="N4068" s="0" t="s">
        <v>9921</v>
      </c>
    </row>
    <row r="4069" customFormat="false" ht="12.75" hidden="false" customHeight="false" outlineLevel="0" collapsed="false">
      <c r="N4069" s="0" t="s">
        <v>9922</v>
      </c>
    </row>
    <row r="4070" customFormat="false" ht="12.75" hidden="false" customHeight="false" outlineLevel="0" collapsed="false">
      <c r="N4070" s="0" t="s">
        <v>9923</v>
      </c>
    </row>
    <row r="4071" customFormat="false" ht="12.75" hidden="false" customHeight="false" outlineLevel="0" collapsed="false">
      <c r="N4071" s="0" t="s">
        <v>9924</v>
      </c>
    </row>
    <row r="4072" customFormat="false" ht="12.75" hidden="false" customHeight="false" outlineLevel="0" collapsed="false">
      <c r="N4072" s="0" t="s">
        <v>9925</v>
      </c>
    </row>
    <row r="4073" customFormat="false" ht="12.75" hidden="false" customHeight="false" outlineLevel="0" collapsed="false">
      <c r="N4073" s="0" t="s">
        <v>9926</v>
      </c>
    </row>
    <row r="4074" customFormat="false" ht="12.75" hidden="false" customHeight="false" outlineLevel="0" collapsed="false">
      <c r="N4074" s="0" t="s">
        <v>9927</v>
      </c>
    </row>
    <row r="4075" customFormat="false" ht="12.75" hidden="false" customHeight="false" outlineLevel="0" collapsed="false">
      <c r="N4075" s="0" t="s">
        <v>9928</v>
      </c>
    </row>
    <row r="4076" customFormat="false" ht="12.75" hidden="false" customHeight="false" outlineLevel="0" collapsed="false">
      <c r="N4076" s="0" t="s">
        <v>9929</v>
      </c>
    </row>
    <row r="4077" customFormat="false" ht="12.75" hidden="false" customHeight="false" outlineLevel="0" collapsed="false">
      <c r="N4077" s="0" t="s">
        <v>9930</v>
      </c>
    </row>
    <row r="4078" customFormat="false" ht="12.75" hidden="false" customHeight="false" outlineLevel="0" collapsed="false">
      <c r="N4078" s="0" t="s">
        <v>9931</v>
      </c>
    </row>
    <row r="4079" customFormat="false" ht="12.75" hidden="false" customHeight="false" outlineLevel="0" collapsed="false">
      <c r="N4079" s="0" t="s">
        <v>9932</v>
      </c>
    </row>
    <row r="4080" customFormat="false" ht="12.75" hidden="false" customHeight="false" outlineLevel="0" collapsed="false">
      <c r="N4080" s="0" t="s">
        <v>9933</v>
      </c>
    </row>
    <row r="4081" customFormat="false" ht="12.75" hidden="false" customHeight="false" outlineLevel="0" collapsed="false">
      <c r="N4081" s="0" t="s">
        <v>9934</v>
      </c>
    </row>
    <row r="4082" customFormat="false" ht="12.75" hidden="false" customHeight="false" outlineLevel="0" collapsed="false">
      <c r="N4082" s="0" t="s">
        <v>9935</v>
      </c>
    </row>
    <row r="4083" customFormat="false" ht="12.75" hidden="false" customHeight="false" outlineLevel="0" collapsed="false">
      <c r="N4083" s="0" t="s">
        <v>9936</v>
      </c>
    </row>
    <row r="4084" customFormat="false" ht="12.75" hidden="false" customHeight="false" outlineLevel="0" collapsed="false">
      <c r="N4084" s="0" t="s">
        <v>9937</v>
      </c>
    </row>
    <row r="4085" customFormat="false" ht="12.75" hidden="false" customHeight="false" outlineLevel="0" collapsed="false">
      <c r="N4085" s="0" t="s">
        <v>9938</v>
      </c>
    </row>
    <row r="4086" customFormat="false" ht="12.75" hidden="false" customHeight="false" outlineLevel="0" collapsed="false">
      <c r="N4086" s="0" t="s">
        <v>9939</v>
      </c>
    </row>
    <row r="4087" customFormat="false" ht="12.75" hidden="false" customHeight="false" outlineLevel="0" collapsed="false">
      <c r="N4087" s="0" t="s">
        <v>9940</v>
      </c>
    </row>
    <row r="4088" customFormat="false" ht="12.75" hidden="false" customHeight="false" outlineLevel="0" collapsed="false">
      <c r="N4088" s="0" t="s">
        <v>9941</v>
      </c>
    </row>
    <row r="4089" customFormat="false" ht="12.75" hidden="false" customHeight="false" outlineLevel="0" collapsed="false">
      <c r="N4089" s="0" t="s">
        <v>9942</v>
      </c>
    </row>
    <row r="4090" customFormat="false" ht="12.75" hidden="false" customHeight="false" outlineLevel="0" collapsed="false">
      <c r="N4090" s="0" t="s">
        <v>9943</v>
      </c>
    </row>
    <row r="4091" customFormat="false" ht="12.75" hidden="false" customHeight="false" outlineLevel="0" collapsed="false">
      <c r="N4091" s="0" t="s">
        <v>9944</v>
      </c>
    </row>
    <row r="4092" customFormat="false" ht="12.75" hidden="false" customHeight="false" outlineLevel="0" collapsed="false">
      <c r="N4092" s="0" t="s">
        <v>9945</v>
      </c>
    </row>
    <row r="4093" customFormat="false" ht="12.75" hidden="false" customHeight="false" outlineLevel="0" collapsed="false">
      <c r="N4093" s="0" t="s">
        <v>9946</v>
      </c>
    </row>
    <row r="4094" customFormat="false" ht="12.75" hidden="false" customHeight="false" outlineLevel="0" collapsed="false">
      <c r="N4094" s="0" t="s">
        <v>9947</v>
      </c>
    </row>
    <row r="4095" customFormat="false" ht="12.75" hidden="false" customHeight="false" outlineLevel="0" collapsed="false">
      <c r="N4095" s="0" t="s">
        <v>9948</v>
      </c>
    </row>
    <row r="4096" customFormat="false" ht="12.75" hidden="false" customHeight="false" outlineLevel="0" collapsed="false">
      <c r="N4096" s="0" t="s">
        <v>9949</v>
      </c>
    </row>
    <row r="4097" customFormat="false" ht="12.75" hidden="false" customHeight="false" outlineLevel="0" collapsed="false">
      <c r="N4097" s="0" t="s">
        <v>9950</v>
      </c>
    </row>
    <row r="4098" customFormat="false" ht="12.75" hidden="false" customHeight="false" outlineLevel="0" collapsed="false">
      <c r="N4098" s="0" t="s">
        <v>9951</v>
      </c>
    </row>
    <row r="4099" customFormat="false" ht="12.75" hidden="false" customHeight="false" outlineLevel="0" collapsed="false">
      <c r="N4099" s="0" t="s">
        <v>9952</v>
      </c>
    </row>
    <row r="4100" customFormat="false" ht="12.75" hidden="false" customHeight="false" outlineLevel="0" collapsed="false">
      <c r="N4100" s="0" t="s">
        <v>9953</v>
      </c>
    </row>
    <row r="4101" customFormat="false" ht="12.75" hidden="false" customHeight="false" outlineLevel="0" collapsed="false">
      <c r="N4101" s="0" t="s">
        <v>9954</v>
      </c>
    </row>
    <row r="4102" customFormat="false" ht="12.75" hidden="false" customHeight="false" outlineLevel="0" collapsed="false">
      <c r="N4102" s="0" t="s">
        <v>9955</v>
      </c>
    </row>
    <row r="4103" customFormat="false" ht="12.75" hidden="false" customHeight="false" outlineLevel="0" collapsed="false">
      <c r="N4103" s="0" t="s">
        <v>9956</v>
      </c>
    </row>
    <row r="4104" customFormat="false" ht="12.75" hidden="false" customHeight="false" outlineLevel="0" collapsed="false">
      <c r="N4104" s="0" t="s">
        <v>9957</v>
      </c>
    </row>
    <row r="4105" customFormat="false" ht="12.75" hidden="false" customHeight="false" outlineLevel="0" collapsed="false">
      <c r="N4105" s="0" t="s">
        <v>9958</v>
      </c>
    </row>
    <row r="4106" customFormat="false" ht="12.75" hidden="false" customHeight="false" outlineLevel="0" collapsed="false">
      <c r="N4106" s="0" t="s">
        <v>9959</v>
      </c>
    </row>
    <row r="4107" customFormat="false" ht="12.75" hidden="false" customHeight="false" outlineLevel="0" collapsed="false">
      <c r="N4107" s="0" t="s">
        <v>9960</v>
      </c>
    </row>
    <row r="4108" customFormat="false" ht="12.75" hidden="false" customHeight="false" outlineLevel="0" collapsed="false">
      <c r="N4108" s="0" t="s">
        <v>9961</v>
      </c>
    </row>
    <row r="4109" customFormat="false" ht="12.75" hidden="false" customHeight="false" outlineLevel="0" collapsed="false">
      <c r="N4109" s="0" t="s">
        <v>9962</v>
      </c>
    </row>
    <row r="4110" customFormat="false" ht="12.75" hidden="false" customHeight="false" outlineLevel="0" collapsed="false">
      <c r="N4110" s="0" t="s">
        <v>9963</v>
      </c>
    </row>
    <row r="4111" customFormat="false" ht="12.75" hidden="false" customHeight="false" outlineLevel="0" collapsed="false">
      <c r="N4111" s="0" t="s">
        <v>9964</v>
      </c>
    </row>
    <row r="4112" customFormat="false" ht="12.75" hidden="false" customHeight="false" outlineLevel="0" collapsed="false">
      <c r="N4112" s="0" t="s">
        <v>9965</v>
      </c>
    </row>
    <row r="4113" customFormat="false" ht="12.75" hidden="false" customHeight="false" outlineLevel="0" collapsed="false">
      <c r="N4113" s="0" t="s">
        <v>9966</v>
      </c>
    </row>
    <row r="4114" customFormat="false" ht="12.75" hidden="false" customHeight="false" outlineLevel="0" collapsed="false">
      <c r="N4114" s="0" t="s">
        <v>9967</v>
      </c>
    </row>
    <row r="4115" customFormat="false" ht="12.75" hidden="false" customHeight="false" outlineLevel="0" collapsed="false">
      <c r="N4115" s="0" t="s">
        <v>9968</v>
      </c>
    </row>
    <row r="4116" customFormat="false" ht="12.75" hidden="false" customHeight="false" outlineLevel="0" collapsed="false">
      <c r="N4116" s="0" t="s">
        <v>9969</v>
      </c>
    </row>
    <row r="4117" customFormat="false" ht="12.75" hidden="false" customHeight="false" outlineLevel="0" collapsed="false">
      <c r="N4117" s="0" t="s">
        <v>9970</v>
      </c>
    </row>
    <row r="4118" customFormat="false" ht="12.75" hidden="false" customHeight="false" outlineLevel="0" collapsed="false">
      <c r="N4118" s="0" t="s">
        <v>9971</v>
      </c>
    </row>
    <row r="4119" customFormat="false" ht="12.75" hidden="false" customHeight="false" outlineLevel="0" collapsed="false">
      <c r="N4119" s="0" t="s">
        <v>9972</v>
      </c>
    </row>
    <row r="4120" customFormat="false" ht="12.75" hidden="false" customHeight="false" outlineLevel="0" collapsed="false">
      <c r="N4120" s="0" t="s">
        <v>9973</v>
      </c>
    </row>
    <row r="4121" customFormat="false" ht="12.75" hidden="false" customHeight="false" outlineLevel="0" collapsed="false">
      <c r="N4121" s="0" t="s">
        <v>9974</v>
      </c>
    </row>
    <row r="4122" customFormat="false" ht="12.75" hidden="false" customHeight="false" outlineLevel="0" collapsed="false">
      <c r="N4122" s="0" t="s">
        <v>9975</v>
      </c>
    </row>
    <row r="4123" customFormat="false" ht="12.75" hidden="false" customHeight="false" outlineLevel="0" collapsed="false">
      <c r="N4123" s="0" t="s">
        <v>9976</v>
      </c>
    </row>
    <row r="4124" customFormat="false" ht="12.75" hidden="false" customHeight="false" outlineLevel="0" collapsed="false">
      <c r="N4124" s="0" t="s">
        <v>9977</v>
      </c>
    </row>
    <row r="4125" customFormat="false" ht="12.75" hidden="false" customHeight="false" outlineLevel="0" collapsed="false">
      <c r="N4125" s="0" t="s">
        <v>9978</v>
      </c>
    </row>
    <row r="4126" customFormat="false" ht="12.75" hidden="false" customHeight="false" outlineLevel="0" collapsed="false">
      <c r="N4126" s="0" t="s">
        <v>9979</v>
      </c>
    </row>
    <row r="4127" customFormat="false" ht="12.75" hidden="false" customHeight="false" outlineLevel="0" collapsed="false">
      <c r="N4127" s="0" t="s">
        <v>9980</v>
      </c>
    </row>
    <row r="4128" customFormat="false" ht="12.75" hidden="false" customHeight="false" outlineLevel="0" collapsed="false">
      <c r="N4128" s="0" t="s">
        <v>9981</v>
      </c>
    </row>
    <row r="4129" customFormat="false" ht="12.75" hidden="false" customHeight="false" outlineLevel="0" collapsed="false">
      <c r="N4129" s="0" t="s">
        <v>9982</v>
      </c>
    </row>
    <row r="4130" customFormat="false" ht="12.75" hidden="false" customHeight="false" outlineLevel="0" collapsed="false">
      <c r="N4130" s="0" t="s">
        <v>9983</v>
      </c>
    </row>
    <row r="4131" customFormat="false" ht="12.75" hidden="false" customHeight="false" outlineLevel="0" collapsed="false">
      <c r="N4131" s="0" t="s">
        <v>9984</v>
      </c>
    </row>
    <row r="4132" customFormat="false" ht="12.75" hidden="false" customHeight="false" outlineLevel="0" collapsed="false">
      <c r="N4132" s="0" t="s">
        <v>9985</v>
      </c>
    </row>
    <row r="4133" customFormat="false" ht="12.75" hidden="false" customHeight="false" outlineLevel="0" collapsed="false">
      <c r="N4133" s="0" t="s">
        <v>9986</v>
      </c>
    </row>
    <row r="4134" customFormat="false" ht="12.75" hidden="false" customHeight="false" outlineLevel="0" collapsed="false">
      <c r="N4134" s="0" t="s">
        <v>9987</v>
      </c>
    </row>
    <row r="4135" customFormat="false" ht="12.75" hidden="false" customHeight="false" outlineLevel="0" collapsed="false">
      <c r="N4135" s="0" t="s">
        <v>9988</v>
      </c>
    </row>
    <row r="4136" customFormat="false" ht="12.75" hidden="false" customHeight="false" outlineLevel="0" collapsed="false">
      <c r="N4136" s="0" t="s">
        <v>9989</v>
      </c>
    </row>
    <row r="4137" customFormat="false" ht="12.75" hidden="false" customHeight="false" outlineLevel="0" collapsed="false">
      <c r="N4137" s="0" t="s">
        <v>9990</v>
      </c>
    </row>
    <row r="4138" customFormat="false" ht="12.75" hidden="false" customHeight="false" outlineLevel="0" collapsed="false">
      <c r="N4138" s="0" t="s">
        <v>9991</v>
      </c>
    </row>
    <row r="4139" customFormat="false" ht="12.75" hidden="false" customHeight="false" outlineLevel="0" collapsed="false">
      <c r="N4139" s="0" t="s">
        <v>9992</v>
      </c>
    </row>
    <row r="4140" customFormat="false" ht="12.75" hidden="false" customHeight="false" outlineLevel="0" collapsed="false">
      <c r="N4140" s="0" t="s">
        <v>9993</v>
      </c>
    </row>
    <row r="4141" customFormat="false" ht="12.75" hidden="false" customHeight="false" outlineLevel="0" collapsed="false">
      <c r="N4141" s="0" t="s">
        <v>9994</v>
      </c>
    </row>
    <row r="4142" customFormat="false" ht="12.75" hidden="false" customHeight="false" outlineLevel="0" collapsed="false">
      <c r="N4142" s="0" t="s">
        <v>9995</v>
      </c>
    </row>
    <row r="4143" customFormat="false" ht="12.75" hidden="false" customHeight="false" outlineLevel="0" collapsed="false">
      <c r="N4143" s="0" t="s">
        <v>9996</v>
      </c>
    </row>
    <row r="4144" customFormat="false" ht="12.75" hidden="false" customHeight="false" outlineLevel="0" collapsed="false">
      <c r="N4144" s="0" t="s">
        <v>9997</v>
      </c>
    </row>
    <row r="4145" customFormat="false" ht="12.75" hidden="false" customHeight="false" outlineLevel="0" collapsed="false">
      <c r="N4145" s="0" t="s">
        <v>9998</v>
      </c>
    </row>
    <row r="4146" customFormat="false" ht="12.75" hidden="false" customHeight="false" outlineLevel="0" collapsed="false">
      <c r="N4146" s="0" t="s">
        <v>9999</v>
      </c>
    </row>
    <row r="4147" customFormat="false" ht="12.75" hidden="false" customHeight="false" outlineLevel="0" collapsed="false">
      <c r="N4147" s="0" t="s">
        <v>10000</v>
      </c>
    </row>
    <row r="4148" customFormat="false" ht="12.75" hidden="false" customHeight="false" outlineLevel="0" collapsed="false">
      <c r="N4148" s="0" t="s">
        <v>10001</v>
      </c>
    </row>
    <row r="4149" customFormat="false" ht="12.75" hidden="false" customHeight="false" outlineLevel="0" collapsed="false">
      <c r="N4149" s="0" t="s">
        <v>10002</v>
      </c>
    </row>
    <row r="4150" customFormat="false" ht="12.75" hidden="false" customHeight="false" outlineLevel="0" collapsed="false">
      <c r="N4150" s="0" t="s">
        <v>10003</v>
      </c>
    </row>
    <row r="4151" customFormat="false" ht="12.75" hidden="false" customHeight="false" outlineLevel="0" collapsed="false">
      <c r="N4151" s="0" t="s">
        <v>10004</v>
      </c>
    </row>
    <row r="4152" customFormat="false" ht="12.75" hidden="false" customHeight="false" outlineLevel="0" collapsed="false">
      <c r="N4152" s="0" t="s">
        <v>10005</v>
      </c>
    </row>
    <row r="4153" customFormat="false" ht="12.75" hidden="false" customHeight="false" outlineLevel="0" collapsed="false">
      <c r="N4153" s="0" t="s">
        <v>10006</v>
      </c>
    </row>
    <row r="4154" customFormat="false" ht="12.75" hidden="false" customHeight="false" outlineLevel="0" collapsed="false">
      <c r="N4154" s="0" t="s">
        <v>10007</v>
      </c>
    </row>
    <row r="4155" customFormat="false" ht="12.75" hidden="false" customHeight="false" outlineLevel="0" collapsed="false">
      <c r="N4155" s="0" t="s">
        <v>10008</v>
      </c>
    </row>
    <row r="4156" customFormat="false" ht="12.75" hidden="false" customHeight="false" outlineLevel="0" collapsed="false">
      <c r="N4156" s="0" t="s">
        <v>10009</v>
      </c>
    </row>
    <row r="4157" customFormat="false" ht="12.75" hidden="false" customHeight="false" outlineLevel="0" collapsed="false">
      <c r="N4157" s="0" t="s">
        <v>10010</v>
      </c>
    </row>
    <row r="4158" customFormat="false" ht="12.75" hidden="false" customHeight="false" outlineLevel="0" collapsed="false">
      <c r="N4158" s="0" t="s">
        <v>10011</v>
      </c>
    </row>
    <row r="4159" customFormat="false" ht="12.75" hidden="false" customHeight="false" outlineLevel="0" collapsed="false">
      <c r="N4159" s="0" t="s">
        <v>10012</v>
      </c>
    </row>
    <row r="4160" customFormat="false" ht="12.75" hidden="false" customHeight="false" outlineLevel="0" collapsed="false">
      <c r="N4160" s="0" t="s">
        <v>10013</v>
      </c>
    </row>
    <row r="4161" customFormat="false" ht="12.75" hidden="false" customHeight="false" outlineLevel="0" collapsed="false">
      <c r="N4161" s="0" t="s">
        <v>10014</v>
      </c>
    </row>
    <row r="4162" customFormat="false" ht="12.75" hidden="false" customHeight="false" outlineLevel="0" collapsed="false">
      <c r="N4162" s="0" t="s">
        <v>10015</v>
      </c>
    </row>
    <row r="4163" customFormat="false" ht="12.75" hidden="false" customHeight="false" outlineLevel="0" collapsed="false">
      <c r="N4163" s="0" t="s">
        <v>10016</v>
      </c>
    </row>
    <row r="4164" customFormat="false" ht="12.75" hidden="false" customHeight="false" outlineLevel="0" collapsed="false">
      <c r="N4164" s="0" t="s">
        <v>10017</v>
      </c>
    </row>
    <row r="4165" customFormat="false" ht="12.75" hidden="false" customHeight="false" outlineLevel="0" collapsed="false">
      <c r="N4165" s="0" t="s">
        <v>10018</v>
      </c>
    </row>
    <row r="4166" customFormat="false" ht="12.75" hidden="false" customHeight="false" outlineLevel="0" collapsed="false">
      <c r="N4166" s="0" t="s">
        <v>10019</v>
      </c>
    </row>
    <row r="4167" customFormat="false" ht="12.75" hidden="false" customHeight="false" outlineLevel="0" collapsed="false">
      <c r="N4167" s="0" t="s">
        <v>10020</v>
      </c>
    </row>
    <row r="4168" customFormat="false" ht="12.75" hidden="false" customHeight="false" outlineLevel="0" collapsed="false">
      <c r="N4168" s="0" t="s">
        <v>10021</v>
      </c>
    </row>
    <row r="4169" customFormat="false" ht="12.75" hidden="false" customHeight="false" outlineLevel="0" collapsed="false">
      <c r="N4169" s="0" t="s">
        <v>10022</v>
      </c>
    </row>
    <row r="4170" customFormat="false" ht="12.75" hidden="false" customHeight="false" outlineLevel="0" collapsed="false">
      <c r="N4170" s="0" t="s">
        <v>10023</v>
      </c>
    </row>
    <row r="4171" customFormat="false" ht="12.75" hidden="false" customHeight="false" outlineLevel="0" collapsed="false">
      <c r="N4171" s="0" t="s">
        <v>10024</v>
      </c>
    </row>
    <row r="4172" customFormat="false" ht="12.75" hidden="false" customHeight="false" outlineLevel="0" collapsed="false">
      <c r="N4172" s="0" t="s">
        <v>10025</v>
      </c>
    </row>
    <row r="4173" customFormat="false" ht="12.75" hidden="false" customHeight="false" outlineLevel="0" collapsed="false">
      <c r="N4173" s="0" t="s">
        <v>10026</v>
      </c>
    </row>
    <row r="4174" customFormat="false" ht="12.75" hidden="false" customHeight="false" outlineLevel="0" collapsed="false">
      <c r="N4174" s="0" t="s">
        <v>10027</v>
      </c>
    </row>
    <row r="4175" customFormat="false" ht="12.75" hidden="false" customHeight="false" outlineLevel="0" collapsed="false">
      <c r="N4175" s="0" t="s">
        <v>10028</v>
      </c>
    </row>
    <row r="4176" customFormat="false" ht="12.75" hidden="false" customHeight="false" outlineLevel="0" collapsed="false">
      <c r="N4176" s="0" t="s">
        <v>10029</v>
      </c>
    </row>
    <row r="4177" customFormat="false" ht="12.75" hidden="false" customHeight="false" outlineLevel="0" collapsed="false">
      <c r="N4177" s="0" t="s">
        <v>10030</v>
      </c>
    </row>
    <row r="4178" customFormat="false" ht="12.75" hidden="false" customHeight="false" outlineLevel="0" collapsed="false">
      <c r="N4178" s="0" t="s">
        <v>10031</v>
      </c>
    </row>
    <row r="4179" customFormat="false" ht="12.75" hidden="false" customHeight="false" outlineLevel="0" collapsed="false">
      <c r="N4179" s="0" t="s">
        <v>10032</v>
      </c>
    </row>
    <row r="4180" customFormat="false" ht="12.75" hidden="false" customHeight="false" outlineLevel="0" collapsed="false">
      <c r="N4180" s="0" t="s">
        <v>10033</v>
      </c>
    </row>
    <row r="4181" customFormat="false" ht="12.75" hidden="false" customHeight="false" outlineLevel="0" collapsed="false">
      <c r="N4181" s="0" t="s">
        <v>10034</v>
      </c>
    </row>
    <row r="4182" customFormat="false" ht="12.75" hidden="false" customHeight="false" outlineLevel="0" collapsed="false">
      <c r="N4182" s="0" t="s">
        <v>10035</v>
      </c>
    </row>
    <row r="4183" customFormat="false" ht="12.75" hidden="false" customHeight="false" outlineLevel="0" collapsed="false">
      <c r="N4183" s="0" t="s">
        <v>10036</v>
      </c>
    </row>
    <row r="4184" customFormat="false" ht="12.75" hidden="false" customHeight="false" outlineLevel="0" collapsed="false">
      <c r="N4184" s="0" t="s">
        <v>10037</v>
      </c>
    </row>
    <row r="4185" customFormat="false" ht="12.75" hidden="false" customHeight="false" outlineLevel="0" collapsed="false">
      <c r="N4185" s="0" t="s">
        <v>10038</v>
      </c>
    </row>
    <row r="4186" customFormat="false" ht="12.75" hidden="false" customHeight="false" outlineLevel="0" collapsed="false">
      <c r="N4186" s="0" t="s">
        <v>10039</v>
      </c>
    </row>
    <row r="4187" customFormat="false" ht="12.75" hidden="false" customHeight="false" outlineLevel="0" collapsed="false">
      <c r="N4187" s="0" t="s">
        <v>10040</v>
      </c>
    </row>
    <row r="4188" customFormat="false" ht="12.75" hidden="false" customHeight="false" outlineLevel="0" collapsed="false">
      <c r="N4188" s="0" t="s">
        <v>10041</v>
      </c>
    </row>
    <row r="4189" customFormat="false" ht="12.75" hidden="false" customHeight="false" outlineLevel="0" collapsed="false">
      <c r="N4189" s="0" t="s">
        <v>10042</v>
      </c>
    </row>
    <row r="4190" customFormat="false" ht="12.75" hidden="false" customHeight="false" outlineLevel="0" collapsed="false">
      <c r="N4190" s="0" t="s">
        <v>10043</v>
      </c>
    </row>
    <row r="4191" customFormat="false" ht="12.75" hidden="false" customHeight="false" outlineLevel="0" collapsed="false">
      <c r="N4191" s="0" t="s">
        <v>10044</v>
      </c>
    </row>
    <row r="4192" customFormat="false" ht="12.75" hidden="false" customHeight="false" outlineLevel="0" collapsed="false">
      <c r="N4192" s="0" t="s">
        <v>10045</v>
      </c>
    </row>
    <row r="4193" customFormat="false" ht="12.75" hidden="false" customHeight="false" outlineLevel="0" collapsed="false">
      <c r="N4193" s="0" t="s">
        <v>10046</v>
      </c>
    </row>
    <row r="4194" customFormat="false" ht="12.75" hidden="false" customHeight="false" outlineLevel="0" collapsed="false">
      <c r="N4194" s="0" t="s">
        <v>10047</v>
      </c>
    </row>
    <row r="4195" customFormat="false" ht="12.75" hidden="false" customHeight="false" outlineLevel="0" collapsed="false">
      <c r="N4195" s="0" t="s">
        <v>10048</v>
      </c>
    </row>
    <row r="4196" customFormat="false" ht="12.75" hidden="false" customHeight="false" outlineLevel="0" collapsed="false">
      <c r="N4196" s="0" t="s">
        <v>10049</v>
      </c>
    </row>
    <row r="4197" customFormat="false" ht="12.75" hidden="false" customHeight="false" outlineLevel="0" collapsed="false">
      <c r="N4197" s="0" t="s">
        <v>10050</v>
      </c>
    </row>
    <row r="4198" customFormat="false" ht="12.75" hidden="false" customHeight="false" outlineLevel="0" collapsed="false">
      <c r="N4198" s="0" t="s">
        <v>10051</v>
      </c>
    </row>
    <row r="4199" customFormat="false" ht="12.75" hidden="false" customHeight="false" outlineLevel="0" collapsed="false">
      <c r="N4199" s="0" t="s">
        <v>10052</v>
      </c>
    </row>
    <row r="4200" customFormat="false" ht="12.75" hidden="false" customHeight="false" outlineLevel="0" collapsed="false">
      <c r="N4200" s="0" t="s">
        <v>10053</v>
      </c>
    </row>
    <row r="4201" customFormat="false" ht="12.75" hidden="false" customHeight="false" outlineLevel="0" collapsed="false">
      <c r="N4201" s="0" t="s">
        <v>10054</v>
      </c>
    </row>
    <row r="4202" customFormat="false" ht="12.75" hidden="false" customHeight="false" outlineLevel="0" collapsed="false">
      <c r="N4202" s="0" t="s">
        <v>10055</v>
      </c>
    </row>
    <row r="4203" customFormat="false" ht="12.75" hidden="false" customHeight="false" outlineLevel="0" collapsed="false">
      <c r="N4203" s="0" t="s">
        <v>10056</v>
      </c>
    </row>
    <row r="4204" customFormat="false" ht="12.75" hidden="false" customHeight="false" outlineLevel="0" collapsed="false">
      <c r="N4204" s="0" t="s">
        <v>10057</v>
      </c>
    </row>
    <row r="4205" customFormat="false" ht="12.75" hidden="false" customHeight="false" outlineLevel="0" collapsed="false">
      <c r="N4205" s="0" t="s">
        <v>10058</v>
      </c>
    </row>
    <row r="4206" customFormat="false" ht="12.75" hidden="false" customHeight="false" outlineLevel="0" collapsed="false">
      <c r="N4206" s="0" t="s">
        <v>10059</v>
      </c>
    </row>
    <row r="4207" customFormat="false" ht="12.75" hidden="false" customHeight="false" outlineLevel="0" collapsed="false">
      <c r="N4207" s="0" t="s">
        <v>10060</v>
      </c>
    </row>
    <row r="4208" customFormat="false" ht="12.75" hidden="false" customHeight="false" outlineLevel="0" collapsed="false">
      <c r="N4208" s="0" t="s">
        <v>10061</v>
      </c>
    </row>
    <row r="4209" customFormat="false" ht="12.75" hidden="false" customHeight="false" outlineLevel="0" collapsed="false">
      <c r="N4209" s="0" t="s">
        <v>10062</v>
      </c>
    </row>
    <row r="4210" customFormat="false" ht="12.75" hidden="false" customHeight="false" outlineLevel="0" collapsed="false">
      <c r="N4210" s="0" t="s">
        <v>10063</v>
      </c>
    </row>
    <row r="4211" customFormat="false" ht="12.75" hidden="false" customHeight="false" outlineLevel="0" collapsed="false">
      <c r="N4211" s="0" t="s">
        <v>10064</v>
      </c>
    </row>
    <row r="4212" customFormat="false" ht="12.75" hidden="false" customHeight="false" outlineLevel="0" collapsed="false">
      <c r="N4212" s="0" t="s">
        <v>10065</v>
      </c>
    </row>
    <row r="4213" customFormat="false" ht="12.75" hidden="false" customHeight="false" outlineLevel="0" collapsed="false">
      <c r="N4213" s="0" t="s">
        <v>10066</v>
      </c>
    </row>
    <row r="4214" customFormat="false" ht="12.75" hidden="false" customHeight="false" outlineLevel="0" collapsed="false">
      <c r="N4214" s="0" t="s">
        <v>10067</v>
      </c>
    </row>
    <row r="4215" customFormat="false" ht="12.75" hidden="false" customHeight="false" outlineLevel="0" collapsed="false">
      <c r="N4215" s="0" t="s">
        <v>10068</v>
      </c>
    </row>
    <row r="4216" customFormat="false" ht="12.75" hidden="false" customHeight="false" outlineLevel="0" collapsed="false">
      <c r="N4216" s="0" t="s">
        <v>10069</v>
      </c>
    </row>
    <row r="4217" customFormat="false" ht="12.75" hidden="false" customHeight="false" outlineLevel="0" collapsed="false">
      <c r="N4217" s="0" t="s">
        <v>10070</v>
      </c>
    </row>
    <row r="4218" customFormat="false" ht="12.75" hidden="false" customHeight="false" outlineLevel="0" collapsed="false">
      <c r="N4218" s="0" t="s">
        <v>10071</v>
      </c>
    </row>
    <row r="4219" customFormat="false" ht="12.75" hidden="false" customHeight="false" outlineLevel="0" collapsed="false">
      <c r="N4219" s="0" t="s">
        <v>10072</v>
      </c>
    </row>
    <row r="4220" customFormat="false" ht="12.75" hidden="false" customHeight="false" outlineLevel="0" collapsed="false">
      <c r="N4220" s="0" t="s">
        <v>10073</v>
      </c>
    </row>
    <row r="4221" customFormat="false" ht="12.75" hidden="false" customHeight="false" outlineLevel="0" collapsed="false">
      <c r="N4221" s="0" t="s">
        <v>10074</v>
      </c>
    </row>
    <row r="4222" customFormat="false" ht="12.75" hidden="false" customHeight="false" outlineLevel="0" collapsed="false">
      <c r="N4222" s="0" t="s">
        <v>10075</v>
      </c>
    </row>
    <row r="4223" customFormat="false" ht="12.75" hidden="false" customHeight="false" outlineLevel="0" collapsed="false">
      <c r="N4223" s="0" t="s">
        <v>10076</v>
      </c>
    </row>
    <row r="4224" customFormat="false" ht="12.75" hidden="false" customHeight="false" outlineLevel="0" collapsed="false">
      <c r="N4224" s="0" t="s">
        <v>10077</v>
      </c>
    </row>
    <row r="4225" customFormat="false" ht="12.75" hidden="false" customHeight="false" outlineLevel="0" collapsed="false">
      <c r="N4225" s="0" t="s">
        <v>10078</v>
      </c>
    </row>
    <row r="4226" customFormat="false" ht="12.75" hidden="false" customHeight="false" outlineLevel="0" collapsed="false">
      <c r="N4226" s="0" t="s">
        <v>10079</v>
      </c>
    </row>
    <row r="4227" customFormat="false" ht="12.75" hidden="false" customHeight="false" outlineLevel="0" collapsed="false">
      <c r="N4227" s="0" t="s">
        <v>10080</v>
      </c>
    </row>
    <row r="4228" customFormat="false" ht="12.75" hidden="false" customHeight="false" outlineLevel="0" collapsed="false">
      <c r="N4228" s="0" t="s">
        <v>119</v>
      </c>
    </row>
    <row r="4229" customFormat="false" ht="12.75" hidden="false" customHeight="false" outlineLevel="0" collapsed="false">
      <c r="N4229" s="0" t="s">
        <v>10081</v>
      </c>
    </row>
    <row r="4230" customFormat="false" ht="12.75" hidden="false" customHeight="false" outlineLevel="0" collapsed="false">
      <c r="N4230" s="0" t="s">
        <v>10082</v>
      </c>
    </row>
    <row r="4231" customFormat="false" ht="12.75" hidden="false" customHeight="false" outlineLevel="0" collapsed="false">
      <c r="N4231" s="0" t="s">
        <v>10083</v>
      </c>
    </row>
    <row r="4232" customFormat="false" ht="12.75" hidden="false" customHeight="false" outlineLevel="0" collapsed="false">
      <c r="N4232" s="0" t="s">
        <v>10084</v>
      </c>
    </row>
    <row r="4233" customFormat="false" ht="12.75" hidden="false" customHeight="false" outlineLevel="0" collapsed="false">
      <c r="N4233" s="0" t="s">
        <v>10085</v>
      </c>
    </row>
    <row r="4234" customFormat="false" ht="12.75" hidden="false" customHeight="false" outlineLevel="0" collapsed="false">
      <c r="N4234" s="0" t="s">
        <v>10086</v>
      </c>
    </row>
    <row r="4235" customFormat="false" ht="12.75" hidden="false" customHeight="false" outlineLevel="0" collapsed="false">
      <c r="N4235" s="0" t="s">
        <v>10087</v>
      </c>
    </row>
    <row r="4236" customFormat="false" ht="12.75" hidden="false" customHeight="false" outlineLevel="0" collapsed="false">
      <c r="N4236" s="0" t="s">
        <v>10088</v>
      </c>
    </row>
    <row r="4237" customFormat="false" ht="12.75" hidden="false" customHeight="false" outlineLevel="0" collapsed="false">
      <c r="N4237" s="0" t="s">
        <v>10089</v>
      </c>
    </row>
    <row r="4238" customFormat="false" ht="12.75" hidden="false" customHeight="false" outlineLevel="0" collapsed="false">
      <c r="N4238" s="0" t="s">
        <v>10090</v>
      </c>
    </row>
    <row r="4239" customFormat="false" ht="12.75" hidden="false" customHeight="false" outlineLevel="0" collapsed="false">
      <c r="N4239" s="0" t="s">
        <v>10091</v>
      </c>
    </row>
    <row r="4240" customFormat="false" ht="12.75" hidden="false" customHeight="false" outlineLevel="0" collapsed="false">
      <c r="N4240" s="0" t="s">
        <v>10092</v>
      </c>
    </row>
    <row r="4241" customFormat="false" ht="12.75" hidden="false" customHeight="false" outlineLevel="0" collapsed="false">
      <c r="N4241" s="0" t="s">
        <v>10093</v>
      </c>
    </row>
    <row r="4242" customFormat="false" ht="12.75" hidden="false" customHeight="false" outlineLevel="0" collapsed="false">
      <c r="N4242" s="0" t="s">
        <v>10094</v>
      </c>
    </row>
    <row r="4243" customFormat="false" ht="12.75" hidden="false" customHeight="false" outlineLevel="0" collapsed="false">
      <c r="N4243" s="0" t="s">
        <v>10095</v>
      </c>
    </row>
    <row r="4244" customFormat="false" ht="12.75" hidden="false" customHeight="false" outlineLevel="0" collapsed="false">
      <c r="N4244" s="0" t="s">
        <v>10096</v>
      </c>
    </row>
    <row r="4245" customFormat="false" ht="12.75" hidden="false" customHeight="false" outlineLevel="0" collapsed="false">
      <c r="N4245" s="0" t="s">
        <v>10097</v>
      </c>
    </row>
    <row r="4246" customFormat="false" ht="12.75" hidden="false" customHeight="false" outlineLevel="0" collapsed="false">
      <c r="N4246" s="0" t="s">
        <v>10098</v>
      </c>
    </row>
    <row r="4247" customFormat="false" ht="12.75" hidden="false" customHeight="false" outlineLevel="0" collapsed="false">
      <c r="N4247" s="0" t="s">
        <v>10099</v>
      </c>
    </row>
    <row r="4248" customFormat="false" ht="12.75" hidden="false" customHeight="false" outlineLevel="0" collapsed="false">
      <c r="N4248" s="0" t="s">
        <v>10100</v>
      </c>
    </row>
    <row r="4249" customFormat="false" ht="12.75" hidden="false" customHeight="false" outlineLevel="0" collapsed="false">
      <c r="N4249" s="0" t="s">
        <v>10101</v>
      </c>
    </row>
    <row r="4250" customFormat="false" ht="12.75" hidden="false" customHeight="false" outlineLevel="0" collapsed="false">
      <c r="N4250" s="0" t="s">
        <v>10102</v>
      </c>
    </row>
    <row r="4251" customFormat="false" ht="12.75" hidden="false" customHeight="false" outlineLevel="0" collapsed="false">
      <c r="N4251" s="0" t="s">
        <v>10103</v>
      </c>
    </row>
    <row r="4252" customFormat="false" ht="12.75" hidden="false" customHeight="false" outlineLevel="0" collapsed="false">
      <c r="N4252" s="0" t="s">
        <v>10104</v>
      </c>
    </row>
    <row r="4253" customFormat="false" ht="12.75" hidden="false" customHeight="false" outlineLevel="0" collapsed="false">
      <c r="N4253" s="0" t="s">
        <v>10105</v>
      </c>
    </row>
    <row r="4254" customFormat="false" ht="12.75" hidden="false" customHeight="false" outlineLevel="0" collapsed="false">
      <c r="N4254" s="0" t="s">
        <v>10106</v>
      </c>
    </row>
    <row r="4255" customFormat="false" ht="12.75" hidden="false" customHeight="false" outlineLevel="0" collapsed="false">
      <c r="N4255" s="0" t="s">
        <v>10107</v>
      </c>
    </row>
    <row r="4256" customFormat="false" ht="12.75" hidden="false" customHeight="false" outlineLevel="0" collapsed="false">
      <c r="N4256" s="0" t="s">
        <v>10108</v>
      </c>
    </row>
    <row r="4257" customFormat="false" ht="12.75" hidden="false" customHeight="false" outlineLevel="0" collapsed="false">
      <c r="N4257" s="0" t="s">
        <v>10109</v>
      </c>
    </row>
    <row r="4258" customFormat="false" ht="12.75" hidden="false" customHeight="false" outlineLevel="0" collapsed="false">
      <c r="N4258" s="0" t="s">
        <v>10110</v>
      </c>
    </row>
    <row r="4259" customFormat="false" ht="12.75" hidden="false" customHeight="false" outlineLevel="0" collapsed="false">
      <c r="N4259" s="0" t="s">
        <v>10111</v>
      </c>
    </row>
    <row r="4260" customFormat="false" ht="12.75" hidden="false" customHeight="false" outlineLevel="0" collapsed="false">
      <c r="N4260" s="0" t="s">
        <v>10112</v>
      </c>
    </row>
    <row r="4261" customFormat="false" ht="12.75" hidden="false" customHeight="false" outlineLevel="0" collapsed="false">
      <c r="N4261" s="0" t="s">
        <v>10113</v>
      </c>
    </row>
    <row r="4262" customFormat="false" ht="12.75" hidden="false" customHeight="false" outlineLevel="0" collapsed="false">
      <c r="N4262" s="0" t="s">
        <v>10114</v>
      </c>
    </row>
    <row r="4263" customFormat="false" ht="12.75" hidden="false" customHeight="false" outlineLevel="0" collapsed="false">
      <c r="N4263" s="0" t="s">
        <v>10115</v>
      </c>
    </row>
    <row r="4264" customFormat="false" ht="12.75" hidden="false" customHeight="false" outlineLevel="0" collapsed="false">
      <c r="N4264" s="0" t="s">
        <v>10116</v>
      </c>
    </row>
    <row r="4265" customFormat="false" ht="12.75" hidden="false" customHeight="false" outlineLevel="0" collapsed="false">
      <c r="N4265" s="0" t="s">
        <v>10117</v>
      </c>
    </row>
    <row r="4266" customFormat="false" ht="12.75" hidden="false" customHeight="false" outlineLevel="0" collapsed="false">
      <c r="N4266" s="0" t="s">
        <v>10118</v>
      </c>
    </row>
    <row r="4267" customFormat="false" ht="12.75" hidden="false" customHeight="false" outlineLevel="0" collapsed="false">
      <c r="N4267" s="0" t="s">
        <v>10119</v>
      </c>
    </row>
    <row r="4268" customFormat="false" ht="12.75" hidden="false" customHeight="false" outlineLevel="0" collapsed="false">
      <c r="N4268" s="0" t="s">
        <v>10120</v>
      </c>
    </row>
    <row r="4269" customFormat="false" ht="12.75" hidden="false" customHeight="false" outlineLevel="0" collapsed="false">
      <c r="N4269" s="0" t="s">
        <v>10121</v>
      </c>
    </row>
    <row r="4270" customFormat="false" ht="12.75" hidden="false" customHeight="false" outlineLevel="0" collapsed="false">
      <c r="N4270" s="0" t="s">
        <v>10122</v>
      </c>
    </row>
    <row r="4271" customFormat="false" ht="12.75" hidden="false" customHeight="false" outlineLevel="0" collapsed="false">
      <c r="N4271" s="0" t="s">
        <v>10123</v>
      </c>
    </row>
    <row r="4272" customFormat="false" ht="12.75" hidden="false" customHeight="false" outlineLevel="0" collapsed="false">
      <c r="N4272" s="0" t="s">
        <v>10124</v>
      </c>
    </row>
    <row r="4273" customFormat="false" ht="12.75" hidden="false" customHeight="false" outlineLevel="0" collapsed="false">
      <c r="N4273" s="0" t="s">
        <v>10125</v>
      </c>
    </row>
    <row r="4274" customFormat="false" ht="12.75" hidden="false" customHeight="false" outlineLevel="0" collapsed="false">
      <c r="N4274" s="0" t="s">
        <v>10126</v>
      </c>
    </row>
    <row r="4275" customFormat="false" ht="12.75" hidden="false" customHeight="false" outlineLevel="0" collapsed="false">
      <c r="N4275" s="0" t="s">
        <v>10127</v>
      </c>
    </row>
    <row r="4276" customFormat="false" ht="12.75" hidden="false" customHeight="false" outlineLevel="0" collapsed="false">
      <c r="N4276" s="0" t="s">
        <v>10128</v>
      </c>
    </row>
    <row r="4277" customFormat="false" ht="12.75" hidden="false" customHeight="false" outlineLevel="0" collapsed="false">
      <c r="N4277" s="0" t="s">
        <v>10129</v>
      </c>
    </row>
    <row r="4278" customFormat="false" ht="12.75" hidden="false" customHeight="false" outlineLevel="0" collapsed="false">
      <c r="N4278" s="0" t="s">
        <v>10130</v>
      </c>
    </row>
    <row r="4279" customFormat="false" ht="12.75" hidden="false" customHeight="false" outlineLevel="0" collapsed="false">
      <c r="N4279" s="0" t="s">
        <v>10131</v>
      </c>
    </row>
    <row r="4280" customFormat="false" ht="12.75" hidden="false" customHeight="false" outlineLevel="0" collapsed="false">
      <c r="N4280" s="0" t="s">
        <v>10132</v>
      </c>
    </row>
    <row r="4281" customFormat="false" ht="12.75" hidden="false" customHeight="false" outlineLevel="0" collapsed="false">
      <c r="N4281" s="0" t="s">
        <v>10133</v>
      </c>
    </row>
    <row r="4282" customFormat="false" ht="12.75" hidden="false" customHeight="false" outlineLevel="0" collapsed="false">
      <c r="N4282" s="0" t="s">
        <v>10134</v>
      </c>
    </row>
    <row r="4283" customFormat="false" ht="12.75" hidden="false" customHeight="false" outlineLevel="0" collapsed="false">
      <c r="N4283" s="0" t="s">
        <v>10135</v>
      </c>
    </row>
    <row r="4284" customFormat="false" ht="12.75" hidden="false" customHeight="false" outlineLevel="0" collapsed="false">
      <c r="N4284" s="0" t="s">
        <v>10136</v>
      </c>
    </row>
    <row r="4285" customFormat="false" ht="12.75" hidden="false" customHeight="false" outlineLevel="0" collapsed="false">
      <c r="N4285" s="0" t="s">
        <v>10137</v>
      </c>
    </row>
    <row r="4286" customFormat="false" ht="12.75" hidden="false" customHeight="false" outlineLevel="0" collapsed="false">
      <c r="N4286" s="0" t="s">
        <v>10138</v>
      </c>
    </row>
    <row r="4287" customFormat="false" ht="12.75" hidden="false" customHeight="false" outlineLevel="0" collapsed="false">
      <c r="N4287" s="0" t="s">
        <v>10139</v>
      </c>
    </row>
    <row r="4288" customFormat="false" ht="12.75" hidden="false" customHeight="false" outlineLevel="0" collapsed="false">
      <c r="N4288" s="0" t="s">
        <v>10140</v>
      </c>
    </row>
    <row r="4289" customFormat="false" ht="12.75" hidden="false" customHeight="false" outlineLevel="0" collapsed="false">
      <c r="N4289" s="0" t="s">
        <v>10141</v>
      </c>
    </row>
    <row r="4290" customFormat="false" ht="12.75" hidden="false" customHeight="false" outlineLevel="0" collapsed="false">
      <c r="N4290" s="0" t="s">
        <v>10142</v>
      </c>
    </row>
    <row r="4291" customFormat="false" ht="12.75" hidden="false" customHeight="false" outlineLevel="0" collapsed="false">
      <c r="N4291" s="0" t="s">
        <v>10143</v>
      </c>
    </row>
    <row r="4292" customFormat="false" ht="12.75" hidden="false" customHeight="false" outlineLevel="0" collapsed="false">
      <c r="N4292" s="0" t="s">
        <v>10144</v>
      </c>
    </row>
    <row r="4293" customFormat="false" ht="12.75" hidden="false" customHeight="false" outlineLevel="0" collapsed="false">
      <c r="N4293" s="0" t="s">
        <v>10145</v>
      </c>
    </row>
    <row r="4294" customFormat="false" ht="12.75" hidden="false" customHeight="false" outlineLevel="0" collapsed="false">
      <c r="N4294" s="0" t="s">
        <v>10146</v>
      </c>
    </row>
    <row r="4295" customFormat="false" ht="12.75" hidden="false" customHeight="false" outlineLevel="0" collapsed="false">
      <c r="N4295" s="0" t="s">
        <v>10147</v>
      </c>
    </row>
    <row r="4296" customFormat="false" ht="12.75" hidden="false" customHeight="false" outlineLevel="0" collapsed="false">
      <c r="N4296" s="0" t="s">
        <v>10148</v>
      </c>
    </row>
    <row r="4297" customFormat="false" ht="12.75" hidden="false" customHeight="false" outlineLevel="0" collapsed="false">
      <c r="N4297" s="0" t="s">
        <v>10149</v>
      </c>
    </row>
    <row r="4298" customFormat="false" ht="12.75" hidden="false" customHeight="false" outlineLevel="0" collapsed="false">
      <c r="N4298" s="0" t="s">
        <v>10150</v>
      </c>
    </row>
    <row r="4299" customFormat="false" ht="12.75" hidden="false" customHeight="false" outlineLevel="0" collapsed="false">
      <c r="N4299" s="0" t="s">
        <v>10151</v>
      </c>
    </row>
    <row r="4300" customFormat="false" ht="12.75" hidden="false" customHeight="false" outlineLevel="0" collapsed="false">
      <c r="N4300" s="0" t="s">
        <v>147</v>
      </c>
    </row>
    <row r="4301" customFormat="false" ht="12.75" hidden="false" customHeight="false" outlineLevel="0" collapsed="false">
      <c r="N4301" s="0" t="s">
        <v>10152</v>
      </c>
    </row>
    <row r="4302" customFormat="false" ht="12.75" hidden="false" customHeight="false" outlineLevel="0" collapsed="false">
      <c r="N4302" s="0" t="s">
        <v>10153</v>
      </c>
    </row>
    <row r="4303" customFormat="false" ht="12.75" hidden="false" customHeight="false" outlineLevel="0" collapsed="false">
      <c r="N4303" s="0" t="s">
        <v>10154</v>
      </c>
    </row>
    <row r="4304" customFormat="false" ht="12.75" hidden="false" customHeight="false" outlineLevel="0" collapsed="false">
      <c r="N4304" s="0" t="s">
        <v>10155</v>
      </c>
    </row>
    <row r="4305" customFormat="false" ht="12.75" hidden="false" customHeight="false" outlineLevel="0" collapsed="false">
      <c r="N4305" s="0" t="s">
        <v>10156</v>
      </c>
    </row>
    <row r="4306" customFormat="false" ht="12.75" hidden="false" customHeight="false" outlineLevel="0" collapsed="false">
      <c r="N4306" s="0" t="s">
        <v>10157</v>
      </c>
    </row>
    <row r="4307" customFormat="false" ht="12.75" hidden="false" customHeight="false" outlineLevel="0" collapsed="false">
      <c r="N4307" s="0" t="s">
        <v>10158</v>
      </c>
    </row>
    <row r="4308" customFormat="false" ht="12.75" hidden="false" customHeight="false" outlineLevel="0" collapsed="false">
      <c r="N4308" s="0" t="s">
        <v>10159</v>
      </c>
    </row>
    <row r="4309" customFormat="false" ht="12.75" hidden="false" customHeight="false" outlineLevel="0" collapsed="false">
      <c r="N4309" s="0" t="s">
        <v>10160</v>
      </c>
    </row>
    <row r="4310" customFormat="false" ht="12.75" hidden="false" customHeight="false" outlineLevel="0" collapsed="false">
      <c r="N4310" s="0" t="s">
        <v>10161</v>
      </c>
    </row>
    <row r="4311" customFormat="false" ht="12.75" hidden="false" customHeight="false" outlineLevel="0" collapsed="false">
      <c r="N4311" s="0" t="s">
        <v>10162</v>
      </c>
    </row>
    <row r="4312" customFormat="false" ht="12.75" hidden="false" customHeight="false" outlineLevel="0" collapsed="false">
      <c r="N4312" s="0" t="s">
        <v>10163</v>
      </c>
    </row>
    <row r="4313" customFormat="false" ht="12.75" hidden="false" customHeight="false" outlineLevel="0" collapsed="false">
      <c r="N4313" s="0" t="s">
        <v>10164</v>
      </c>
    </row>
    <row r="4314" customFormat="false" ht="12.75" hidden="false" customHeight="false" outlineLevel="0" collapsed="false">
      <c r="N4314" s="0" t="s">
        <v>10165</v>
      </c>
    </row>
    <row r="4315" customFormat="false" ht="12.75" hidden="false" customHeight="false" outlineLevel="0" collapsed="false">
      <c r="N4315" s="0" t="s">
        <v>10166</v>
      </c>
    </row>
    <row r="4316" customFormat="false" ht="12.75" hidden="false" customHeight="false" outlineLevel="0" collapsed="false">
      <c r="N4316" s="0" t="s">
        <v>10167</v>
      </c>
    </row>
    <row r="4317" customFormat="false" ht="12.75" hidden="false" customHeight="false" outlineLevel="0" collapsed="false">
      <c r="N4317" s="0" t="s">
        <v>10168</v>
      </c>
    </row>
    <row r="4318" customFormat="false" ht="12.75" hidden="false" customHeight="false" outlineLevel="0" collapsed="false">
      <c r="N4318" s="0" t="s">
        <v>10169</v>
      </c>
    </row>
    <row r="4319" customFormat="false" ht="12.75" hidden="false" customHeight="false" outlineLevel="0" collapsed="false">
      <c r="N4319" s="0" t="s">
        <v>10170</v>
      </c>
    </row>
    <row r="4320" customFormat="false" ht="12.75" hidden="false" customHeight="false" outlineLevel="0" collapsed="false">
      <c r="N4320" s="0" t="s">
        <v>10171</v>
      </c>
    </row>
    <row r="4321" customFormat="false" ht="12.75" hidden="false" customHeight="false" outlineLevel="0" collapsed="false">
      <c r="N4321" s="0" t="s">
        <v>10172</v>
      </c>
    </row>
    <row r="4322" customFormat="false" ht="12.75" hidden="false" customHeight="false" outlineLevel="0" collapsed="false">
      <c r="N4322" s="0" t="s">
        <v>10173</v>
      </c>
    </row>
    <row r="4323" customFormat="false" ht="12.75" hidden="false" customHeight="false" outlineLevel="0" collapsed="false">
      <c r="N4323" s="0" t="s">
        <v>10174</v>
      </c>
    </row>
    <row r="4324" customFormat="false" ht="12.75" hidden="false" customHeight="false" outlineLevel="0" collapsed="false">
      <c r="N4324" s="0" t="s">
        <v>10175</v>
      </c>
    </row>
    <row r="4325" customFormat="false" ht="12.75" hidden="false" customHeight="false" outlineLevel="0" collapsed="false">
      <c r="N4325" s="0" t="s">
        <v>10176</v>
      </c>
    </row>
    <row r="4326" customFormat="false" ht="12.75" hidden="false" customHeight="false" outlineLevel="0" collapsed="false">
      <c r="N4326" s="0" t="s">
        <v>10177</v>
      </c>
    </row>
    <row r="4327" customFormat="false" ht="12.75" hidden="false" customHeight="false" outlineLevel="0" collapsed="false">
      <c r="N4327" s="0" t="s">
        <v>10178</v>
      </c>
    </row>
    <row r="4328" customFormat="false" ht="12.75" hidden="false" customHeight="false" outlineLevel="0" collapsed="false">
      <c r="N4328" s="0" t="s">
        <v>10179</v>
      </c>
    </row>
    <row r="4329" customFormat="false" ht="12.75" hidden="false" customHeight="false" outlineLevel="0" collapsed="false">
      <c r="N4329" s="0" t="s">
        <v>10180</v>
      </c>
    </row>
    <row r="4330" customFormat="false" ht="12.75" hidden="false" customHeight="false" outlineLevel="0" collapsed="false">
      <c r="N4330" s="0" t="s">
        <v>10181</v>
      </c>
    </row>
    <row r="4331" customFormat="false" ht="12.75" hidden="false" customHeight="false" outlineLevel="0" collapsed="false">
      <c r="N4331" s="0" t="s">
        <v>10182</v>
      </c>
    </row>
    <row r="4332" customFormat="false" ht="12.75" hidden="false" customHeight="false" outlineLevel="0" collapsed="false">
      <c r="N4332" s="0" t="s">
        <v>10183</v>
      </c>
    </row>
    <row r="4333" customFormat="false" ht="12.75" hidden="false" customHeight="false" outlineLevel="0" collapsed="false">
      <c r="N4333" s="0" t="s">
        <v>10184</v>
      </c>
    </row>
    <row r="4334" customFormat="false" ht="12.75" hidden="false" customHeight="false" outlineLevel="0" collapsed="false">
      <c r="N4334" s="0" t="s">
        <v>10185</v>
      </c>
    </row>
    <row r="4335" customFormat="false" ht="12.75" hidden="false" customHeight="false" outlineLevel="0" collapsed="false">
      <c r="N4335" s="0" t="s">
        <v>10186</v>
      </c>
    </row>
    <row r="4336" customFormat="false" ht="12.75" hidden="false" customHeight="false" outlineLevel="0" collapsed="false">
      <c r="N4336" s="0" t="s">
        <v>10187</v>
      </c>
    </row>
    <row r="4337" customFormat="false" ht="12.75" hidden="false" customHeight="false" outlineLevel="0" collapsed="false">
      <c r="N4337" s="0" t="s">
        <v>10188</v>
      </c>
    </row>
    <row r="4338" customFormat="false" ht="12.75" hidden="false" customHeight="false" outlineLevel="0" collapsed="false">
      <c r="N4338" s="0" t="s">
        <v>10189</v>
      </c>
    </row>
    <row r="4339" customFormat="false" ht="12.75" hidden="false" customHeight="false" outlineLevel="0" collapsed="false">
      <c r="N4339" s="0" t="s">
        <v>10190</v>
      </c>
    </row>
    <row r="4340" customFormat="false" ht="12.75" hidden="false" customHeight="false" outlineLevel="0" collapsed="false">
      <c r="N4340" s="0" t="s">
        <v>10191</v>
      </c>
    </row>
    <row r="4341" customFormat="false" ht="12.75" hidden="false" customHeight="false" outlineLevel="0" collapsed="false">
      <c r="N4341" s="0" t="s">
        <v>10192</v>
      </c>
    </row>
    <row r="4342" customFormat="false" ht="12.75" hidden="false" customHeight="false" outlineLevel="0" collapsed="false">
      <c r="N4342" s="0" t="s">
        <v>10193</v>
      </c>
    </row>
    <row r="4343" customFormat="false" ht="12.75" hidden="false" customHeight="false" outlineLevel="0" collapsed="false">
      <c r="N4343" s="0" t="s">
        <v>10194</v>
      </c>
    </row>
    <row r="4344" customFormat="false" ht="12.75" hidden="false" customHeight="false" outlineLevel="0" collapsed="false">
      <c r="N4344" s="0" t="s">
        <v>10195</v>
      </c>
    </row>
    <row r="4345" customFormat="false" ht="12.75" hidden="false" customHeight="false" outlineLevel="0" collapsed="false">
      <c r="N4345" s="0" t="s">
        <v>10196</v>
      </c>
    </row>
    <row r="4346" customFormat="false" ht="12.75" hidden="false" customHeight="false" outlineLevel="0" collapsed="false">
      <c r="N4346" s="0" t="s">
        <v>10197</v>
      </c>
    </row>
    <row r="4347" customFormat="false" ht="12.75" hidden="false" customHeight="false" outlineLevel="0" collapsed="false">
      <c r="N4347" s="0" t="s">
        <v>10198</v>
      </c>
    </row>
    <row r="4348" customFormat="false" ht="12.75" hidden="false" customHeight="false" outlineLevel="0" collapsed="false">
      <c r="N4348" s="0" t="s">
        <v>10199</v>
      </c>
    </row>
    <row r="4349" customFormat="false" ht="12.75" hidden="false" customHeight="false" outlineLevel="0" collapsed="false">
      <c r="N4349" s="0" t="s">
        <v>10200</v>
      </c>
    </row>
    <row r="4350" customFormat="false" ht="12.75" hidden="false" customHeight="false" outlineLevel="0" collapsed="false">
      <c r="N4350" s="0" t="s">
        <v>10201</v>
      </c>
    </row>
    <row r="4351" customFormat="false" ht="12.75" hidden="false" customHeight="false" outlineLevel="0" collapsed="false">
      <c r="N4351" s="0" t="s">
        <v>10202</v>
      </c>
    </row>
    <row r="4352" customFormat="false" ht="12.75" hidden="false" customHeight="false" outlineLevel="0" collapsed="false">
      <c r="N4352" s="0" t="s">
        <v>10203</v>
      </c>
    </row>
    <row r="4353" customFormat="false" ht="12.75" hidden="false" customHeight="false" outlineLevel="0" collapsed="false">
      <c r="N4353" s="0" t="s">
        <v>10204</v>
      </c>
    </row>
    <row r="4354" customFormat="false" ht="12.75" hidden="false" customHeight="false" outlineLevel="0" collapsed="false">
      <c r="N4354" s="0" t="s">
        <v>10205</v>
      </c>
    </row>
    <row r="4355" customFormat="false" ht="12.75" hidden="false" customHeight="false" outlineLevel="0" collapsed="false">
      <c r="N4355" s="0" t="s">
        <v>10206</v>
      </c>
    </row>
    <row r="4356" customFormat="false" ht="12.75" hidden="false" customHeight="false" outlineLevel="0" collapsed="false">
      <c r="N4356" s="0" t="s">
        <v>10207</v>
      </c>
    </row>
    <row r="4357" customFormat="false" ht="12.75" hidden="false" customHeight="false" outlineLevel="0" collapsed="false">
      <c r="N4357" s="0" t="s">
        <v>10208</v>
      </c>
    </row>
    <row r="4358" customFormat="false" ht="12.75" hidden="false" customHeight="false" outlineLevel="0" collapsed="false">
      <c r="N4358" s="0" t="s">
        <v>10209</v>
      </c>
    </row>
    <row r="4359" customFormat="false" ht="12.75" hidden="false" customHeight="false" outlineLevel="0" collapsed="false">
      <c r="N4359" s="0" t="s">
        <v>10210</v>
      </c>
    </row>
    <row r="4360" customFormat="false" ht="12.75" hidden="false" customHeight="false" outlineLevel="0" collapsed="false">
      <c r="N4360" s="0" t="s">
        <v>10211</v>
      </c>
    </row>
    <row r="4361" customFormat="false" ht="12.75" hidden="false" customHeight="false" outlineLevel="0" collapsed="false">
      <c r="N4361" s="0" t="s">
        <v>10212</v>
      </c>
    </row>
    <row r="4362" customFormat="false" ht="12.75" hidden="false" customHeight="false" outlineLevel="0" collapsed="false">
      <c r="N4362" s="0" t="s">
        <v>10213</v>
      </c>
    </row>
    <row r="4363" customFormat="false" ht="12.75" hidden="false" customHeight="false" outlineLevel="0" collapsed="false">
      <c r="N4363" s="0" t="s">
        <v>10214</v>
      </c>
    </row>
    <row r="4364" customFormat="false" ht="12.75" hidden="false" customHeight="false" outlineLevel="0" collapsed="false">
      <c r="N4364" s="0" t="s">
        <v>10215</v>
      </c>
    </row>
    <row r="4365" customFormat="false" ht="12.75" hidden="false" customHeight="false" outlineLevel="0" collapsed="false">
      <c r="N4365" s="0" t="s">
        <v>10216</v>
      </c>
    </row>
    <row r="4366" customFormat="false" ht="12.75" hidden="false" customHeight="false" outlineLevel="0" collapsed="false">
      <c r="N4366" s="0" t="s">
        <v>10217</v>
      </c>
    </row>
    <row r="4367" customFormat="false" ht="12.75" hidden="false" customHeight="false" outlineLevel="0" collapsed="false">
      <c r="N4367" s="0" t="s">
        <v>10218</v>
      </c>
    </row>
    <row r="4368" customFormat="false" ht="12.75" hidden="false" customHeight="false" outlineLevel="0" collapsed="false">
      <c r="N4368" s="0" t="s">
        <v>10219</v>
      </c>
    </row>
    <row r="4369" customFormat="false" ht="12.75" hidden="false" customHeight="false" outlineLevel="0" collapsed="false">
      <c r="N4369" s="0" t="s">
        <v>10220</v>
      </c>
    </row>
    <row r="4370" customFormat="false" ht="12.75" hidden="false" customHeight="false" outlineLevel="0" collapsed="false">
      <c r="N4370" s="0" t="s">
        <v>10221</v>
      </c>
    </row>
    <row r="4371" customFormat="false" ht="12.75" hidden="false" customHeight="false" outlineLevel="0" collapsed="false">
      <c r="N4371" s="0" t="s">
        <v>10222</v>
      </c>
    </row>
    <row r="4372" customFormat="false" ht="12.75" hidden="false" customHeight="false" outlineLevel="0" collapsed="false">
      <c r="N4372" s="0" t="s">
        <v>10223</v>
      </c>
    </row>
    <row r="4373" customFormat="false" ht="12.75" hidden="false" customHeight="false" outlineLevel="0" collapsed="false">
      <c r="N4373" s="0" t="s">
        <v>10224</v>
      </c>
    </row>
    <row r="4374" customFormat="false" ht="12.75" hidden="false" customHeight="false" outlineLevel="0" collapsed="false">
      <c r="N4374" s="0" t="s">
        <v>10225</v>
      </c>
    </row>
    <row r="4375" customFormat="false" ht="12.75" hidden="false" customHeight="false" outlineLevel="0" collapsed="false">
      <c r="N4375" s="0" t="s">
        <v>10226</v>
      </c>
    </row>
    <row r="4376" customFormat="false" ht="12.75" hidden="false" customHeight="false" outlineLevel="0" collapsed="false">
      <c r="N4376" s="0" t="s">
        <v>10227</v>
      </c>
    </row>
    <row r="4377" customFormat="false" ht="12.75" hidden="false" customHeight="false" outlineLevel="0" collapsed="false">
      <c r="N4377" s="0" t="s">
        <v>10228</v>
      </c>
    </row>
    <row r="4378" customFormat="false" ht="12.75" hidden="false" customHeight="false" outlineLevel="0" collapsed="false">
      <c r="N4378" s="0" t="s">
        <v>10229</v>
      </c>
    </row>
    <row r="4379" customFormat="false" ht="12.75" hidden="false" customHeight="false" outlineLevel="0" collapsed="false">
      <c r="N4379" s="0" t="s">
        <v>10230</v>
      </c>
    </row>
    <row r="4380" customFormat="false" ht="12.75" hidden="false" customHeight="false" outlineLevel="0" collapsed="false">
      <c r="N4380" s="0" t="s">
        <v>10231</v>
      </c>
    </row>
    <row r="4381" customFormat="false" ht="12.75" hidden="false" customHeight="false" outlineLevel="0" collapsed="false">
      <c r="N4381" s="0" t="s">
        <v>10232</v>
      </c>
    </row>
    <row r="4382" customFormat="false" ht="12.75" hidden="false" customHeight="false" outlineLevel="0" collapsed="false">
      <c r="N4382" s="0" t="s">
        <v>10233</v>
      </c>
    </row>
    <row r="4383" customFormat="false" ht="12.75" hidden="false" customHeight="false" outlineLevel="0" collapsed="false">
      <c r="N4383" s="0" t="s">
        <v>10234</v>
      </c>
    </row>
    <row r="4384" customFormat="false" ht="12.75" hidden="false" customHeight="false" outlineLevel="0" collapsed="false">
      <c r="N4384" s="0" t="s">
        <v>10235</v>
      </c>
    </row>
    <row r="4385" customFormat="false" ht="12.75" hidden="false" customHeight="false" outlineLevel="0" collapsed="false">
      <c r="N4385" s="0" t="s">
        <v>10236</v>
      </c>
    </row>
    <row r="4386" customFormat="false" ht="12.75" hidden="false" customHeight="false" outlineLevel="0" collapsed="false">
      <c r="N4386" s="0" t="s">
        <v>10237</v>
      </c>
    </row>
    <row r="4387" customFormat="false" ht="12.75" hidden="false" customHeight="false" outlineLevel="0" collapsed="false">
      <c r="N4387" s="0" t="s">
        <v>10238</v>
      </c>
    </row>
    <row r="4388" customFormat="false" ht="12.75" hidden="false" customHeight="false" outlineLevel="0" collapsed="false">
      <c r="N4388" s="0" t="s">
        <v>10239</v>
      </c>
    </row>
    <row r="4389" customFormat="false" ht="12.75" hidden="false" customHeight="false" outlineLevel="0" collapsed="false">
      <c r="N4389" s="0" t="s">
        <v>10240</v>
      </c>
    </row>
    <row r="4390" customFormat="false" ht="12.75" hidden="false" customHeight="false" outlineLevel="0" collapsed="false">
      <c r="N4390" s="0" t="s">
        <v>10241</v>
      </c>
    </row>
    <row r="4391" customFormat="false" ht="12.75" hidden="false" customHeight="false" outlineLevel="0" collapsed="false">
      <c r="N4391" s="0" t="s">
        <v>10242</v>
      </c>
    </row>
    <row r="4392" customFormat="false" ht="12.75" hidden="false" customHeight="false" outlineLevel="0" collapsed="false">
      <c r="N4392" s="0" t="s">
        <v>10243</v>
      </c>
    </row>
    <row r="4393" customFormat="false" ht="12.75" hidden="false" customHeight="false" outlineLevel="0" collapsed="false">
      <c r="N4393" s="0" t="s">
        <v>10244</v>
      </c>
    </row>
    <row r="4394" customFormat="false" ht="12.75" hidden="false" customHeight="false" outlineLevel="0" collapsed="false">
      <c r="N4394" s="0" t="s">
        <v>10245</v>
      </c>
    </row>
    <row r="4395" customFormat="false" ht="12.75" hidden="false" customHeight="false" outlineLevel="0" collapsed="false">
      <c r="N4395" s="0" t="s">
        <v>10246</v>
      </c>
    </row>
    <row r="4396" customFormat="false" ht="12.75" hidden="false" customHeight="false" outlineLevel="0" collapsed="false">
      <c r="N4396" s="0" t="s">
        <v>10247</v>
      </c>
    </row>
    <row r="4397" customFormat="false" ht="12.75" hidden="false" customHeight="false" outlineLevel="0" collapsed="false">
      <c r="N4397" s="0" t="s">
        <v>10248</v>
      </c>
    </row>
    <row r="4398" customFormat="false" ht="12.75" hidden="false" customHeight="false" outlineLevel="0" collapsed="false">
      <c r="N4398" s="0" t="s">
        <v>10249</v>
      </c>
    </row>
    <row r="4399" customFormat="false" ht="12.75" hidden="false" customHeight="false" outlineLevel="0" collapsed="false">
      <c r="N4399" s="0" t="s">
        <v>10250</v>
      </c>
    </row>
    <row r="4400" customFormat="false" ht="12.75" hidden="false" customHeight="false" outlineLevel="0" collapsed="false">
      <c r="N4400" s="0" t="s">
        <v>10251</v>
      </c>
    </row>
    <row r="4401" customFormat="false" ht="12.75" hidden="false" customHeight="false" outlineLevel="0" collapsed="false">
      <c r="N4401" s="0" t="s">
        <v>10252</v>
      </c>
    </row>
    <row r="4402" customFormat="false" ht="12.75" hidden="false" customHeight="false" outlineLevel="0" collapsed="false">
      <c r="N4402" s="0" t="s">
        <v>10253</v>
      </c>
    </row>
    <row r="4403" customFormat="false" ht="12.75" hidden="false" customHeight="false" outlineLevel="0" collapsed="false">
      <c r="N4403" s="0" t="s">
        <v>10254</v>
      </c>
    </row>
    <row r="4404" customFormat="false" ht="12.75" hidden="false" customHeight="false" outlineLevel="0" collapsed="false">
      <c r="N4404" s="0" t="s">
        <v>10255</v>
      </c>
    </row>
    <row r="4405" customFormat="false" ht="12.75" hidden="false" customHeight="false" outlineLevel="0" collapsed="false">
      <c r="N4405" s="0" t="s">
        <v>10256</v>
      </c>
    </row>
    <row r="4406" customFormat="false" ht="12.75" hidden="false" customHeight="false" outlineLevel="0" collapsed="false">
      <c r="N4406" s="0" t="s">
        <v>10257</v>
      </c>
    </row>
    <row r="4407" customFormat="false" ht="12.75" hidden="false" customHeight="false" outlineLevel="0" collapsed="false">
      <c r="N4407" s="0" t="s">
        <v>10258</v>
      </c>
    </row>
    <row r="4408" customFormat="false" ht="12.75" hidden="false" customHeight="false" outlineLevel="0" collapsed="false">
      <c r="N4408" s="0" t="s">
        <v>10259</v>
      </c>
    </row>
    <row r="4409" customFormat="false" ht="12.75" hidden="false" customHeight="false" outlineLevel="0" collapsed="false">
      <c r="N4409" s="0" t="s">
        <v>10260</v>
      </c>
    </row>
    <row r="4410" customFormat="false" ht="12.75" hidden="false" customHeight="false" outlineLevel="0" collapsed="false">
      <c r="N4410" s="0" t="s">
        <v>10261</v>
      </c>
    </row>
    <row r="4411" customFormat="false" ht="12.75" hidden="false" customHeight="false" outlineLevel="0" collapsed="false">
      <c r="N4411" s="0" t="s">
        <v>10262</v>
      </c>
    </row>
    <row r="4412" customFormat="false" ht="12.75" hidden="false" customHeight="false" outlineLevel="0" collapsed="false">
      <c r="N4412" s="0" t="s">
        <v>10263</v>
      </c>
    </row>
    <row r="4413" customFormat="false" ht="12.75" hidden="false" customHeight="false" outlineLevel="0" collapsed="false">
      <c r="N4413" s="0" t="s">
        <v>10264</v>
      </c>
    </row>
    <row r="4414" customFormat="false" ht="12.75" hidden="false" customHeight="false" outlineLevel="0" collapsed="false">
      <c r="N4414" s="0" t="s">
        <v>10265</v>
      </c>
    </row>
    <row r="4415" customFormat="false" ht="12.75" hidden="false" customHeight="false" outlineLevel="0" collapsed="false">
      <c r="N4415" s="0" t="s">
        <v>10266</v>
      </c>
    </row>
    <row r="4416" customFormat="false" ht="12.75" hidden="false" customHeight="false" outlineLevel="0" collapsed="false">
      <c r="N4416" s="0" t="s">
        <v>10267</v>
      </c>
    </row>
    <row r="4417" customFormat="false" ht="12.75" hidden="false" customHeight="false" outlineLevel="0" collapsed="false">
      <c r="N4417" s="0" t="s">
        <v>10268</v>
      </c>
    </row>
    <row r="4418" customFormat="false" ht="12.75" hidden="false" customHeight="false" outlineLevel="0" collapsed="false">
      <c r="N4418" s="0" t="s">
        <v>10269</v>
      </c>
    </row>
    <row r="4419" customFormat="false" ht="12.75" hidden="false" customHeight="false" outlineLevel="0" collapsed="false">
      <c r="N4419" s="0" t="s">
        <v>10270</v>
      </c>
    </row>
    <row r="4420" customFormat="false" ht="12.75" hidden="false" customHeight="false" outlineLevel="0" collapsed="false">
      <c r="N4420" s="0" t="s">
        <v>10271</v>
      </c>
    </row>
    <row r="4421" customFormat="false" ht="12.75" hidden="false" customHeight="false" outlineLevel="0" collapsed="false">
      <c r="N4421" s="0" t="s">
        <v>10272</v>
      </c>
    </row>
    <row r="4422" customFormat="false" ht="12.75" hidden="false" customHeight="false" outlineLevel="0" collapsed="false">
      <c r="N4422" s="0" t="s">
        <v>10273</v>
      </c>
    </row>
    <row r="4423" customFormat="false" ht="12.75" hidden="false" customHeight="false" outlineLevel="0" collapsed="false">
      <c r="N4423" s="0" t="s">
        <v>10274</v>
      </c>
    </row>
    <row r="4424" customFormat="false" ht="12.75" hidden="false" customHeight="false" outlineLevel="0" collapsed="false">
      <c r="N4424" s="0" t="s">
        <v>10275</v>
      </c>
    </row>
    <row r="4425" customFormat="false" ht="12.75" hidden="false" customHeight="false" outlineLevel="0" collapsed="false">
      <c r="N4425" s="0" t="s">
        <v>10276</v>
      </c>
    </row>
    <row r="4426" customFormat="false" ht="12.75" hidden="false" customHeight="false" outlineLevel="0" collapsed="false">
      <c r="N4426" s="0" t="s">
        <v>10277</v>
      </c>
    </row>
    <row r="4427" customFormat="false" ht="12.75" hidden="false" customHeight="false" outlineLevel="0" collapsed="false">
      <c r="N4427" s="0" t="s">
        <v>10278</v>
      </c>
    </row>
    <row r="4428" customFormat="false" ht="12.75" hidden="false" customHeight="false" outlineLevel="0" collapsed="false">
      <c r="N4428" s="0" t="s">
        <v>10279</v>
      </c>
    </row>
    <row r="4429" customFormat="false" ht="12.75" hidden="false" customHeight="false" outlineLevel="0" collapsed="false">
      <c r="N4429" s="0" t="s">
        <v>10280</v>
      </c>
    </row>
    <row r="4430" customFormat="false" ht="12.75" hidden="false" customHeight="false" outlineLevel="0" collapsed="false">
      <c r="N4430" s="0" t="s">
        <v>10281</v>
      </c>
    </row>
    <row r="4431" customFormat="false" ht="12.75" hidden="false" customHeight="false" outlineLevel="0" collapsed="false">
      <c r="N4431" s="0" t="s">
        <v>10282</v>
      </c>
    </row>
    <row r="4432" customFormat="false" ht="12.75" hidden="false" customHeight="false" outlineLevel="0" collapsed="false">
      <c r="N4432" s="0" t="s">
        <v>10283</v>
      </c>
    </row>
    <row r="4433" customFormat="false" ht="12.75" hidden="false" customHeight="false" outlineLevel="0" collapsed="false">
      <c r="N4433" s="0" t="s">
        <v>10284</v>
      </c>
    </row>
    <row r="4434" customFormat="false" ht="12.75" hidden="false" customHeight="false" outlineLevel="0" collapsed="false">
      <c r="N4434" s="0" t="s">
        <v>10285</v>
      </c>
    </row>
    <row r="4435" customFormat="false" ht="12.75" hidden="false" customHeight="false" outlineLevel="0" collapsed="false">
      <c r="N4435" s="0" t="s">
        <v>10286</v>
      </c>
    </row>
    <row r="4436" customFormat="false" ht="12.75" hidden="false" customHeight="false" outlineLevel="0" collapsed="false">
      <c r="N4436" s="0" t="s">
        <v>10287</v>
      </c>
    </row>
    <row r="4437" customFormat="false" ht="12.75" hidden="false" customHeight="false" outlineLevel="0" collapsed="false">
      <c r="N4437" s="0" t="s">
        <v>10288</v>
      </c>
    </row>
    <row r="4438" customFormat="false" ht="12.75" hidden="false" customHeight="false" outlineLevel="0" collapsed="false">
      <c r="N4438" s="0" t="s">
        <v>10289</v>
      </c>
    </row>
    <row r="4439" customFormat="false" ht="12.75" hidden="false" customHeight="false" outlineLevel="0" collapsed="false">
      <c r="N4439" s="0" t="s">
        <v>10290</v>
      </c>
    </row>
    <row r="4440" customFormat="false" ht="12.75" hidden="false" customHeight="false" outlineLevel="0" collapsed="false">
      <c r="N4440" s="0" t="s">
        <v>10291</v>
      </c>
    </row>
    <row r="4441" customFormat="false" ht="12.75" hidden="false" customHeight="false" outlineLevel="0" collapsed="false">
      <c r="N4441" s="0" t="s">
        <v>10292</v>
      </c>
    </row>
    <row r="4442" customFormat="false" ht="12.75" hidden="false" customHeight="false" outlineLevel="0" collapsed="false">
      <c r="N4442" s="0" t="s">
        <v>10293</v>
      </c>
    </row>
    <row r="4443" customFormat="false" ht="12.75" hidden="false" customHeight="false" outlineLevel="0" collapsed="false">
      <c r="N4443" s="0" t="s">
        <v>10294</v>
      </c>
    </row>
    <row r="4444" customFormat="false" ht="12.75" hidden="false" customHeight="false" outlineLevel="0" collapsed="false">
      <c r="N4444" s="0" t="s">
        <v>10295</v>
      </c>
    </row>
    <row r="4445" customFormat="false" ht="12.75" hidden="false" customHeight="false" outlineLevel="0" collapsed="false">
      <c r="N4445" s="0" t="s">
        <v>10296</v>
      </c>
    </row>
    <row r="4446" customFormat="false" ht="12.75" hidden="false" customHeight="false" outlineLevel="0" collapsed="false">
      <c r="N4446" s="0" t="s">
        <v>10297</v>
      </c>
    </row>
    <row r="4447" customFormat="false" ht="12.75" hidden="false" customHeight="false" outlineLevel="0" collapsed="false">
      <c r="N4447" s="0" t="s">
        <v>10298</v>
      </c>
    </row>
    <row r="4448" customFormat="false" ht="12.75" hidden="false" customHeight="false" outlineLevel="0" collapsed="false">
      <c r="N4448" s="0" t="s">
        <v>10299</v>
      </c>
    </row>
    <row r="4449" customFormat="false" ht="12.75" hidden="false" customHeight="false" outlineLevel="0" collapsed="false">
      <c r="N4449" s="0" t="s">
        <v>10300</v>
      </c>
    </row>
    <row r="4450" customFormat="false" ht="12.75" hidden="false" customHeight="false" outlineLevel="0" collapsed="false">
      <c r="N4450" s="0" t="s">
        <v>10301</v>
      </c>
    </row>
    <row r="4451" customFormat="false" ht="12.75" hidden="false" customHeight="false" outlineLevel="0" collapsed="false">
      <c r="N4451" s="0" t="s">
        <v>10302</v>
      </c>
    </row>
    <row r="4452" customFormat="false" ht="12.75" hidden="false" customHeight="false" outlineLevel="0" collapsed="false">
      <c r="N4452" s="0" t="s">
        <v>10303</v>
      </c>
    </row>
    <row r="4453" customFormat="false" ht="12.75" hidden="false" customHeight="false" outlineLevel="0" collapsed="false">
      <c r="N4453" s="0" t="s">
        <v>10304</v>
      </c>
    </row>
    <row r="4454" customFormat="false" ht="12.75" hidden="false" customHeight="false" outlineLevel="0" collapsed="false">
      <c r="N4454" s="0" t="s">
        <v>10305</v>
      </c>
    </row>
    <row r="4455" customFormat="false" ht="12.75" hidden="false" customHeight="false" outlineLevel="0" collapsed="false">
      <c r="N4455" s="0" t="s">
        <v>10306</v>
      </c>
    </row>
    <row r="4456" customFormat="false" ht="12.75" hidden="false" customHeight="false" outlineLevel="0" collapsed="false">
      <c r="N4456" s="0" t="s">
        <v>10307</v>
      </c>
    </row>
    <row r="4457" customFormat="false" ht="12.75" hidden="false" customHeight="false" outlineLevel="0" collapsed="false">
      <c r="N4457" s="0" t="s">
        <v>10308</v>
      </c>
    </row>
    <row r="4458" customFormat="false" ht="12.75" hidden="false" customHeight="false" outlineLevel="0" collapsed="false">
      <c r="N4458" s="0" t="s">
        <v>10309</v>
      </c>
    </row>
    <row r="4459" customFormat="false" ht="12.75" hidden="false" customHeight="false" outlineLevel="0" collapsed="false">
      <c r="N4459" s="0" t="s">
        <v>10310</v>
      </c>
    </row>
    <row r="4460" customFormat="false" ht="12.75" hidden="false" customHeight="false" outlineLevel="0" collapsed="false">
      <c r="N4460" s="0" t="s">
        <v>10311</v>
      </c>
    </row>
    <row r="4461" customFormat="false" ht="12.75" hidden="false" customHeight="false" outlineLevel="0" collapsed="false">
      <c r="N4461" s="0" t="s">
        <v>10312</v>
      </c>
    </row>
    <row r="4462" customFormat="false" ht="12.75" hidden="false" customHeight="false" outlineLevel="0" collapsed="false">
      <c r="N4462" s="0" t="s">
        <v>10313</v>
      </c>
    </row>
    <row r="4463" customFormat="false" ht="12.75" hidden="false" customHeight="false" outlineLevel="0" collapsed="false">
      <c r="N4463" s="0" t="s">
        <v>10314</v>
      </c>
    </row>
    <row r="4464" customFormat="false" ht="12.75" hidden="false" customHeight="false" outlineLevel="0" collapsed="false">
      <c r="N4464" s="0" t="s">
        <v>10315</v>
      </c>
    </row>
    <row r="4465" customFormat="false" ht="12.75" hidden="false" customHeight="false" outlineLevel="0" collapsed="false">
      <c r="N4465" s="0" t="s">
        <v>10316</v>
      </c>
    </row>
    <row r="4466" customFormat="false" ht="12.75" hidden="false" customHeight="false" outlineLevel="0" collapsed="false">
      <c r="N4466" s="0" t="s">
        <v>10317</v>
      </c>
    </row>
    <row r="4467" customFormat="false" ht="12.75" hidden="false" customHeight="false" outlineLevel="0" collapsed="false">
      <c r="N4467" s="0" t="s">
        <v>10318</v>
      </c>
    </row>
    <row r="4468" customFormat="false" ht="12.75" hidden="false" customHeight="false" outlineLevel="0" collapsed="false">
      <c r="N4468" s="0" t="s">
        <v>10319</v>
      </c>
    </row>
    <row r="4469" customFormat="false" ht="12.75" hidden="false" customHeight="false" outlineLevel="0" collapsed="false">
      <c r="N4469" s="0" t="s">
        <v>10320</v>
      </c>
    </row>
    <row r="4470" customFormat="false" ht="12.75" hidden="false" customHeight="false" outlineLevel="0" collapsed="false">
      <c r="N4470" s="0" t="s">
        <v>10321</v>
      </c>
    </row>
    <row r="4471" customFormat="false" ht="12.75" hidden="false" customHeight="false" outlineLevel="0" collapsed="false">
      <c r="N4471" s="0" t="s">
        <v>10322</v>
      </c>
    </row>
    <row r="4472" customFormat="false" ht="12.75" hidden="false" customHeight="false" outlineLevel="0" collapsed="false">
      <c r="N4472" s="0" t="s">
        <v>10323</v>
      </c>
    </row>
    <row r="4473" customFormat="false" ht="12.75" hidden="false" customHeight="false" outlineLevel="0" collapsed="false">
      <c r="N4473" s="0" t="s">
        <v>10324</v>
      </c>
    </row>
    <row r="4474" customFormat="false" ht="12.75" hidden="false" customHeight="false" outlineLevel="0" collapsed="false">
      <c r="N4474" s="0" t="s">
        <v>10325</v>
      </c>
    </row>
    <row r="4475" customFormat="false" ht="12.75" hidden="false" customHeight="false" outlineLevel="0" collapsed="false">
      <c r="N4475" s="0" t="s">
        <v>10326</v>
      </c>
    </row>
    <row r="4476" customFormat="false" ht="12.75" hidden="false" customHeight="false" outlineLevel="0" collapsed="false">
      <c r="N4476" s="0" t="s">
        <v>10327</v>
      </c>
    </row>
    <row r="4477" customFormat="false" ht="12.75" hidden="false" customHeight="false" outlineLevel="0" collapsed="false">
      <c r="N4477" s="0" t="s">
        <v>10328</v>
      </c>
    </row>
    <row r="4478" customFormat="false" ht="12.75" hidden="false" customHeight="false" outlineLevel="0" collapsed="false">
      <c r="N4478" s="0" t="s">
        <v>10329</v>
      </c>
    </row>
    <row r="4479" customFormat="false" ht="12.75" hidden="false" customHeight="false" outlineLevel="0" collapsed="false">
      <c r="N4479" s="0" t="s">
        <v>10330</v>
      </c>
    </row>
    <row r="4480" customFormat="false" ht="12.75" hidden="false" customHeight="false" outlineLevel="0" collapsed="false">
      <c r="N4480" s="0" t="s">
        <v>10331</v>
      </c>
    </row>
    <row r="4481" customFormat="false" ht="12.75" hidden="false" customHeight="false" outlineLevel="0" collapsed="false">
      <c r="N4481" s="0" t="s">
        <v>10332</v>
      </c>
    </row>
    <row r="4482" customFormat="false" ht="12.75" hidden="false" customHeight="false" outlineLevel="0" collapsed="false">
      <c r="N4482" s="0" t="s">
        <v>10333</v>
      </c>
    </row>
    <row r="4483" customFormat="false" ht="12.75" hidden="false" customHeight="false" outlineLevel="0" collapsed="false">
      <c r="N4483" s="0" t="s">
        <v>10334</v>
      </c>
    </row>
    <row r="4484" customFormat="false" ht="12.75" hidden="false" customHeight="false" outlineLevel="0" collapsed="false">
      <c r="N4484" s="0" t="s">
        <v>10335</v>
      </c>
    </row>
    <row r="4485" customFormat="false" ht="12.75" hidden="false" customHeight="false" outlineLevel="0" collapsed="false">
      <c r="N4485" s="0" t="s">
        <v>10336</v>
      </c>
    </row>
    <row r="4486" customFormat="false" ht="12.75" hidden="false" customHeight="false" outlineLevel="0" collapsed="false">
      <c r="N4486" s="0" t="s">
        <v>10337</v>
      </c>
    </row>
    <row r="4487" customFormat="false" ht="12.75" hidden="false" customHeight="false" outlineLevel="0" collapsed="false">
      <c r="N4487" s="0" t="s">
        <v>10338</v>
      </c>
    </row>
    <row r="4488" customFormat="false" ht="12.75" hidden="false" customHeight="false" outlineLevel="0" collapsed="false">
      <c r="N4488" s="0" t="s">
        <v>10339</v>
      </c>
    </row>
    <row r="4489" customFormat="false" ht="12.75" hidden="false" customHeight="false" outlineLevel="0" collapsed="false">
      <c r="N4489" s="0" t="s">
        <v>10340</v>
      </c>
    </row>
    <row r="4490" customFormat="false" ht="12.75" hidden="false" customHeight="false" outlineLevel="0" collapsed="false">
      <c r="N4490" s="0" t="s">
        <v>10341</v>
      </c>
    </row>
    <row r="4491" customFormat="false" ht="12.75" hidden="false" customHeight="false" outlineLevel="0" collapsed="false">
      <c r="N4491" s="0" t="s">
        <v>10342</v>
      </c>
    </row>
    <row r="4492" customFormat="false" ht="12.75" hidden="false" customHeight="false" outlineLevel="0" collapsed="false">
      <c r="N4492" s="0" t="s">
        <v>10343</v>
      </c>
    </row>
    <row r="4493" customFormat="false" ht="12.75" hidden="false" customHeight="false" outlineLevel="0" collapsed="false">
      <c r="N4493" s="0" t="s">
        <v>10344</v>
      </c>
    </row>
    <row r="4494" customFormat="false" ht="12.75" hidden="false" customHeight="false" outlineLevel="0" collapsed="false">
      <c r="N4494" s="0" t="s">
        <v>10345</v>
      </c>
    </row>
    <row r="4495" customFormat="false" ht="12.75" hidden="false" customHeight="false" outlineLevel="0" collapsed="false">
      <c r="N4495" s="0" t="s">
        <v>10346</v>
      </c>
    </row>
    <row r="4496" customFormat="false" ht="12.75" hidden="false" customHeight="false" outlineLevel="0" collapsed="false">
      <c r="N4496" s="0" t="s">
        <v>10347</v>
      </c>
    </row>
    <row r="4497" customFormat="false" ht="12.75" hidden="false" customHeight="false" outlineLevel="0" collapsed="false">
      <c r="N4497" s="0" t="s">
        <v>10348</v>
      </c>
    </row>
    <row r="4498" customFormat="false" ht="12.75" hidden="false" customHeight="false" outlineLevel="0" collapsed="false">
      <c r="N4498" s="0" t="s">
        <v>10349</v>
      </c>
    </row>
    <row r="4499" customFormat="false" ht="12.75" hidden="false" customHeight="false" outlineLevel="0" collapsed="false">
      <c r="N4499" s="0" t="s">
        <v>10350</v>
      </c>
    </row>
    <row r="4500" customFormat="false" ht="12.75" hidden="false" customHeight="false" outlineLevel="0" collapsed="false">
      <c r="N4500" s="0" t="s">
        <v>10351</v>
      </c>
    </row>
    <row r="4501" customFormat="false" ht="12.75" hidden="false" customHeight="false" outlineLevel="0" collapsed="false">
      <c r="N4501" s="0" t="s">
        <v>10352</v>
      </c>
    </row>
    <row r="4502" customFormat="false" ht="12.75" hidden="false" customHeight="false" outlineLevel="0" collapsed="false">
      <c r="N4502" s="0" t="s">
        <v>10353</v>
      </c>
    </row>
    <row r="4503" customFormat="false" ht="12.75" hidden="false" customHeight="false" outlineLevel="0" collapsed="false">
      <c r="N4503" s="0" t="s">
        <v>10354</v>
      </c>
    </row>
    <row r="4504" customFormat="false" ht="12.75" hidden="false" customHeight="false" outlineLevel="0" collapsed="false">
      <c r="N4504" s="0" t="s">
        <v>10355</v>
      </c>
    </row>
    <row r="4505" customFormat="false" ht="12.75" hidden="false" customHeight="false" outlineLevel="0" collapsed="false">
      <c r="N4505" s="0" t="s">
        <v>10356</v>
      </c>
    </row>
    <row r="4506" customFormat="false" ht="12.75" hidden="false" customHeight="false" outlineLevel="0" collapsed="false">
      <c r="N4506" s="0" t="s">
        <v>10357</v>
      </c>
    </row>
    <row r="4507" customFormat="false" ht="12.75" hidden="false" customHeight="false" outlineLevel="0" collapsed="false">
      <c r="N4507" s="0" t="s">
        <v>10358</v>
      </c>
    </row>
    <row r="4508" customFormat="false" ht="12.75" hidden="false" customHeight="false" outlineLevel="0" collapsed="false">
      <c r="N4508" s="0" t="s">
        <v>10359</v>
      </c>
    </row>
    <row r="4509" customFormat="false" ht="12.75" hidden="false" customHeight="false" outlineLevel="0" collapsed="false">
      <c r="N4509" s="0" t="s">
        <v>10360</v>
      </c>
    </row>
    <row r="4510" customFormat="false" ht="12.75" hidden="false" customHeight="false" outlineLevel="0" collapsed="false">
      <c r="N4510" s="0" t="s">
        <v>10361</v>
      </c>
    </row>
    <row r="4511" customFormat="false" ht="12.75" hidden="false" customHeight="false" outlineLevel="0" collapsed="false">
      <c r="N4511" s="0" t="s">
        <v>10362</v>
      </c>
    </row>
    <row r="4512" customFormat="false" ht="12.75" hidden="false" customHeight="false" outlineLevel="0" collapsed="false">
      <c r="N4512" s="0" t="s">
        <v>10363</v>
      </c>
    </row>
    <row r="4513" customFormat="false" ht="12.75" hidden="false" customHeight="false" outlineLevel="0" collapsed="false">
      <c r="N4513" s="0" t="s">
        <v>10364</v>
      </c>
    </row>
    <row r="4514" customFormat="false" ht="12.75" hidden="false" customHeight="false" outlineLevel="0" collapsed="false">
      <c r="N4514" s="0" t="s">
        <v>10365</v>
      </c>
    </row>
    <row r="4515" customFormat="false" ht="12.75" hidden="false" customHeight="false" outlineLevel="0" collapsed="false">
      <c r="N4515" s="0" t="s">
        <v>10366</v>
      </c>
    </row>
    <row r="4516" customFormat="false" ht="12.75" hidden="false" customHeight="false" outlineLevel="0" collapsed="false">
      <c r="N4516" s="0" t="s">
        <v>10367</v>
      </c>
    </row>
    <row r="4517" customFormat="false" ht="12.75" hidden="false" customHeight="false" outlineLevel="0" collapsed="false">
      <c r="N4517" s="0" t="s">
        <v>10368</v>
      </c>
    </row>
    <row r="4518" customFormat="false" ht="12.75" hidden="false" customHeight="false" outlineLevel="0" collapsed="false">
      <c r="N4518" s="0" t="s">
        <v>10369</v>
      </c>
    </row>
    <row r="4519" customFormat="false" ht="12.75" hidden="false" customHeight="false" outlineLevel="0" collapsed="false">
      <c r="N4519" s="0" t="s">
        <v>10370</v>
      </c>
    </row>
    <row r="4520" customFormat="false" ht="12.75" hidden="false" customHeight="false" outlineLevel="0" collapsed="false">
      <c r="N4520" s="0" t="s">
        <v>10371</v>
      </c>
    </row>
    <row r="4521" customFormat="false" ht="12.75" hidden="false" customHeight="false" outlineLevel="0" collapsed="false">
      <c r="N4521" s="0" t="s">
        <v>10372</v>
      </c>
    </row>
    <row r="4522" customFormat="false" ht="12.75" hidden="false" customHeight="false" outlineLevel="0" collapsed="false">
      <c r="N4522" s="0" t="s">
        <v>10373</v>
      </c>
    </row>
    <row r="4523" customFormat="false" ht="12.75" hidden="false" customHeight="false" outlineLevel="0" collapsed="false">
      <c r="N4523" s="0" t="s">
        <v>10374</v>
      </c>
    </row>
    <row r="4524" customFormat="false" ht="12.75" hidden="false" customHeight="false" outlineLevel="0" collapsed="false">
      <c r="N4524" s="0" t="s">
        <v>10375</v>
      </c>
    </row>
    <row r="4525" customFormat="false" ht="12.75" hidden="false" customHeight="false" outlineLevel="0" collapsed="false">
      <c r="N4525" s="0" t="s">
        <v>10376</v>
      </c>
    </row>
    <row r="4526" customFormat="false" ht="12.75" hidden="false" customHeight="false" outlineLevel="0" collapsed="false">
      <c r="N4526" s="0" t="s">
        <v>10377</v>
      </c>
    </row>
    <row r="4527" customFormat="false" ht="12.75" hidden="false" customHeight="false" outlineLevel="0" collapsed="false">
      <c r="N4527" s="0" t="s">
        <v>10378</v>
      </c>
    </row>
    <row r="4528" customFormat="false" ht="12.75" hidden="false" customHeight="false" outlineLevel="0" collapsed="false">
      <c r="N4528" s="0" t="s">
        <v>10379</v>
      </c>
    </row>
    <row r="4529" customFormat="false" ht="12.75" hidden="false" customHeight="false" outlineLevel="0" collapsed="false">
      <c r="N4529" s="0" t="s">
        <v>10380</v>
      </c>
    </row>
    <row r="4530" customFormat="false" ht="12.75" hidden="false" customHeight="false" outlineLevel="0" collapsed="false">
      <c r="N4530" s="0" t="s">
        <v>10381</v>
      </c>
    </row>
    <row r="4531" customFormat="false" ht="12.75" hidden="false" customHeight="false" outlineLevel="0" collapsed="false">
      <c r="N4531" s="0" t="s">
        <v>10382</v>
      </c>
    </row>
    <row r="4532" customFormat="false" ht="12.75" hidden="false" customHeight="false" outlineLevel="0" collapsed="false">
      <c r="N4532" s="0" t="s">
        <v>10383</v>
      </c>
    </row>
    <row r="4533" customFormat="false" ht="12.75" hidden="false" customHeight="false" outlineLevel="0" collapsed="false">
      <c r="N4533" s="0" t="s">
        <v>10384</v>
      </c>
    </row>
    <row r="4534" customFormat="false" ht="12.75" hidden="false" customHeight="false" outlineLevel="0" collapsed="false">
      <c r="N4534" s="0" t="s">
        <v>10385</v>
      </c>
    </row>
    <row r="4535" customFormat="false" ht="12.75" hidden="false" customHeight="false" outlineLevel="0" collapsed="false">
      <c r="N4535" s="0" t="s">
        <v>10386</v>
      </c>
    </row>
    <row r="4536" customFormat="false" ht="12.75" hidden="false" customHeight="false" outlineLevel="0" collapsed="false">
      <c r="N4536" s="0" t="s">
        <v>10387</v>
      </c>
    </row>
    <row r="4537" customFormat="false" ht="12.75" hidden="false" customHeight="false" outlineLevel="0" collapsed="false">
      <c r="N4537" s="0" t="s">
        <v>10388</v>
      </c>
    </row>
    <row r="4538" customFormat="false" ht="12.75" hidden="false" customHeight="false" outlineLevel="0" collapsed="false">
      <c r="N4538" s="0" t="s">
        <v>10389</v>
      </c>
    </row>
    <row r="4539" customFormat="false" ht="12.75" hidden="false" customHeight="false" outlineLevel="0" collapsed="false">
      <c r="N4539" s="0" t="s">
        <v>10390</v>
      </c>
    </row>
    <row r="4540" customFormat="false" ht="12.75" hidden="false" customHeight="false" outlineLevel="0" collapsed="false">
      <c r="N4540" s="0" t="s">
        <v>10391</v>
      </c>
    </row>
    <row r="4541" customFormat="false" ht="12.75" hidden="false" customHeight="false" outlineLevel="0" collapsed="false">
      <c r="N4541" s="0" t="s">
        <v>10392</v>
      </c>
    </row>
    <row r="4542" customFormat="false" ht="12.75" hidden="false" customHeight="false" outlineLevel="0" collapsed="false">
      <c r="N4542" s="0" t="s">
        <v>10393</v>
      </c>
    </row>
    <row r="4543" customFormat="false" ht="12.75" hidden="false" customHeight="false" outlineLevel="0" collapsed="false">
      <c r="N4543" s="0" t="s">
        <v>10394</v>
      </c>
    </row>
    <row r="4544" customFormat="false" ht="12.75" hidden="false" customHeight="false" outlineLevel="0" collapsed="false">
      <c r="N4544" s="0" t="s">
        <v>10395</v>
      </c>
    </row>
    <row r="4545" customFormat="false" ht="12.75" hidden="false" customHeight="false" outlineLevel="0" collapsed="false">
      <c r="N4545" s="0" t="s">
        <v>10396</v>
      </c>
    </row>
    <row r="4546" customFormat="false" ht="12.75" hidden="false" customHeight="false" outlineLevel="0" collapsed="false">
      <c r="N4546" s="0" t="s">
        <v>10397</v>
      </c>
    </row>
    <row r="4547" customFormat="false" ht="12.75" hidden="false" customHeight="false" outlineLevel="0" collapsed="false">
      <c r="N4547" s="0" t="s">
        <v>10398</v>
      </c>
    </row>
    <row r="4548" customFormat="false" ht="12.75" hidden="false" customHeight="false" outlineLevel="0" collapsed="false">
      <c r="N4548" s="0" t="s">
        <v>10399</v>
      </c>
    </row>
    <row r="4549" customFormat="false" ht="12.75" hidden="false" customHeight="false" outlineLevel="0" collapsed="false">
      <c r="N4549" s="0" t="s">
        <v>10400</v>
      </c>
    </row>
    <row r="4550" customFormat="false" ht="12.75" hidden="false" customHeight="false" outlineLevel="0" collapsed="false">
      <c r="N4550" s="0" t="s">
        <v>10401</v>
      </c>
    </row>
    <row r="4551" customFormat="false" ht="12.75" hidden="false" customHeight="false" outlineLevel="0" collapsed="false">
      <c r="N4551" s="0" t="s">
        <v>10402</v>
      </c>
    </row>
    <row r="4552" customFormat="false" ht="12.75" hidden="false" customHeight="false" outlineLevel="0" collapsed="false">
      <c r="N4552" s="0" t="s">
        <v>10403</v>
      </c>
    </row>
    <row r="4553" customFormat="false" ht="12.75" hidden="false" customHeight="false" outlineLevel="0" collapsed="false">
      <c r="N4553" s="0" t="s">
        <v>10404</v>
      </c>
    </row>
    <row r="4554" customFormat="false" ht="12.75" hidden="false" customHeight="false" outlineLevel="0" collapsed="false">
      <c r="N4554" s="0" t="s">
        <v>10405</v>
      </c>
    </row>
    <row r="4555" customFormat="false" ht="12.75" hidden="false" customHeight="false" outlineLevel="0" collapsed="false">
      <c r="N4555" s="0" t="s">
        <v>10406</v>
      </c>
    </row>
    <row r="4556" customFormat="false" ht="12.75" hidden="false" customHeight="false" outlineLevel="0" collapsed="false">
      <c r="N4556" s="0" t="s">
        <v>10407</v>
      </c>
    </row>
    <row r="4557" customFormat="false" ht="12.75" hidden="false" customHeight="false" outlineLevel="0" collapsed="false">
      <c r="N4557" s="0" t="s">
        <v>10408</v>
      </c>
    </row>
    <row r="4558" customFormat="false" ht="12.75" hidden="false" customHeight="false" outlineLevel="0" collapsed="false">
      <c r="N4558" s="0" t="s">
        <v>10409</v>
      </c>
    </row>
    <row r="4559" customFormat="false" ht="12.75" hidden="false" customHeight="false" outlineLevel="0" collapsed="false">
      <c r="N4559" s="0" t="s">
        <v>10410</v>
      </c>
    </row>
    <row r="4560" customFormat="false" ht="12.75" hidden="false" customHeight="false" outlineLevel="0" collapsed="false">
      <c r="N4560" s="0" t="s">
        <v>10411</v>
      </c>
    </row>
    <row r="4561" customFormat="false" ht="12.75" hidden="false" customHeight="false" outlineLevel="0" collapsed="false">
      <c r="N4561" s="0" t="s">
        <v>10412</v>
      </c>
    </row>
    <row r="4562" customFormat="false" ht="12.75" hidden="false" customHeight="false" outlineLevel="0" collapsed="false">
      <c r="N4562" s="0" t="s">
        <v>10413</v>
      </c>
    </row>
    <row r="4563" customFormat="false" ht="12.75" hidden="false" customHeight="false" outlineLevel="0" collapsed="false">
      <c r="N4563" s="0" t="s">
        <v>10414</v>
      </c>
    </row>
    <row r="4564" customFormat="false" ht="12.75" hidden="false" customHeight="false" outlineLevel="0" collapsed="false">
      <c r="N4564" s="0" t="s">
        <v>10415</v>
      </c>
    </row>
    <row r="4565" customFormat="false" ht="12.75" hidden="false" customHeight="false" outlineLevel="0" collapsed="false">
      <c r="N4565" s="0" t="s">
        <v>10416</v>
      </c>
    </row>
    <row r="4566" customFormat="false" ht="12.75" hidden="false" customHeight="false" outlineLevel="0" collapsed="false">
      <c r="N4566" s="0" t="s">
        <v>10417</v>
      </c>
    </row>
    <row r="4567" customFormat="false" ht="12.75" hidden="false" customHeight="false" outlineLevel="0" collapsed="false">
      <c r="N4567" s="0" t="s">
        <v>10418</v>
      </c>
    </row>
    <row r="4568" customFormat="false" ht="12.75" hidden="false" customHeight="false" outlineLevel="0" collapsed="false">
      <c r="N4568" s="0" t="s">
        <v>10419</v>
      </c>
    </row>
    <row r="4569" customFormat="false" ht="12.75" hidden="false" customHeight="false" outlineLevel="0" collapsed="false">
      <c r="N4569" s="0" t="s">
        <v>10420</v>
      </c>
    </row>
    <row r="4570" customFormat="false" ht="12.75" hidden="false" customHeight="false" outlineLevel="0" collapsed="false">
      <c r="N4570" s="0" t="s">
        <v>10421</v>
      </c>
    </row>
    <row r="4571" customFormat="false" ht="12.75" hidden="false" customHeight="false" outlineLevel="0" collapsed="false">
      <c r="N4571" s="0" t="s">
        <v>10422</v>
      </c>
    </row>
    <row r="4572" customFormat="false" ht="12.75" hidden="false" customHeight="false" outlineLevel="0" collapsed="false">
      <c r="N4572" s="0" t="s">
        <v>10423</v>
      </c>
    </row>
    <row r="4573" customFormat="false" ht="12.75" hidden="false" customHeight="false" outlineLevel="0" collapsed="false">
      <c r="N4573" s="0" t="s">
        <v>10424</v>
      </c>
    </row>
    <row r="4574" customFormat="false" ht="12.75" hidden="false" customHeight="false" outlineLevel="0" collapsed="false">
      <c r="N4574" s="0" t="s">
        <v>10425</v>
      </c>
    </row>
    <row r="4575" customFormat="false" ht="12.75" hidden="false" customHeight="false" outlineLevel="0" collapsed="false">
      <c r="N4575" s="0" t="s">
        <v>10426</v>
      </c>
    </row>
    <row r="4576" customFormat="false" ht="12.75" hidden="false" customHeight="false" outlineLevel="0" collapsed="false">
      <c r="N4576" s="0" t="s">
        <v>10427</v>
      </c>
    </row>
    <row r="4577" customFormat="false" ht="12.75" hidden="false" customHeight="false" outlineLevel="0" collapsed="false">
      <c r="N4577" s="0" t="s">
        <v>10428</v>
      </c>
    </row>
    <row r="4578" customFormat="false" ht="12.75" hidden="false" customHeight="false" outlineLevel="0" collapsed="false">
      <c r="N4578" s="0" t="s">
        <v>10429</v>
      </c>
    </row>
    <row r="4579" customFormat="false" ht="12.75" hidden="false" customHeight="false" outlineLevel="0" collapsed="false">
      <c r="N4579" s="0" t="s">
        <v>10430</v>
      </c>
    </row>
    <row r="4580" customFormat="false" ht="12.75" hidden="false" customHeight="false" outlineLevel="0" collapsed="false">
      <c r="N4580" s="0" t="s">
        <v>10431</v>
      </c>
    </row>
    <row r="4581" customFormat="false" ht="12.75" hidden="false" customHeight="false" outlineLevel="0" collapsed="false">
      <c r="N4581" s="0" t="s">
        <v>10432</v>
      </c>
    </row>
    <row r="4582" customFormat="false" ht="12.75" hidden="false" customHeight="false" outlineLevel="0" collapsed="false">
      <c r="N4582" s="0" t="s">
        <v>10433</v>
      </c>
    </row>
    <row r="4583" customFormat="false" ht="12.75" hidden="false" customHeight="false" outlineLevel="0" collapsed="false">
      <c r="N4583" s="0" t="s">
        <v>10434</v>
      </c>
    </row>
    <row r="4584" customFormat="false" ht="12.75" hidden="false" customHeight="false" outlineLevel="0" collapsed="false">
      <c r="N4584" s="0" t="s">
        <v>151</v>
      </c>
    </row>
    <row r="4585" customFormat="false" ht="12.75" hidden="false" customHeight="false" outlineLevel="0" collapsed="false">
      <c r="N4585" s="0" t="s">
        <v>10435</v>
      </c>
    </row>
    <row r="4586" customFormat="false" ht="12.75" hidden="false" customHeight="false" outlineLevel="0" collapsed="false">
      <c r="N4586" s="0" t="s">
        <v>10436</v>
      </c>
    </row>
    <row r="4587" customFormat="false" ht="12.75" hidden="false" customHeight="false" outlineLevel="0" collapsed="false">
      <c r="N4587" s="0" t="s">
        <v>10437</v>
      </c>
    </row>
    <row r="4588" customFormat="false" ht="12.75" hidden="false" customHeight="false" outlineLevel="0" collapsed="false">
      <c r="N4588" s="0" t="s">
        <v>10438</v>
      </c>
    </row>
    <row r="4589" customFormat="false" ht="12.75" hidden="false" customHeight="false" outlineLevel="0" collapsed="false">
      <c r="N4589" s="0" t="s">
        <v>10439</v>
      </c>
    </row>
    <row r="4590" customFormat="false" ht="12.75" hidden="false" customHeight="false" outlineLevel="0" collapsed="false">
      <c r="N4590" s="0" t="s">
        <v>10440</v>
      </c>
    </row>
    <row r="4591" customFormat="false" ht="12.75" hidden="false" customHeight="false" outlineLevel="0" collapsed="false">
      <c r="N4591" s="0" t="s">
        <v>10441</v>
      </c>
    </row>
    <row r="4592" customFormat="false" ht="12.75" hidden="false" customHeight="false" outlineLevel="0" collapsed="false">
      <c r="N4592" s="0" t="s">
        <v>10442</v>
      </c>
    </row>
    <row r="4593" customFormat="false" ht="12.75" hidden="false" customHeight="false" outlineLevel="0" collapsed="false">
      <c r="N4593" s="0" t="s">
        <v>10443</v>
      </c>
    </row>
    <row r="4594" customFormat="false" ht="12.75" hidden="false" customHeight="false" outlineLevel="0" collapsed="false">
      <c r="N4594" s="0" t="s">
        <v>10444</v>
      </c>
    </row>
    <row r="4595" customFormat="false" ht="12.75" hidden="false" customHeight="false" outlineLevel="0" collapsed="false">
      <c r="N4595" s="0" t="s">
        <v>10445</v>
      </c>
    </row>
    <row r="4596" customFormat="false" ht="12.75" hidden="false" customHeight="false" outlineLevel="0" collapsed="false">
      <c r="N4596" s="0" t="s">
        <v>10446</v>
      </c>
    </row>
    <row r="4597" customFormat="false" ht="12.75" hidden="false" customHeight="false" outlineLevel="0" collapsed="false">
      <c r="N4597" s="0" t="s">
        <v>10447</v>
      </c>
    </row>
    <row r="4598" customFormat="false" ht="12.75" hidden="false" customHeight="false" outlineLevel="0" collapsed="false">
      <c r="N4598" s="0" t="s">
        <v>10448</v>
      </c>
    </row>
    <row r="4599" customFormat="false" ht="12.75" hidden="false" customHeight="false" outlineLevel="0" collapsed="false">
      <c r="N4599" s="0" t="s">
        <v>10449</v>
      </c>
    </row>
    <row r="4600" customFormat="false" ht="12.75" hidden="false" customHeight="false" outlineLevel="0" collapsed="false">
      <c r="N4600" s="0" t="s">
        <v>10450</v>
      </c>
    </row>
    <row r="4601" customFormat="false" ht="12.75" hidden="false" customHeight="false" outlineLevel="0" collapsed="false">
      <c r="N4601" s="0" t="s">
        <v>10451</v>
      </c>
    </row>
    <row r="4602" customFormat="false" ht="12.75" hidden="false" customHeight="false" outlineLevel="0" collapsed="false">
      <c r="N4602" s="0" t="s">
        <v>10452</v>
      </c>
    </row>
    <row r="4603" customFormat="false" ht="12.75" hidden="false" customHeight="false" outlineLevel="0" collapsed="false">
      <c r="N4603" s="0" t="s">
        <v>10453</v>
      </c>
    </row>
    <row r="4604" customFormat="false" ht="12.75" hidden="false" customHeight="false" outlineLevel="0" collapsed="false">
      <c r="N4604" s="0" t="s">
        <v>10454</v>
      </c>
    </row>
    <row r="4605" customFormat="false" ht="12.75" hidden="false" customHeight="false" outlineLevel="0" collapsed="false">
      <c r="N4605" s="0" t="s">
        <v>10455</v>
      </c>
    </row>
    <row r="4606" customFormat="false" ht="12.75" hidden="false" customHeight="false" outlineLevel="0" collapsed="false">
      <c r="N4606" s="0" t="s">
        <v>10456</v>
      </c>
    </row>
    <row r="4607" customFormat="false" ht="12.75" hidden="false" customHeight="false" outlineLevel="0" collapsed="false">
      <c r="N4607" s="0" t="s">
        <v>10457</v>
      </c>
    </row>
    <row r="4608" customFormat="false" ht="12.75" hidden="false" customHeight="false" outlineLevel="0" collapsed="false">
      <c r="N4608" s="0" t="s">
        <v>10458</v>
      </c>
    </row>
    <row r="4609" customFormat="false" ht="12.75" hidden="false" customHeight="false" outlineLevel="0" collapsed="false">
      <c r="N4609" s="0" t="s">
        <v>10459</v>
      </c>
    </row>
    <row r="4610" customFormat="false" ht="12.75" hidden="false" customHeight="false" outlineLevel="0" collapsed="false">
      <c r="N4610" s="0" t="s">
        <v>10460</v>
      </c>
    </row>
    <row r="4611" customFormat="false" ht="12.75" hidden="false" customHeight="false" outlineLevel="0" collapsed="false">
      <c r="N4611" s="0" t="s">
        <v>10461</v>
      </c>
    </row>
    <row r="4612" customFormat="false" ht="12.75" hidden="false" customHeight="false" outlineLevel="0" collapsed="false">
      <c r="N4612" s="0" t="s">
        <v>10462</v>
      </c>
    </row>
    <row r="4613" customFormat="false" ht="12.75" hidden="false" customHeight="false" outlineLevel="0" collapsed="false">
      <c r="N4613" s="0" t="s">
        <v>10463</v>
      </c>
    </row>
    <row r="4614" customFormat="false" ht="12.75" hidden="false" customHeight="false" outlineLevel="0" collapsed="false">
      <c r="N4614" s="0" t="s">
        <v>10464</v>
      </c>
    </row>
    <row r="4615" customFormat="false" ht="12.75" hidden="false" customHeight="false" outlineLevel="0" collapsed="false">
      <c r="N4615" s="0" t="s">
        <v>10465</v>
      </c>
    </row>
    <row r="4616" customFormat="false" ht="12.75" hidden="false" customHeight="false" outlineLevel="0" collapsed="false">
      <c r="N4616" s="0" t="s">
        <v>10466</v>
      </c>
    </row>
    <row r="4617" customFormat="false" ht="12.75" hidden="false" customHeight="false" outlineLevel="0" collapsed="false">
      <c r="N4617" s="0" t="s">
        <v>10467</v>
      </c>
    </row>
    <row r="4618" customFormat="false" ht="12.75" hidden="false" customHeight="false" outlineLevel="0" collapsed="false">
      <c r="N4618" s="0" t="s">
        <v>10468</v>
      </c>
    </row>
    <row r="4619" customFormat="false" ht="12.75" hidden="false" customHeight="false" outlineLevel="0" collapsed="false">
      <c r="N4619" s="0" t="s">
        <v>10469</v>
      </c>
    </row>
    <row r="4620" customFormat="false" ht="12.75" hidden="false" customHeight="false" outlineLevel="0" collapsed="false">
      <c r="N4620" s="0" t="s">
        <v>10470</v>
      </c>
    </row>
    <row r="4621" customFormat="false" ht="12.75" hidden="false" customHeight="false" outlineLevel="0" collapsed="false">
      <c r="N4621" s="0" t="s">
        <v>10471</v>
      </c>
    </row>
    <row r="4622" customFormat="false" ht="12.75" hidden="false" customHeight="false" outlineLevel="0" collapsed="false">
      <c r="N4622" s="0" t="s">
        <v>10472</v>
      </c>
    </row>
    <row r="4623" customFormat="false" ht="12.75" hidden="false" customHeight="false" outlineLevel="0" collapsed="false">
      <c r="N4623" s="0" t="s">
        <v>10473</v>
      </c>
    </row>
    <row r="4624" customFormat="false" ht="12.75" hidden="false" customHeight="false" outlineLevel="0" collapsed="false">
      <c r="N4624" s="0" t="s">
        <v>10474</v>
      </c>
    </row>
    <row r="4625" customFormat="false" ht="12.75" hidden="false" customHeight="false" outlineLevel="0" collapsed="false">
      <c r="N4625" s="0" t="s">
        <v>10475</v>
      </c>
    </row>
    <row r="4626" customFormat="false" ht="12.75" hidden="false" customHeight="false" outlineLevel="0" collapsed="false">
      <c r="N4626" s="0" t="s">
        <v>10476</v>
      </c>
    </row>
    <row r="4627" customFormat="false" ht="12.75" hidden="false" customHeight="false" outlineLevel="0" collapsed="false">
      <c r="N4627" s="0" t="s">
        <v>10477</v>
      </c>
    </row>
    <row r="4628" customFormat="false" ht="12.75" hidden="false" customHeight="false" outlineLevel="0" collapsed="false">
      <c r="N4628" s="0" t="s">
        <v>10478</v>
      </c>
    </row>
    <row r="4629" customFormat="false" ht="12.75" hidden="false" customHeight="false" outlineLevel="0" collapsed="false">
      <c r="N4629" s="0" t="s">
        <v>10479</v>
      </c>
    </row>
    <row r="4630" customFormat="false" ht="12.75" hidden="false" customHeight="false" outlineLevel="0" collapsed="false">
      <c r="N4630" s="0" t="s">
        <v>10480</v>
      </c>
    </row>
    <row r="4631" customFormat="false" ht="12.75" hidden="false" customHeight="false" outlineLevel="0" collapsed="false">
      <c r="N4631" s="0" t="s">
        <v>10481</v>
      </c>
    </row>
    <row r="4632" customFormat="false" ht="12.75" hidden="false" customHeight="false" outlineLevel="0" collapsed="false">
      <c r="N4632" s="0" t="s">
        <v>155</v>
      </c>
    </row>
    <row r="4633" customFormat="false" ht="12.75" hidden="false" customHeight="false" outlineLevel="0" collapsed="false">
      <c r="N4633" s="0" t="s">
        <v>10482</v>
      </c>
    </row>
    <row r="4634" customFormat="false" ht="12.75" hidden="false" customHeight="false" outlineLevel="0" collapsed="false">
      <c r="N4634" s="0" t="s">
        <v>10483</v>
      </c>
    </row>
    <row r="4635" customFormat="false" ht="12.75" hidden="false" customHeight="false" outlineLevel="0" collapsed="false">
      <c r="N4635" s="0" t="s">
        <v>10484</v>
      </c>
    </row>
    <row r="4636" customFormat="false" ht="12.75" hidden="false" customHeight="false" outlineLevel="0" collapsed="false">
      <c r="N4636" s="0" t="s">
        <v>10485</v>
      </c>
    </row>
    <row r="4637" customFormat="false" ht="12.75" hidden="false" customHeight="false" outlineLevel="0" collapsed="false">
      <c r="N4637" s="0" t="s">
        <v>10486</v>
      </c>
    </row>
    <row r="4638" customFormat="false" ht="12.75" hidden="false" customHeight="false" outlineLevel="0" collapsed="false">
      <c r="N4638" s="0" t="s">
        <v>10487</v>
      </c>
    </row>
    <row r="4639" customFormat="false" ht="12.75" hidden="false" customHeight="false" outlineLevel="0" collapsed="false">
      <c r="N4639" s="0" t="s">
        <v>10488</v>
      </c>
    </row>
    <row r="4640" customFormat="false" ht="12.75" hidden="false" customHeight="false" outlineLevel="0" collapsed="false">
      <c r="N4640" s="0" t="s">
        <v>10489</v>
      </c>
    </row>
    <row r="4641" customFormat="false" ht="12.75" hidden="false" customHeight="false" outlineLevel="0" collapsed="false">
      <c r="N4641" s="0" t="s">
        <v>10490</v>
      </c>
    </row>
    <row r="4642" customFormat="false" ht="12.75" hidden="false" customHeight="false" outlineLevel="0" collapsed="false">
      <c r="N4642" s="0" t="s">
        <v>10491</v>
      </c>
    </row>
    <row r="4643" customFormat="false" ht="12.75" hidden="false" customHeight="false" outlineLevel="0" collapsed="false">
      <c r="N4643" s="0" t="s">
        <v>10492</v>
      </c>
    </row>
    <row r="4644" customFormat="false" ht="12.75" hidden="false" customHeight="false" outlineLevel="0" collapsed="false">
      <c r="N4644" s="0" t="s">
        <v>10493</v>
      </c>
    </row>
    <row r="4645" customFormat="false" ht="12.75" hidden="false" customHeight="false" outlineLevel="0" collapsed="false">
      <c r="N4645" s="0" t="s">
        <v>10494</v>
      </c>
    </row>
    <row r="4646" customFormat="false" ht="12.75" hidden="false" customHeight="false" outlineLevel="0" collapsed="false">
      <c r="N4646" s="0" t="s">
        <v>10495</v>
      </c>
    </row>
    <row r="4647" customFormat="false" ht="12.75" hidden="false" customHeight="false" outlineLevel="0" collapsed="false">
      <c r="N4647" s="0" t="s">
        <v>10496</v>
      </c>
    </row>
    <row r="4648" customFormat="false" ht="12.75" hidden="false" customHeight="false" outlineLevel="0" collapsed="false">
      <c r="N4648" s="0" t="s">
        <v>10497</v>
      </c>
    </row>
    <row r="4649" customFormat="false" ht="12.75" hidden="false" customHeight="false" outlineLevel="0" collapsed="false">
      <c r="N4649" s="0" t="s">
        <v>10498</v>
      </c>
    </row>
    <row r="4650" customFormat="false" ht="12.75" hidden="false" customHeight="false" outlineLevel="0" collapsed="false">
      <c r="N4650" s="0" t="s">
        <v>10499</v>
      </c>
    </row>
    <row r="4651" customFormat="false" ht="12.75" hidden="false" customHeight="false" outlineLevel="0" collapsed="false">
      <c r="N4651" s="0" t="s">
        <v>10500</v>
      </c>
    </row>
    <row r="4652" customFormat="false" ht="12.75" hidden="false" customHeight="false" outlineLevel="0" collapsed="false">
      <c r="N4652" s="0" t="s">
        <v>10501</v>
      </c>
    </row>
    <row r="4653" customFormat="false" ht="12.75" hidden="false" customHeight="false" outlineLevel="0" collapsed="false">
      <c r="N4653" s="0" t="s">
        <v>10502</v>
      </c>
    </row>
    <row r="4654" customFormat="false" ht="12.75" hidden="false" customHeight="false" outlineLevel="0" collapsed="false">
      <c r="N4654" s="0" t="s">
        <v>10503</v>
      </c>
    </row>
    <row r="4655" customFormat="false" ht="12.75" hidden="false" customHeight="false" outlineLevel="0" collapsed="false">
      <c r="N4655" s="0" t="s">
        <v>10504</v>
      </c>
    </row>
    <row r="4656" customFormat="false" ht="12.75" hidden="false" customHeight="false" outlineLevel="0" collapsed="false">
      <c r="N4656" s="0" t="s">
        <v>10505</v>
      </c>
    </row>
    <row r="4657" customFormat="false" ht="12.75" hidden="false" customHeight="false" outlineLevel="0" collapsed="false">
      <c r="N4657" s="0" t="s">
        <v>10506</v>
      </c>
    </row>
    <row r="4658" customFormat="false" ht="12.75" hidden="false" customHeight="false" outlineLevel="0" collapsed="false">
      <c r="N4658" s="0" t="s">
        <v>10507</v>
      </c>
    </row>
    <row r="4659" customFormat="false" ht="12.75" hidden="false" customHeight="false" outlineLevel="0" collapsed="false">
      <c r="N4659" s="0" t="s">
        <v>10508</v>
      </c>
    </row>
    <row r="4660" customFormat="false" ht="12.75" hidden="false" customHeight="false" outlineLevel="0" collapsed="false">
      <c r="N4660" s="0" t="s">
        <v>10509</v>
      </c>
    </row>
    <row r="4661" customFormat="false" ht="12.75" hidden="false" customHeight="false" outlineLevel="0" collapsed="false">
      <c r="N4661" s="0" t="s">
        <v>10510</v>
      </c>
    </row>
    <row r="4662" customFormat="false" ht="12.75" hidden="false" customHeight="false" outlineLevel="0" collapsed="false">
      <c r="N4662" s="0" t="s">
        <v>10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8T10:18:55Z</dcterms:created>
  <dc:creator>Hristo Georgiev Zarev</dc:creator>
  <dc:description/>
  <dc:language>en-US</dc:language>
  <cp:lastModifiedBy>Mariana Silvieva Tsvetanova</cp:lastModifiedBy>
  <cp:lastPrinted>2021-07-08T08:54:36Z</cp:lastPrinted>
  <dcterms:modified xsi:type="dcterms:W3CDTF">2024-12-16T14:59:20Z</dcterms:modified>
  <cp:revision>0</cp:revision>
  <dc:subject/>
  <dc:title/>
</cp:coreProperties>
</file>